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同比上限值" vbProcedure="false">Sheet2!$B$2</definedName>
    <definedName function="false" hidden="false" name="同比下限值" vbProcedure="false">Sheet2!$C$2</definedName>
    <definedName function="false" hidden="false" name="环比上限值" vbProcedure="false">Sheet2!$D$2</definedName>
    <definedName function="false" hidden="false" name="环比下限值" vbProcedure="false">Sheet2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3" uniqueCount="10535">
  <si>
    <t xml:space="preserve">Unit:US$1,000</t>
  </si>
  <si>
    <t xml:space="preserve">Sec. &amp; Div.</t>
  </si>
  <si>
    <t xml:space="preserve">Myanmar</t>
  </si>
  <si>
    <r>
      <rPr>
        <b val="true"/>
        <sz val="11"/>
        <color rgb="FF000000"/>
        <rFont val="Arial"/>
        <family val="2"/>
      </rPr>
      <t xml:space="preserve">Hong Kong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</si>
  <si>
    <t xml:space="preserve">India</t>
  </si>
  <si>
    <t xml:space="preserve">Indonesia</t>
  </si>
  <si>
    <t xml:space="preserve">Iran</t>
  </si>
  <si>
    <t xml:space="preserve">Japan</t>
  </si>
  <si>
    <r>
      <rPr>
        <b val="true"/>
        <sz val="11"/>
        <color rgb="FF000000"/>
        <rFont val="Arial"/>
        <family val="2"/>
      </rPr>
      <t xml:space="preserve">Macao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</si>
  <si>
    <t xml:space="preserve">Malaysia</t>
  </si>
  <si>
    <t xml:space="preserve">Oman</t>
  </si>
  <si>
    <t xml:space="preserve">Pakistan</t>
  </si>
  <si>
    <t xml:space="preserve">Philippines</t>
  </si>
  <si>
    <t xml:space="preserve">Saudi Arabia</t>
  </si>
  <si>
    <t xml:space="preserve">Singapore</t>
  </si>
  <si>
    <t xml:space="preserve">Republic of Korea</t>
  </si>
  <si>
    <t xml:space="preserve">Thailand</t>
  </si>
  <si>
    <t xml:space="preserve">Turkey</t>
  </si>
  <si>
    <t xml:space="preserve">United Arab Emirates</t>
  </si>
  <si>
    <t xml:space="preserve">Viet Nam</t>
  </si>
  <si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</si>
  <si>
    <t xml:space="preserve">Kazakhstan</t>
  </si>
  <si>
    <t xml:space="preserve">South Africa</t>
  </si>
  <si>
    <t xml:space="preserve">EU</t>
  </si>
  <si>
    <t xml:space="preserve">Belgium</t>
  </si>
  <si>
    <t xml:space="preserve">Denmark</t>
  </si>
  <si>
    <t xml:space="preserve">United Kingdom</t>
  </si>
  <si>
    <t xml:space="preserve">Germany</t>
  </si>
  <si>
    <t xml:space="preserve">France</t>
  </si>
  <si>
    <t xml:space="preserve">Italy</t>
  </si>
  <si>
    <t xml:space="preserve">Netherlands</t>
  </si>
  <si>
    <t xml:space="preserve">Spain</t>
  </si>
  <si>
    <t xml:space="preserve">Austria</t>
  </si>
  <si>
    <t xml:space="preserve">Finland</t>
  </si>
  <si>
    <t xml:space="preserve">Sweden</t>
  </si>
  <si>
    <t xml:space="preserve">Romania</t>
  </si>
  <si>
    <t xml:space="preserve">Switzerland</t>
  </si>
  <si>
    <t xml:space="preserve">Russia</t>
  </si>
  <si>
    <t xml:space="preserve">Ukraine</t>
  </si>
  <si>
    <t xml:space="preserve">Argentina</t>
  </si>
  <si>
    <t xml:space="preserve">Brazil</t>
  </si>
  <si>
    <t xml:space="preserve">Chile</t>
  </si>
  <si>
    <t xml:space="preserve">Canada</t>
  </si>
  <si>
    <t xml:space="preserve">United States</t>
  </si>
  <si>
    <t xml:space="preserve">Australia</t>
  </si>
  <si>
    <t xml:space="preserve">New Zealand</t>
  </si>
  <si>
    <t xml:space="preserve">TOTAL</t>
  </si>
  <si>
    <t xml:space="preserve">Ⅰ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Ⅱ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Ⅲ</t>
  </si>
  <si>
    <t xml:space="preserve">15</t>
  </si>
  <si>
    <t xml:space="preserve">Ⅳ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Ⅴ</t>
  </si>
  <si>
    <t xml:space="preserve">25</t>
  </si>
  <si>
    <t xml:space="preserve">26</t>
  </si>
  <si>
    <t xml:space="preserve">27</t>
  </si>
  <si>
    <t xml:space="preserve">Ⅵ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Ⅶ</t>
  </si>
  <si>
    <t xml:space="preserve">39</t>
  </si>
  <si>
    <t xml:space="preserve">40</t>
  </si>
  <si>
    <t xml:space="preserve">Ⅷ</t>
  </si>
  <si>
    <t xml:space="preserve">41</t>
  </si>
  <si>
    <t xml:space="preserve">42</t>
  </si>
  <si>
    <t xml:space="preserve">43</t>
  </si>
  <si>
    <t xml:space="preserve">Ⅸ</t>
  </si>
  <si>
    <t xml:space="preserve">44</t>
  </si>
  <si>
    <t xml:space="preserve">45</t>
  </si>
  <si>
    <t xml:space="preserve">46</t>
  </si>
  <si>
    <t xml:space="preserve">Ⅹ</t>
  </si>
  <si>
    <t xml:space="preserve">47</t>
  </si>
  <si>
    <t xml:space="preserve">48</t>
  </si>
  <si>
    <t xml:space="preserve">49</t>
  </si>
  <si>
    <t xml:space="preserve">Ⅺ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Ⅻ</t>
  </si>
  <si>
    <t xml:space="preserve">64</t>
  </si>
  <si>
    <t xml:space="preserve">65</t>
  </si>
  <si>
    <t xml:space="preserve">66</t>
  </si>
  <si>
    <t xml:space="preserve">67</t>
  </si>
  <si>
    <t xml:space="preserve">ⅩⅢ</t>
  </si>
  <si>
    <t xml:space="preserve">68</t>
  </si>
  <si>
    <t xml:space="preserve">69</t>
  </si>
  <si>
    <t xml:space="preserve">70</t>
  </si>
  <si>
    <t xml:space="preserve">ⅩⅣ</t>
  </si>
  <si>
    <t xml:space="preserve">71</t>
  </si>
  <si>
    <t xml:space="preserve">ⅩⅤ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ⅩⅥ</t>
  </si>
  <si>
    <t xml:space="preserve">84</t>
  </si>
  <si>
    <t xml:space="preserve">85</t>
  </si>
  <si>
    <t xml:space="preserve">ⅩⅦ</t>
  </si>
  <si>
    <t xml:space="preserve">86</t>
  </si>
  <si>
    <t xml:space="preserve">87</t>
  </si>
  <si>
    <t xml:space="preserve">88</t>
  </si>
  <si>
    <t xml:space="preserve">89</t>
  </si>
  <si>
    <t xml:space="preserve">ⅩⅧ</t>
  </si>
  <si>
    <t xml:space="preserve">90</t>
  </si>
  <si>
    <t xml:space="preserve">91</t>
  </si>
  <si>
    <t xml:space="preserve">92</t>
  </si>
  <si>
    <t xml:space="preserve">ⅩⅨ</t>
  </si>
  <si>
    <t xml:space="preserve">93</t>
  </si>
  <si>
    <t xml:space="preserve">ⅩⅩ</t>
  </si>
  <si>
    <t xml:space="preserve">94</t>
  </si>
  <si>
    <t xml:space="preserve">95</t>
  </si>
  <si>
    <t xml:space="preserve">96</t>
  </si>
  <si>
    <t xml:space="preserve">ⅩⅪ</t>
  </si>
  <si>
    <t xml:space="preserve">97</t>
  </si>
  <si>
    <t xml:space="preserve">ⅩⅫ</t>
  </si>
  <si>
    <t xml:space="preserve">98</t>
  </si>
  <si>
    <t xml:space="preserve">99</t>
  </si>
  <si>
    <t xml:space="preserve">生成日期</t>
  </si>
  <si>
    <t xml:space="preserve">同比上限值</t>
  </si>
  <si>
    <t xml:space="preserve">同比下限值</t>
  </si>
  <si>
    <t xml:space="preserve">环比上限值</t>
  </si>
  <si>
    <t xml:space="preserve">环比下限值</t>
  </si>
  <si>
    <t xml:space="preserve">类章</t>
  </si>
  <si>
    <t xml:space="preserve">缅甸当月</t>
  </si>
  <si>
    <t xml:space="preserve">缅甸累计</t>
  </si>
  <si>
    <t xml:space="preserve">中国香港当月</t>
  </si>
  <si>
    <t xml:space="preserve">中国香港累计</t>
  </si>
  <si>
    <t xml:space="preserve">印度当月</t>
  </si>
  <si>
    <t xml:space="preserve">印度累计</t>
  </si>
  <si>
    <t xml:space="preserve">印度尼西亚当月</t>
  </si>
  <si>
    <t xml:space="preserve">印度尼西亚累计</t>
  </si>
  <si>
    <t xml:space="preserve">伊朗当月</t>
  </si>
  <si>
    <t xml:space="preserve">伊朗累计</t>
  </si>
  <si>
    <t xml:space="preserve">日本当月</t>
  </si>
  <si>
    <t xml:space="preserve">日本累计</t>
  </si>
  <si>
    <t xml:space="preserve">中国澳门当月</t>
  </si>
  <si>
    <t xml:space="preserve">中国澳门累计</t>
  </si>
  <si>
    <t xml:space="preserve">马来西亚当月</t>
  </si>
  <si>
    <t xml:space="preserve">马来西亚累计</t>
  </si>
  <si>
    <t xml:space="preserve">阿曼当月</t>
  </si>
  <si>
    <t xml:space="preserve">阿曼累计</t>
  </si>
  <si>
    <t xml:space="preserve">巴基斯坦当月</t>
  </si>
  <si>
    <t xml:space="preserve">巴基斯坦累计</t>
  </si>
  <si>
    <t xml:space="preserve">菲律宾当月</t>
  </si>
  <si>
    <t xml:space="preserve">菲律宾累计</t>
  </si>
  <si>
    <t xml:space="preserve">沙特阿拉伯当月</t>
  </si>
  <si>
    <t xml:space="preserve">沙特阿拉伯累计</t>
  </si>
  <si>
    <t xml:space="preserve">新加坡当月</t>
  </si>
  <si>
    <t xml:space="preserve">新加坡累计</t>
  </si>
  <si>
    <t xml:space="preserve">韩国当月</t>
  </si>
  <si>
    <t xml:space="preserve">韩国累计</t>
  </si>
  <si>
    <t xml:space="preserve">泰国当月</t>
  </si>
  <si>
    <t xml:space="preserve">泰国累计</t>
  </si>
  <si>
    <t xml:space="preserve">土耳其当月</t>
  </si>
  <si>
    <t xml:space="preserve">土耳其累计</t>
  </si>
  <si>
    <t xml:space="preserve">阿拉伯联合酋长国当月</t>
  </si>
  <si>
    <t xml:space="preserve">阿拉伯联合酋长国累计</t>
  </si>
  <si>
    <t xml:space="preserve">越南当月</t>
  </si>
  <si>
    <t xml:space="preserve">越南累计</t>
  </si>
  <si>
    <t xml:space="preserve">中国台湾当月</t>
  </si>
  <si>
    <t xml:space="preserve">中国台湾累计</t>
  </si>
  <si>
    <t xml:space="preserve">哈萨克斯坦当月</t>
  </si>
  <si>
    <t xml:space="preserve">哈萨克斯坦累计</t>
  </si>
  <si>
    <t xml:space="preserve">南非当月</t>
  </si>
  <si>
    <t xml:space="preserve">南非累计</t>
  </si>
  <si>
    <t xml:space="preserve">欧洲联盟当月</t>
  </si>
  <si>
    <t xml:space="preserve">欧洲联盟累计</t>
  </si>
  <si>
    <t xml:space="preserve">比利时当月</t>
  </si>
  <si>
    <t xml:space="preserve">比利时累计</t>
  </si>
  <si>
    <t xml:space="preserve">丹麦当月</t>
  </si>
  <si>
    <t xml:space="preserve">丹麦累计</t>
  </si>
  <si>
    <t xml:space="preserve">英国当月</t>
  </si>
  <si>
    <t xml:space="preserve">英国累计</t>
  </si>
  <si>
    <t xml:space="preserve">德国当月</t>
  </si>
  <si>
    <t xml:space="preserve">德国累计</t>
  </si>
  <si>
    <t xml:space="preserve">法国当月</t>
  </si>
  <si>
    <t xml:space="preserve">法国累计</t>
  </si>
  <si>
    <t xml:space="preserve">意大利当月</t>
  </si>
  <si>
    <t xml:space="preserve">意大利累计</t>
  </si>
  <si>
    <t xml:space="preserve">荷兰当月</t>
  </si>
  <si>
    <t xml:space="preserve">荷兰累计</t>
  </si>
  <si>
    <t xml:space="preserve">西班牙当月</t>
  </si>
  <si>
    <t xml:space="preserve">西班牙累计</t>
  </si>
  <si>
    <t xml:space="preserve">奥地利当月</t>
  </si>
  <si>
    <t xml:space="preserve">奥地利累计</t>
  </si>
  <si>
    <t xml:space="preserve">芬兰当月</t>
  </si>
  <si>
    <t xml:space="preserve">芬兰累计</t>
  </si>
  <si>
    <t xml:space="preserve">瑞典当月</t>
  </si>
  <si>
    <t xml:space="preserve">瑞典累计</t>
  </si>
  <si>
    <t xml:space="preserve">罗马尼亚当月</t>
  </si>
  <si>
    <t xml:space="preserve">罗马尼亚累计</t>
  </si>
  <si>
    <t xml:space="preserve">瑞士当月</t>
  </si>
  <si>
    <t xml:space="preserve">瑞士累计</t>
  </si>
  <si>
    <t xml:space="preserve">俄罗斯联邦当月</t>
  </si>
  <si>
    <t xml:space="preserve">俄罗斯联邦累计</t>
  </si>
  <si>
    <t xml:space="preserve">乌克兰当月</t>
  </si>
  <si>
    <t xml:space="preserve">乌克兰累计</t>
  </si>
  <si>
    <t xml:space="preserve">阿根廷当月</t>
  </si>
  <si>
    <t xml:space="preserve">阿根廷累计</t>
  </si>
  <si>
    <t xml:space="preserve">巴西当月</t>
  </si>
  <si>
    <t xml:space="preserve">巴西累计</t>
  </si>
  <si>
    <t xml:space="preserve">智利当月</t>
  </si>
  <si>
    <t xml:space="preserve">智利累计</t>
  </si>
  <si>
    <t xml:space="preserve">加拿大当月</t>
  </si>
  <si>
    <t xml:space="preserve">加拿大累计</t>
  </si>
  <si>
    <t xml:space="preserve">美国当月</t>
  </si>
  <si>
    <t xml:space="preserve">美国累计</t>
  </si>
  <si>
    <t xml:space="preserve">澳大利亚当月</t>
  </si>
  <si>
    <t xml:space="preserve">澳大利亚累计</t>
  </si>
  <si>
    <t xml:space="preserve">新西兰当月</t>
  </si>
  <si>
    <t xml:space="preserve">新西兰累计</t>
  </si>
  <si>
    <t xml:space="preserve">波兰当月</t>
  </si>
  <si>
    <t xml:space="preserve">波兰累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总值</t>
  </si>
  <si>
    <t xml:space="preserve">766,262,823</t>
  </si>
  <si>
    <t xml:space="preserve">11,401,673,879</t>
  </si>
  <si>
    <t xml:space="preserve">29,240,582,320</t>
  </si>
  <si>
    <t xml:space="preserve">274,554,166,031</t>
  </si>
  <si>
    <t xml:space="preserve">10,462,862,465</t>
  </si>
  <si>
    <t xml:space="preserve">117,680,613,450</t>
  </si>
  <si>
    <t xml:space="preserve">5,883,487,715</t>
  </si>
  <si>
    <t xml:space="preserve">65,200,435,559</t>
  </si>
  <si>
    <t xml:space="preserve">847,406,109</t>
  </si>
  <si>
    <t xml:space="preserve">10,075,721,329</t>
  </si>
  <si>
    <t xml:space="preserve">13,081,284,350</t>
  </si>
  <si>
    <t xml:space="preserve">157,523,517,322</t>
  </si>
  <si>
    <t xml:space="preserve">462,348,365</t>
  </si>
  <si>
    <t xml:space="preserve">3,761,267,582</t>
  </si>
  <si>
    <t xml:space="preserve">8,994,821,955</t>
  </si>
  <si>
    <t xml:space="preserve">87,382,851,943</t>
  </si>
  <si>
    <t xml:space="preserve">396,212,860</t>
  </si>
  <si>
    <t xml:space="preserve">3,798,004,678</t>
  </si>
  <si>
    <t xml:space="preserve">1,533,089,245</t>
  </si>
  <si>
    <t xml:space="preserve">17,299,611,596</t>
  </si>
  <si>
    <t xml:space="preserve">4,356,032,915</t>
  </si>
  <si>
    <t xml:space="preserve">52,413,350,810</t>
  </si>
  <si>
    <t xml:space="preserve">4,000,977,233</t>
  </si>
  <si>
    <t xml:space="preserve">42,856,643,262</t>
  </si>
  <si>
    <t xml:space="preserve">7,934,444,323</t>
  </si>
  <si>
    <t xml:space="preserve">76,963,629,702</t>
  </si>
  <si>
    <t xml:space="preserve">13,084,049,518</t>
  </si>
  <si>
    <t xml:space="preserve">148,986,660,503</t>
  </si>
  <si>
    <t xml:space="preserve">6,718,728,962</t>
  </si>
  <si>
    <t xml:space="preserve">75,736,059,557</t>
  </si>
  <si>
    <t xml:space="preserve">2,850,597,383</t>
  </si>
  <si>
    <t xml:space="preserve">38,873,586,801</t>
  </si>
  <si>
    <t xml:space="preserve">5,547,530,033</t>
  </si>
  <si>
    <t xml:space="preserve">55,686,214,827</t>
  </si>
  <si>
    <t xml:space="preserve">13,808,352,830</t>
  </si>
  <si>
    <t xml:space="preserve">137,611,634,960</t>
  </si>
  <si>
    <t xml:space="preserve">5,984,871,420</t>
  </si>
  <si>
    <t xml:space="preserve">68,485,923,682</t>
  </si>
  <si>
    <t xml:space="preserve">2,711,437,033</t>
  </si>
  <si>
    <t xml:space="preserve">24,697,397,448</t>
  </si>
  <si>
    <t xml:space="preserve">1,868,240,031</t>
  </si>
  <si>
    <t xml:space="preserve">23,651,288,174</t>
  </si>
  <si>
    <t xml:space="preserve">42,756,820,916</t>
  </si>
  <si>
    <t xml:space="preserve">501,233,282,322</t>
  </si>
  <si>
    <t xml:space="preserve">2,685,480,160</t>
  </si>
  <si>
    <t xml:space="preserve">32,552,379,021</t>
  </si>
  <si>
    <t xml:space="preserve">780,733,877</t>
  </si>
  <si>
    <t xml:space="preserve">8,158,577,250</t>
  </si>
  <si>
    <t xml:space="preserve">7,130,383,469</t>
  </si>
  <si>
    <t xml:space="preserve">77,916,092,319</t>
  </si>
  <si>
    <t xml:space="preserve">8,618,054,938</t>
  </si>
  <si>
    <t xml:space="preserve">100,569,526,305</t>
  </si>
  <si>
    <t xml:space="preserve">3,740,291,905</t>
  </si>
  <si>
    <t xml:space="preserve">41,626,943,252</t>
  </si>
  <si>
    <t xml:space="preserve">3,932,296,133</t>
  </si>
  <si>
    <t xml:space="preserve">44,523,441,539</t>
  </si>
  <si>
    <t xml:space="preserve">7,950,587,569</t>
  </si>
  <si>
    <t xml:space="preserve">100,187,263,180</t>
  </si>
  <si>
    <t xml:space="preserve">3,283,391,899</t>
  </si>
  <si>
    <t xml:space="preserve">39,704,141,190</t>
  </si>
  <si>
    <t xml:space="preserve">364,684,732</t>
  </si>
  <si>
    <t xml:space="preserve">4,699,040,134</t>
  </si>
  <si>
    <t xml:space="preserve">245,811,453</t>
  </si>
  <si>
    <t xml:space="preserve">3,268,533,963</t>
  </si>
  <si>
    <t xml:space="preserve">802,501,275</t>
  </si>
  <si>
    <t xml:space="preserve">9,470,904,494</t>
  </si>
  <si>
    <t xml:space="preserve">655,506,507</t>
  </si>
  <si>
    <t xml:space="preserve">7,733,379,441</t>
  </si>
  <si>
    <t xml:space="preserve">575,244,920</t>
  </si>
  <si>
    <t xml:space="preserve">5,735,233,235</t>
  </si>
  <si>
    <t xml:space="preserve">10,709,681,259</t>
  </si>
  <si>
    <t xml:space="preserve">110,972,451,386</t>
  </si>
  <si>
    <t xml:space="preserve">290,069,741</t>
  </si>
  <si>
    <t xml:space="preserve">2,781,167,298</t>
  </si>
  <si>
    <t xml:space="preserve">551,991,635</t>
  </si>
  <si>
    <t xml:space="preserve">10,742,613,180</t>
  </si>
  <si>
    <t xml:space="preserve">5,273,455,264</t>
  </si>
  <si>
    <t xml:space="preserve">59,107,759,972</t>
  </si>
  <si>
    <t xml:space="preserve">1,483,840,200</t>
  </si>
  <si>
    <t xml:space="preserve">19,508,903,846</t>
  </si>
  <si>
    <t xml:space="preserve">4,079,511,178</t>
  </si>
  <si>
    <t xml:space="preserve">45,079,977,380</t>
  </si>
  <si>
    <t xml:space="preserve">42,243,658,414</t>
  </si>
  <si>
    <t xml:space="preserve">500,290,653,931</t>
  </si>
  <si>
    <t xml:space="preserve">6,453,196,787</t>
  </si>
  <si>
    <t xml:space="preserve">73,811,108,011</t>
  </si>
  <si>
    <t xml:space="preserve">654,116,248</t>
  </si>
  <si>
    <t xml:space="preserve">7,872,465,867</t>
  </si>
  <si>
    <t xml:space="preserve">3,353,852,079</t>
  </si>
  <si>
    <t xml:space="preserve">37,168,867,943</t>
  </si>
  <si>
    <r>
      <rPr>
        <sz val="11"/>
        <color rgb="FF000000"/>
        <rFont val="宋体"/>
        <family val="0"/>
        <charset val="134"/>
      </rPr>
      <t xml:space="preserve">001001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类 活动物；动物产品</t>
    </r>
  </si>
  <si>
    <t xml:space="preserve">509,185</t>
  </si>
  <si>
    <t xml:space="preserve">32,561,576</t>
  </si>
  <si>
    <t xml:space="preserve">260,289,876</t>
  </si>
  <si>
    <t xml:space="preserve">2,530,156,736</t>
  </si>
  <si>
    <t xml:space="preserve">454,742</t>
  </si>
  <si>
    <t xml:space="preserve">5,152,744</t>
  </si>
  <si>
    <t xml:space="preserve">13,648,187</t>
  </si>
  <si>
    <t xml:space="preserve">247,773,111</t>
  </si>
  <si>
    <t xml:space="preserve">9,233</t>
  </si>
  <si>
    <t xml:space="preserve">2,016,865</t>
  </si>
  <si>
    <t xml:space="preserve">141,370,276</t>
  </si>
  <si>
    <t xml:space="preserve">1,921,524,555</t>
  </si>
  <si>
    <t xml:space="preserve">20,991,818</t>
  </si>
  <si>
    <t xml:space="preserve">180,149,707</t>
  </si>
  <si>
    <t xml:space="preserve">20,555,885</t>
  </si>
  <si>
    <t xml:space="preserve">260,395,113</t>
  </si>
  <si>
    <t xml:space="preserve">367,333</t>
  </si>
  <si>
    <t xml:space="preserve">2,119,666</t>
  </si>
  <si>
    <t xml:space="preserve">200,617</t>
  </si>
  <si>
    <t xml:space="preserve">1,356,558</t>
  </si>
  <si>
    <t xml:space="preserve">51,608,102</t>
  </si>
  <si>
    <t xml:space="preserve">585,555,099</t>
  </si>
  <si>
    <t xml:space="preserve">253,027</t>
  </si>
  <si>
    <t xml:space="preserve">8,744,928</t>
  </si>
  <si>
    <t xml:space="preserve">8,712,681</t>
  </si>
  <si>
    <t xml:space="preserve">86,169,085</t>
  </si>
  <si>
    <t xml:space="preserve">130,571,686</t>
  </si>
  <si>
    <t xml:space="preserve">1,269,855,412</t>
  </si>
  <si>
    <t xml:space="preserve">30,865,948</t>
  </si>
  <si>
    <t xml:space="preserve">385,430,771</t>
  </si>
  <si>
    <t xml:space="preserve">558,549</t>
  </si>
  <si>
    <t xml:space="preserve">5,762,850</t>
  </si>
  <si>
    <t xml:space="preserve">2,629,619</t>
  </si>
  <si>
    <t xml:space="preserve">25,066,603</t>
  </si>
  <si>
    <t xml:space="preserve">55,024,620</t>
  </si>
  <si>
    <t xml:space="preserve">540,382,572</t>
  </si>
  <si>
    <t xml:space="preserve">99,644,348</t>
  </si>
  <si>
    <t xml:space="preserve">486,526,940</t>
  </si>
  <si>
    <t xml:space="preserve">925,096</t>
  </si>
  <si>
    <t xml:space="preserve">3,352,049</t>
  </si>
  <si>
    <t xml:space="preserve">12,384,068</t>
  </si>
  <si>
    <t xml:space="preserve">110,349,836</t>
  </si>
  <si>
    <t xml:space="preserve">174,939,590</t>
  </si>
  <si>
    <t xml:space="preserve">2,193,331,359</t>
  </si>
  <si>
    <t xml:space="preserve">10,721,163</t>
  </si>
  <si>
    <t xml:space="preserve">120,125,482</t>
  </si>
  <si>
    <t xml:space="preserve">1,014,045</t>
  </si>
  <si>
    <t xml:space="preserve">26,376,416</t>
  </si>
  <si>
    <t xml:space="preserve">41,532,668</t>
  </si>
  <si>
    <t xml:space="preserve">445,279,667</t>
  </si>
  <si>
    <t xml:space="preserve">44,259,854</t>
  </si>
  <si>
    <t xml:space="preserve">719,345,373</t>
  </si>
  <si>
    <t xml:space="preserve">17,680,423</t>
  </si>
  <si>
    <t xml:space="preserve">191,161,862</t>
  </si>
  <si>
    <t xml:space="preserve">10,728,323</t>
  </si>
  <si>
    <t xml:space="preserve">145,708,224</t>
  </si>
  <si>
    <t xml:space="preserve">22,410,380</t>
  </si>
  <si>
    <t xml:space="preserve">236,444,538</t>
  </si>
  <si>
    <t xml:space="preserve">34,098,749</t>
  </si>
  <si>
    <t xml:space="preserve">347,043,773</t>
  </si>
  <si>
    <t xml:space="preserve">1,887,889</t>
  </si>
  <si>
    <t xml:space="preserve">12,333,582</t>
  </si>
  <si>
    <t xml:space="preserve">770,219</t>
  </si>
  <si>
    <t xml:space="preserve">7,790,076</t>
  </si>
  <si>
    <t xml:space="preserve">87,401,853</t>
  </si>
  <si>
    <t xml:space="preserve">485,767</t>
  </si>
  <si>
    <t xml:space="preserve">15,392,395</t>
  </si>
  <si>
    <t xml:space="preserve">667,558</t>
  </si>
  <si>
    <t xml:space="preserve">5,581,567</t>
  </si>
  <si>
    <t xml:space="preserve">23,941,464</t>
  </si>
  <si>
    <t xml:space="preserve">176,151,991</t>
  </si>
  <si>
    <t xml:space="preserve">1,764,464</t>
  </si>
  <si>
    <t xml:space="preserve">20,200,444</t>
  </si>
  <si>
    <t xml:space="preserve">465,919</t>
  </si>
  <si>
    <t xml:space="preserve">14,676,819</t>
  </si>
  <si>
    <t xml:space="preserve">114,796,171</t>
  </si>
  <si>
    <t xml:space="preserve">1,501,403</t>
  </si>
  <si>
    <t xml:space="preserve">33,489,886</t>
  </si>
  <si>
    <t xml:space="preserve">24,182,771</t>
  </si>
  <si>
    <t xml:space="preserve">247,972,285</t>
  </si>
  <si>
    <t xml:space="preserve">112,545,203</t>
  </si>
  <si>
    <t xml:space="preserve">1,319,427,996</t>
  </si>
  <si>
    <t xml:space="preserve">11,968,095</t>
  </si>
  <si>
    <t xml:space="preserve">109,962,478</t>
  </si>
  <si>
    <t xml:space="preserve">2,523,803</t>
  </si>
  <si>
    <t xml:space="preserve">23,884,398</t>
  </si>
  <si>
    <t xml:space="preserve">9,652,706</t>
  </si>
  <si>
    <t xml:space="preserve">105,065,897</t>
  </si>
  <si>
    <r>
      <rPr>
        <sz val="11"/>
        <color rgb="FF000000"/>
        <rFont val="宋体"/>
        <family val="0"/>
        <charset val="134"/>
      </rPr>
      <t xml:space="preserve">010010 01</t>
    </r>
    <r>
      <rPr>
        <sz val="11"/>
        <color rgb="FF000000"/>
        <rFont val="Noto Sans"/>
        <family val="2"/>
      </rPr>
      <t xml:space="preserve">章 活动物</t>
    </r>
  </si>
  <si>
    <t xml:space="preserve">66,652,893</t>
  </si>
  <si>
    <t xml:space="preserve">415,127,348</t>
  </si>
  <si>
    <t xml:space="preserve">48,798</t>
  </si>
  <si>
    <t xml:space="preserve">18,000</t>
  </si>
  <si>
    <t xml:space="preserve">161,960</t>
  </si>
  <si>
    <t xml:space="preserve">328,656</t>
  </si>
  <si>
    <t xml:space="preserve">3,480,097</t>
  </si>
  <si>
    <t xml:space="preserve">7,437,386</t>
  </si>
  <si>
    <t xml:space="preserve">48,272,915</t>
  </si>
  <si>
    <t xml:space="preserve">25,641</t>
  </si>
  <si>
    <t xml:space="preserve">193,519</t>
  </si>
  <si>
    <t xml:space="preserve">500</t>
  </si>
  <si>
    <t xml:space="preserve">18,120</t>
  </si>
  <si>
    <t xml:space="preserve">297,238</t>
  </si>
  <si>
    <t xml:space="preserve">25,000</t>
  </si>
  <si>
    <t xml:space="preserve">472,437</t>
  </si>
  <si>
    <t xml:space="preserve">634,796</t>
  </si>
  <si>
    <t xml:space="preserve">5,584,326</t>
  </si>
  <si>
    <t xml:space="preserve">12,300</t>
  </si>
  <si>
    <t xml:space="preserve">145,150</t>
  </si>
  <si>
    <t xml:space="preserve">2,440</t>
  </si>
  <si>
    <t xml:space="preserve">18,469</t>
  </si>
  <si>
    <t xml:space="preserve">591,693</t>
  </si>
  <si>
    <t xml:space="preserve">6,490,728</t>
  </si>
  <si>
    <t xml:space="preserve">175,218</t>
  </si>
  <si>
    <t xml:space="preserve">200</t>
  </si>
  <si>
    <t xml:space="preserve">110,816</t>
  </si>
  <si>
    <t xml:space="preserve">3,575,344</t>
  </si>
  <si>
    <t xml:space="preserve">132,604</t>
  </si>
  <si>
    <t xml:space="preserve">1,520</t>
  </si>
  <si>
    <t xml:space="preserve">733,303</t>
  </si>
  <si>
    <t xml:space="preserve">105</t>
  </si>
  <si>
    <t xml:space="preserve">79,530</t>
  </si>
  <si>
    <t xml:space="preserve">27,405</t>
  </si>
  <si>
    <t xml:space="preserve">786,006</t>
  </si>
  <si>
    <t xml:space="preserve">80,684</t>
  </si>
  <si>
    <t xml:space="preserve">999,418</t>
  </si>
  <si>
    <t xml:space="preserve">817</t>
  </si>
  <si>
    <t xml:space="preserve">398,781</t>
  </si>
  <si>
    <t xml:space="preserve">2,175</t>
  </si>
  <si>
    <t xml:space="preserve">390</t>
  </si>
  <si>
    <t xml:space="preserve">171,325</t>
  </si>
  <si>
    <t xml:space="preserve">93,081</t>
  </si>
  <si>
    <t xml:space="preserve">48,730</t>
  </si>
  <si>
    <t xml:space="preserve">175,792</t>
  </si>
  <si>
    <t xml:space="preserve">59,280</t>
  </si>
  <si>
    <t xml:space="preserve">626,901</t>
  </si>
  <si>
    <t xml:space="preserve">19,626</t>
  </si>
  <si>
    <t xml:space="preserve">417,579</t>
  </si>
  <si>
    <t xml:space="preserve">3,168</t>
  </si>
  <si>
    <t xml:space="preserve">9,821</t>
  </si>
  <si>
    <t xml:space="preserve">21,884</t>
  </si>
  <si>
    <t xml:space="preserve">325,965</t>
  </si>
  <si>
    <t xml:space="preserve">377,552</t>
  </si>
  <si>
    <t xml:space="preserve">10,160,127</t>
  </si>
  <si>
    <t xml:space="preserve">2,003</t>
  </si>
  <si>
    <t xml:space="preserve">9,740</t>
  </si>
  <si>
    <t xml:space="preserve">240</t>
  </si>
  <si>
    <r>
      <rPr>
        <sz val="11"/>
        <color rgb="FF000000"/>
        <rFont val="宋体"/>
        <family val="0"/>
        <charset val="134"/>
      </rPr>
      <t xml:space="preserve">020010 02</t>
    </r>
    <r>
      <rPr>
        <sz val="11"/>
        <color rgb="FF000000"/>
        <rFont val="Noto Sans"/>
        <family val="2"/>
      </rPr>
      <t xml:space="preserve">章 肉及食用杂碎</t>
    </r>
  </si>
  <si>
    <t xml:space="preserve">89,433</t>
  </si>
  <si>
    <t xml:space="preserve">897,830</t>
  </si>
  <si>
    <t xml:space="preserve">72,536,164</t>
  </si>
  <si>
    <t xml:space="preserve">663,513,093</t>
  </si>
  <si>
    <t xml:space="preserve">117,600</t>
  </si>
  <si>
    <t xml:space="preserve">642,317</t>
  </si>
  <si>
    <t xml:space="preserve">5,639,955</t>
  </si>
  <si>
    <t xml:space="preserve">6,572,701</t>
  </si>
  <si>
    <t xml:space="preserve">71,793,980</t>
  </si>
  <si>
    <t xml:space="preserve">468,216</t>
  </si>
  <si>
    <t xml:space="preserve">28,362,440</t>
  </si>
  <si>
    <t xml:space="preserve">43,968</t>
  </si>
  <si>
    <t xml:space="preserve">964,193</t>
  </si>
  <si>
    <t xml:space="preserve">126,153</t>
  </si>
  <si>
    <t xml:space="preserve">851,620</t>
  </si>
  <si>
    <t xml:space="preserve">36,891</t>
  </si>
  <si>
    <t xml:space="preserve">36,355</t>
  </si>
  <si>
    <t xml:space="preserve">205,304</t>
  </si>
  <si>
    <t xml:space="preserve">190,132</t>
  </si>
  <si>
    <t xml:space="preserve">1,573,121</t>
  </si>
  <si>
    <t xml:space="preserve">179,580</t>
  </si>
  <si>
    <t xml:space="preserve">1,746,192</t>
  </si>
  <si>
    <t xml:space="preserve">735,236</t>
  </si>
  <si>
    <t xml:space="preserve">1,817,154</t>
  </si>
  <si>
    <t xml:space="preserve">1,501,321</t>
  </si>
  <si>
    <t xml:space="preserve">17,579,453</t>
  </si>
  <si>
    <t xml:space="preserve">401,956</t>
  </si>
  <si>
    <t xml:space="preserve">5,255,370</t>
  </si>
  <si>
    <t xml:space="preserve">487,446</t>
  </si>
  <si>
    <t xml:space="preserve">5,329,161</t>
  </si>
  <si>
    <t xml:space="preserve">133,949</t>
  </si>
  <si>
    <t xml:space="preserve">2,286,930</t>
  </si>
  <si>
    <t xml:space="preserve">1,465,545</t>
  </si>
  <si>
    <t xml:space="preserve">5,562,424</t>
  </si>
  <si>
    <t xml:space="preserve">32,186,679</t>
  </si>
  <si>
    <t xml:space="preserve">1,379</t>
  </si>
  <si>
    <t xml:space="preserve">332,100</t>
  </si>
  <si>
    <t xml:space="preserve">2,692,569</t>
  </si>
  <si>
    <t xml:space="preserve">4,841</t>
  </si>
  <si>
    <t xml:space="preserve">111,167</t>
  </si>
  <si>
    <r>
      <rPr>
        <sz val="11"/>
        <color rgb="FF000000"/>
        <rFont val="宋体"/>
        <family val="0"/>
        <charset val="134"/>
      </rPr>
      <t xml:space="preserve">030010 03</t>
    </r>
    <r>
      <rPr>
        <sz val="11"/>
        <color rgb="FF000000"/>
        <rFont val="Noto Sans"/>
        <family val="2"/>
      </rPr>
      <t xml:space="preserve">章 鱼及其他水生无脊椎动物</t>
    </r>
  </si>
  <si>
    <t xml:space="preserve">205,736</t>
  </si>
  <si>
    <t xml:space="preserve">94,213,097</t>
  </si>
  <si>
    <t xml:space="preserve">1,082,678,820</t>
  </si>
  <si>
    <t xml:space="preserve">365,900</t>
  </si>
  <si>
    <t xml:space="preserve">1,971,797</t>
  </si>
  <si>
    <t xml:space="preserve">11,425,716</t>
  </si>
  <si>
    <t xml:space="preserve">208,872,868</t>
  </si>
  <si>
    <t xml:space="preserve">1,697,840</t>
  </si>
  <si>
    <t xml:space="preserve">123,117,472</t>
  </si>
  <si>
    <t xml:space="preserve">1,644,459,943</t>
  </si>
  <si>
    <t xml:space="preserve">4,495,414</t>
  </si>
  <si>
    <t xml:space="preserve">31,774,534</t>
  </si>
  <si>
    <t xml:space="preserve">18,792,984</t>
  </si>
  <si>
    <t xml:space="preserve">219,494,452</t>
  </si>
  <si>
    <t xml:space="preserve">155,209</t>
  </si>
  <si>
    <t xml:space="preserve">1,197,836</t>
  </si>
  <si>
    <t xml:space="preserve">24,750</t>
  </si>
  <si>
    <t xml:space="preserve">51,134,659</t>
  </si>
  <si>
    <t xml:space="preserve">578,603,242</t>
  </si>
  <si>
    <t xml:space="preserve">7,370,940</t>
  </si>
  <si>
    <t xml:space="preserve">67,844,152</t>
  </si>
  <si>
    <t xml:space="preserve">126,199,648</t>
  </si>
  <si>
    <t xml:space="preserve">1,215,452,191</t>
  </si>
  <si>
    <t xml:space="preserve">26,347,405</t>
  </si>
  <si>
    <t xml:space="preserve">321,915,391</t>
  </si>
  <si>
    <t xml:space="preserve">238,188</t>
  </si>
  <si>
    <t xml:space="preserve">1,374,218</t>
  </si>
  <si>
    <t xml:space="preserve">2,342,373</t>
  </si>
  <si>
    <t xml:space="preserve">20,217,591</t>
  </si>
  <si>
    <t xml:space="preserve">39,193,839</t>
  </si>
  <si>
    <t xml:space="preserve">309,749,218</t>
  </si>
  <si>
    <t xml:space="preserve">96,950,066</t>
  </si>
  <si>
    <t xml:space="preserve">453,846,976</t>
  </si>
  <si>
    <t xml:space="preserve">118,489</t>
  </si>
  <si>
    <t xml:space="preserve">1,110,884</t>
  </si>
  <si>
    <t xml:space="preserve">5,115,260</t>
  </si>
  <si>
    <t xml:space="preserve">25,808,045</t>
  </si>
  <si>
    <t xml:space="preserve">112,368,005</t>
  </si>
  <si>
    <t xml:space="preserve">1,489,624,711</t>
  </si>
  <si>
    <t xml:space="preserve">5,018,880</t>
  </si>
  <si>
    <t xml:space="preserve">60,930,703</t>
  </si>
  <si>
    <t xml:space="preserve">736,619</t>
  </si>
  <si>
    <t xml:space="preserve">17,761,488</t>
  </si>
  <si>
    <t xml:space="preserve">32,812,067</t>
  </si>
  <si>
    <t xml:space="preserve">361,063,501</t>
  </si>
  <si>
    <t xml:space="preserve">23,887,925</t>
  </si>
  <si>
    <t xml:space="preserve">450,548,054</t>
  </si>
  <si>
    <t xml:space="preserve">16,048,259</t>
  </si>
  <si>
    <t xml:space="preserve">173,176,702</t>
  </si>
  <si>
    <t xml:space="preserve">8,197,415</t>
  </si>
  <si>
    <t xml:space="preserve">98,417,494</t>
  </si>
  <si>
    <t xml:space="preserve">9,740,722</t>
  </si>
  <si>
    <t xml:space="preserve">129,707,620</t>
  </si>
  <si>
    <t xml:space="preserve">25,910,315</t>
  </si>
  <si>
    <t xml:space="preserve">273,791,176</t>
  </si>
  <si>
    <t xml:space="preserve">602,699</t>
  </si>
  <si>
    <t xml:space="preserve">534,004</t>
  </si>
  <si>
    <t xml:space="preserve">86,309,656</t>
  </si>
  <si>
    <t xml:space="preserve">289,489</t>
  </si>
  <si>
    <t xml:space="preserve">3,034,847</t>
  </si>
  <si>
    <t xml:space="preserve">73,250</t>
  </si>
  <si>
    <t xml:space="preserve">1,035,334</t>
  </si>
  <si>
    <t xml:space="preserve">18,335,891</t>
  </si>
  <si>
    <t xml:space="preserve">142,395,536</t>
  </si>
  <si>
    <t xml:space="preserve">1,246,033</t>
  </si>
  <si>
    <t xml:space="preserve">16,758,088</t>
  </si>
  <si>
    <t xml:space="preserve">10,118,624</t>
  </si>
  <si>
    <t xml:space="preserve">57,171,839</t>
  </si>
  <si>
    <t xml:space="preserve">1,500,186</t>
  </si>
  <si>
    <t xml:space="preserve">33,402,202</t>
  </si>
  <si>
    <t xml:space="preserve">22,002,674</t>
  </si>
  <si>
    <t xml:space="preserve">224,596,032</t>
  </si>
  <si>
    <t xml:space="preserve">93,119,132</t>
  </si>
  <si>
    <t xml:space="preserve">1,091,585,360</t>
  </si>
  <si>
    <t xml:space="preserve">10,696,561</t>
  </si>
  <si>
    <t xml:space="preserve">93,294,054</t>
  </si>
  <si>
    <t xml:space="preserve">2,266,627</t>
  </si>
  <si>
    <t xml:space="preserve">21,492,270</t>
  </si>
  <si>
    <t xml:space="preserve">3,823,188</t>
  </si>
  <si>
    <t xml:space="preserve">50,884,836</t>
  </si>
  <si>
    <r>
      <rPr>
        <sz val="11"/>
        <color rgb="FF000000"/>
        <rFont val="宋体"/>
        <family val="0"/>
        <charset val="134"/>
      </rPr>
      <t xml:space="preserve">040010 04</t>
    </r>
    <r>
      <rPr>
        <sz val="11"/>
        <color rgb="FF000000"/>
        <rFont val="Noto Sans"/>
        <family val="2"/>
      </rPr>
      <t xml:space="preserve">章 乳；蛋；蜂蜜；其他食用动物产品</t>
    </r>
  </si>
  <si>
    <t xml:space="preserve">70,636</t>
  </si>
  <si>
    <t xml:space="preserve">868,002</t>
  </si>
  <si>
    <t xml:space="preserve">22,207,494</t>
  </si>
  <si>
    <t xml:space="preserve">293,803,367</t>
  </si>
  <si>
    <t xml:space="preserve">5,827</t>
  </si>
  <si>
    <t xml:space="preserve">14,801</t>
  </si>
  <si>
    <t xml:space="preserve">31,023</t>
  </si>
  <si>
    <t xml:space="preserve">562,581</t>
  </si>
  <si>
    <t xml:space="preserve">183,050</t>
  </si>
  <si>
    <t xml:space="preserve">5,637,720</t>
  </si>
  <si>
    <t xml:space="preserve">86,732,347</t>
  </si>
  <si>
    <t xml:space="preserve">2,486,300</t>
  </si>
  <si>
    <t xml:space="preserve">28,279,981</t>
  </si>
  <si>
    <t xml:space="preserve">502,201</t>
  </si>
  <si>
    <t xml:space="preserve">6,403,936</t>
  </si>
  <si>
    <t xml:space="preserve">208,902</t>
  </si>
  <si>
    <t xml:space="preserve">918,608</t>
  </si>
  <si>
    <t xml:space="preserve">61,637</t>
  </si>
  <si>
    <t xml:space="preserve">251,013</t>
  </si>
  <si>
    <t xml:space="preserve">5,125,380</t>
  </si>
  <si>
    <t xml:space="preserve">244,833</t>
  </si>
  <si>
    <t xml:space="preserve">8,668,534</t>
  </si>
  <si>
    <t xml:space="preserve">1,283,409</t>
  </si>
  <si>
    <t xml:space="preserve">17,707,899</t>
  </si>
  <si>
    <t xml:space="preserve">1,596,768</t>
  </si>
  <si>
    <t xml:space="preserve">12,826,361</t>
  </si>
  <si>
    <t xml:space="preserve">228,443</t>
  </si>
  <si>
    <t xml:space="preserve">4,902,437</t>
  </si>
  <si>
    <t xml:space="preserve">75,000</t>
  </si>
  <si>
    <t xml:space="preserve">436,432</t>
  </si>
  <si>
    <t xml:space="preserve">76,374</t>
  </si>
  <si>
    <t xml:space="preserve">2,980,466</t>
  </si>
  <si>
    <t xml:space="preserve">5,744</t>
  </si>
  <si>
    <t xml:space="preserve">191,880</t>
  </si>
  <si>
    <t xml:space="preserve">60,800</t>
  </si>
  <si>
    <t xml:space="preserve">5,000</t>
  </si>
  <si>
    <t xml:space="preserve">511,685</t>
  </si>
  <si>
    <t xml:space="preserve">8,143,952</t>
  </si>
  <si>
    <t xml:space="preserve">13,662,136</t>
  </si>
  <si>
    <t xml:space="preserve">116,629,479</t>
  </si>
  <si>
    <t xml:space="preserve">3,091,365</t>
  </si>
  <si>
    <t xml:space="preserve">37,690,168</t>
  </si>
  <si>
    <t xml:space="preserve">319,793</t>
  </si>
  <si>
    <t xml:space="preserve">6,656,107</t>
  </si>
  <si>
    <t xml:space="preserve">57,368,575</t>
  </si>
  <si>
    <t xml:space="preserve">667,268</t>
  </si>
  <si>
    <t xml:space="preserve">6,051,605</t>
  </si>
  <si>
    <t xml:space="preserve">120,017</t>
  </si>
  <si>
    <t xml:space="preserve">2,292,653</t>
  </si>
  <si>
    <t xml:space="preserve">651,764</t>
  </si>
  <si>
    <t xml:space="preserve">3,357,055</t>
  </si>
  <si>
    <t xml:space="preserve">1,779,156</t>
  </si>
  <si>
    <t xml:space="preserve">10,161,786</t>
  </si>
  <si>
    <t xml:space="preserve">2,841,618</t>
  </si>
  <si>
    <t xml:space="preserve">16,450,696</t>
  </si>
  <si>
    <t xml:space="preserve">100,218</t>
  </si>
  <si>
    <t xml:space="preserve">838,364</t>
  </si>
  <si>
    <t xml:space="preserve">781,821</t>
  </si>
  <si>
    <t xml:space="preserve">4,500</t>
  </si>
  <si>
    <t xml:space="preserve">1,760</t>
  </si>
  <si>
    <t xml:space="preserve">25,041</t>
  </si>
  <si>
    <t xml:space="preserve">19,128</t>
  </si>
  <si>
    <t xml:space="preserve">8,669</t>
  </si>
  <si>
    <t xml:space="preserve">794,000</t>
  </si>
  <si>
    <t xml:space="preserve">7,895,933</t>
  </si>
  <si>
    <t xml:space="preserve">1,477,899</t>
  </si>
  <si>
    <t xml:space="preserve">19,834,762</t>
  </si>
  <si>
    <t xml:space="preserve">1,189,534</t>
  </si>
  <si>
    <t xml:space="preserve">15,041,631</t>
  </si>
  <si>
    <t xml:space="preserve">246,507</t>
  </si>
  <si>
    <t xml:space="preserve">2,190,766</t>
  </si>
  <si>
    <t xml:space="preserve">3,257,911</t>
  </si>
  <si>
    <t xml:space="preserve">21,869,988</t>
  </si>
  <si>
    <r>
      <rPr>
        <sz val="11"/>
        <color rgb="FF000000"/>
        <rFont val="宋体"/>
        <family val="0"/>
        <charset val="134"/>
      </rPr>
      <t xml:space="preserve">050010 05</t>
    </r>
    <r>
      <rPr>
        <sz val="11"/>
        <color rgb="FF000000"/>
        <rFont val="Noto Sans"/>
        <family val="2"/>
      </rPr>
      <t xml:space="preserve">章 其他动物产品</t>
    </r>
  </si>
  <si>
    <t xml:space="preserve">349,116</t>
  </si>
  <si>
    <t xml:space="preserve">30,590,008</t>
  </si>
  <si>
    <t xml:space="preserve">4,680,228</t>
  </si>
  <si>
    <t xml:space="preserve">75,034,108</t>
  </si>
  <si>
    <t xml:space="preserve">83,015</t>
  </si>
  <si>
    <t xml:space="preserve">3,117,348</t>
  </si>
  <si>
    <t xml:space="preserve">2,173,448</t>
  </si>
  <si>
    <t xml:space="preserve">38,058,102</t>
  </si>
  <si>
    <t xml:space="preserve">135,975</t>
  </si>
  <si>
    <t xml:space="preserve">11,644,111</t>
  </si>
  <si>
    <t xml:space="preserve">181,212,213</t>
  </si>
  <si>
    <t xml:space="preserve">28,297</t>
  </si>
  <si>
    <t xml:space="preserve">766,843</t>
  </si>
  <si>
    <t xml:space="preserve">5,940,766</t>
  </si>
  <si>
    <t xml:space="preserve">3,222</t>
  </si>
  <si>
    <t xml:space="preserve">156,649</t>
  </si>
  <si>
    <t xml:space="preserve">305,478</t>
  </si>
  <si>
    <t xml:space="preserve">78,157</t>
  </si>
  <si>
    <t xml:space="preserve">677,619</t>
  </si>
  <si>
    <t xml:space="preserve">8,194</t>
  </si>
  <si>
    <t xml:space="preserve">76,394</t>
  </si>
  <si>
    <t xml:space="preserve">33,332</t>
  </si>
  <si>
    <t xml:space="preserve">144,597</t>
  </si>
  <si>
    <t xml:space="preserve">2,140,474</t>
  </si>
  <si>
    <t xml:space="preserve">35,955,643</t>
  </si>
  <si>
    <t xml:space="preserve">4,241,445</t>
  </si>
  <si>
    <t xml:space="preserve">58,262,489</t>
  </si>
  <si>
    <t xml:space="preserve">245,361</t>
  </si>
  <si>
    <t xml:space="preserve">3,952,200</t>
  </si>
  <si>
    <t xml:space="preserve">18,300</t>
  </si>
  <si>
    <t xml:space="preserve">276,956</t>
  </si>
  <si>
    <t xml:space="preserve">15,053,764</t>
  </si>
  <si>
    <t xml:space="preserve">222,204,554</t>
  </si>
  <si>
    <t xml:space="preserve">2,694,282</t>
  </si>
  <si>
    <t xml:space="preserve">32,443,946</t>
  </si>
  <si>
    <t xml:space="preserve">71,371</t>
  </si>
  <si>
    <t xml:space="preserve">418,811</t>
  </si>
  <si>
    <t xml:space="preserve">6,757,123</t>
  </si>
  <si>
    <t xml:space="preserve">76,397,839</t>
  </si>
  <si>
    <t xml:space="preserve">47,297,312</t>
  </si>
  <si>
    <t xml:space="preserve">565,922,372</t>
  </si>
  <si>
    <t xml:space="preserve">2,208,962</t>
  </si>
  <si>
    <t xml:space="preserve">16,116,637</t>
  </si>
  <si>
    <t xml:space="preserve">275,906</t>
  </si>
  <si>
    <t xml:space="preserve">7,561,832</t>
  </si>
  <si>
    <t xml:space="preserve">2,064,389</t>
  </si>
  <si>
    <t xml:space="preserve">26,768,061</t>
  </si>
  <si>
    <t xml:space="preserve">19,189,810</t>
  </si>
  <si>
    <t xml:space="preserve">256,630,547</t>
  </si>
  <si>
    <t xml:space="preserve">1,297,514</t>
  </si>
  <si>
    <t xml:space="preserve">12,406,159</t>
  </si>
  <si>
    <t xml:space="preserve">1,878,327</t>
  </si>
  <si>
    <t xml:space="preserve">43,534,894</t>
  </si>
  <si>
    <t xml:space="preserve">10,890,502</t>
  </si>
  <si>
    <t xml:space="preserve">95,107,412</t>
  </si>
  <si>
    <t xml:space="preserve">5,346,426</t>
  </si>
  <si>
    <t xml:space="preserve">56,630,576</t>
  </si>
  <si>
    <t xml:space="preserve">11,537,584</t>
  </si>
  <si>
    <t xml:space="preserve">187,485</t>
  </si>
  <si>
    <t xml:space="preserve">78,041</t>
  </si>
  <si>
    <t xml:space="preserve">196,278</t>
  </si>
  <si>
    <t xml:space="preserve">11,575,727</t>
  </si>
  <si>
    <t xml:space="preserve">535,028</t>
  </si>
  <si>
    <t xml:space="preserve">3,914,832</t>
  </si>
  <si>
    <t xml:space="preserve">21,763</t>
  </si>
  <si>
    <t xml:space="preserve">1,127,156</t>
  </si>
  <si>
    <t xml:space="preserve">518,431</t>
  </si>
  <si>
    <t xml:space="preserve">3,439,188</t>
  </si>
  <si>
    <t xml:space="preserve">4,558,195</t>
  </si>
  <si>
    <t xml:space="preserve">57,595,383</t>
  </si>
  <si>
    <t xml:space="preserve">1,217</t>
  </si>
  <si>
    <t xml:space="preserve">79,015</t>
  </si>
  <si>
    <t xml:space="preserve">1,364,213</t>
  </si>
  <si>
    <t xml:space="preserve">15,152,976</t>
  </si>
  <si>
    <t xml:space="preserve">17,238,520</t>
  </si>
  <si>
    <t xml:space="preserve">195,155,178</t>
  </si>
  <si>
    <t xml:space="preserve">77,159</t>
  </si>
  <si>
    <t xml:space="preserve">1,619,949</t>
  </si>
  <si>
    <t xml:space="preserve">10,669</t>
  </si>
  <si>
    <t xml:space="preserve">80,455</t>
  </si>
  <si>
    <t xml:space="preserve">2,571,607</t>
  </si>
  <si>
    <t xml:space="preserve">32,310,833</t>
  </si>
  <si>
    <r>
      <rPr>
        <sz val="11"/>
        <color rgb="FF000000"/>
        <rFont val="宋体"/>
        <family val="0"/>
        <charset val="134"/>
      </rPr>
      <t xml:space="preserve">002001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类 植物产品</t>
    </r>
  </si>
  <si>
    <t xml:space="preserve">6,974,026</t>
  </si>
  <si>
    <t xml:space="preserve">123,171,515</t>
  </si>
  <si>
    <t xml:space="preserve">316,099,660</t>
  </si>
  <si>
    <t xml:space="preserve">3,333,848,764</t>
  </si>
  <si>
    <t xml:space="preserve">13,301,833</t>
  </si>
  <si>
    <t xml:space="preserve">237,114,739</t>
  </si>
  <si>
    <t xml:space="preserve">138,457,456</t>
  </si>
  <si>
    <t xml:space="preserve">1,349,968,400</t>
  </si>
  <si>
    <t xml:space="preserve">30,765,325</t>
  </si>
  <si>
    <t xml:space="preserve">156,654,947</t>
  </si>
  <si>
    <t xml:space="preserve">200,206,551</t>
  </si>
  <si>
    <t xml:space="preserve">2,578,529,606</t>
  </si>
  <si>
    <t xml:space="preserve">7,649,908</t>
  </si>
  <si>
    <t xml:space="preserve">53,489,994</t>
  </si>
  <si>
    <t xml:space="preserve">163,106,203</t>
  </si>
  <si>
    <t xml:space="preserve">1,567,645,913</t>
  </si>
  <si>
    <t xml:space="preserve">3,125,522</t>
  </si>
  <si>
    <t xml:space="preserve">24,340,609</t>
  </si>
  <si>
    <t xml:space="preserve">30,282,539</t>
  </si>
  <si>
    <t xml:space="preserve">180,148,211</t>
  </si>
  <si>
    <t xml:space="preserve">78,651,079</t>
  </si>
  <si>
    <t xml:space="preserve">609,651,755</t>
  </si>
  <si>
    <t xml:space="preserve">23,375,244</t>
  </si>
  <si>
    <t xml:space="preserve">214,476,919</t>
  </si>
  <si>
    <t xml:space="preserve">30,712,341</t>
  </si>
  <si>
    <t xml:space="preserve">288,115,811</t>
  </si>
  <si>
    <t xml:space="preserve">154,575,654</t>
  </si>
  <si>
    <t xml:space="preserve">1,531,235,161</t>
  </si>
  <si>
    <t xml:space="preserve">159,485,839</t>
  </si>
  <si>
    <t xml:space="preserve">1,650,125,261</t>
  </si>
  <si>
    <t xml:space="preserve">45,559,240</t>
  </si>
  <si>
    <t xml:space="preserve">306,991,784</t>
  </si>
  <si>
    <t xml:space="preserve">53,459,637</t>
  </si>
  <si>
    <t xml:space="preserve">490,100,017</t>
  </si>
  <si>
    <t xml:space="preserve">319,462,431</t>
  </si>
  <si>
    <t xml:space="preserve">3,237,982,944</t>
  </si>
  <si>
    <t xml:space="preserve">44,951,623</t>
  </si>
  <si>
    <t xml:space="preserve">394,472,989</t>
  </si>
  <si>
    <t xml:space="preserve">9,953,956</t>
  </si>
  <si>
    <t xml:space="preserve">71,656,581</t>
  </si>
  <si>
    <t xml:space="preserve">7,325,865</t>
  </si>
  <si>
    <t xml:space="preserve">50,858,469</t>
  </si>
  <si>
    <t xml:space="preserve">287,033,048</t>
  </si>
  <si>
    <t xml:space="preserve">2,557,098,945</t>
  </si>
  <si>
    <t xml:space="preserve">11,940,083</t>
  </si>
  <si>
    <t xml:space="preserve">112,957,188</t>
  </si>
  <si>
    <t xml:space="preserve">3,535,115</t>
  </si>
  <si>
    <t xml:space="preserve">28,182,549</t>
  </si>
  <si>
    <t xml:space="preserve">33,914,858</t>
  </si>
  <si>
    <t xml:space="preserve">295,578,015</t>
  </si>
  <si>
    <t xml:space="preserve">47,838,621</t>
  </si>
  <si>
    <t xml:space="preserve">471,438,430</t>
  </si>
  <si>
    <t xml:space="preserve">13,839,380</t>
  </si>
  <si>
    <t xml:space="preserve">146,078,582</t>
  </si>
  <si>
    <t xml:space="preserve">26,338,096</t>
  </si>
  <si>
    <t xml:space="preserve">229,904,460</t>
  </si>
  <si>
    <t xml:space="preserve">82,746,868</t>
  </si>
  <si>
    <t xml:space="preserve">729,920,662</t>
  </si>
  <si>
    <t xml:space="preserve">59,138,798</t>
  </si>
  <si>
    <t xml:space="preserve">509,813,960</t>
  </si>
  <si>
    <t xml:space="preserve">128,415</t>
  </si>
  <si>
    <t xml:space="preserve">1,061,532</t>
  </si>
  <si>
    <t xml:space="preserve">186,059</t>
  </si>
  <si>
    <t xml:space="preserve">2,377,925</t>
  </si>
  <si>
    <t xml:space="preserve">1,779,510</t>
  </si>
  <si>
    <t xml:space="preserve">13,328,298</t>
  </si>
  <si>
    <t xml:space="preserve">3,366,093</t>
  </si>
  <si>
    <t xml:space="preserve">31,592,481</t>
  </si>
  <si>
    <t xml:space="preserve">555,954</t>
  </si>
  <si>
    <t xml:space="preserve">10,055,889</t>
  </si>
  <si>
    <t xml:space="preserve">122,645,574</t>
  </si>
  <si>
    <t xml:space="preserve">905,991,640</t>
  </si>
  <si>
    <t xml:space="preserve">4,164,924</t>
  </si>
  <si>
    <t xml:space="preserve">24,085,521</t>
  </si>
  <si>
    <t xml:space="preserve">484,939</t>
  </si>
  <si>
    <t xml:space="preserve">22,596,513</t>
  </si>
  <si>
    <t xml:space="preserve">14,044,326</t>
  </si>
  <si>
    <t xml:space="preserve">154,357,501</t>
  </si>
  <si>
    <t xml:space="preserve">6,620,555</t>
  </si>
  <si>
    <t xml:space="preserve">83,824,983</t>
  </si>
  <si>
    <t xml:space="preserve">36,462,090</t>
  </si>
  <si>
    <t xml:space="preserve">343,276,743</t>
  </si>
  <si>
    <t xml:space="preserve">174,960,675</t>
  </si>
  <si>
    <t xml:space="preserve">1,772,417,255</t>
  </si>
  <si>
    <t xml:space="preserve">20,377,761</t>
  </si>
  <si>
    <t xml:space="preserve">272,068,549</t>
  </si>
  <si>
    <t xml:space="preserve">4,108,117</t>
  </si>
  <si>
    <t xml:space="preserve">64,514,366</t>
  </si>
  <si>
    <t xml:space="preserve">13,143,699</t>
  </si>
  <si>
    <t xml:space="preserve">92,860,077</t>
  </si>
  <si>
    <r>
      <rPr>
        <sz val="11"/>
        <color rgb="FF000000"/>
        <rFont val="宋体"/>
        <family val="0"/>
        <charset val="134"/>
      </rPr>
      <t xml:space="preserve">060010 06</t>
    </r>
    <r>
      <rPr>
        <sz val="11"/>
        <color rgb="FF000000"/>
        <rFont val="Noto Sans"/>
        <family val="2"/>
      </rPr>
      <t xml:space="preserve">章 活植物；茎、根；插花、簇叶</t>
    </r>
  </si>
  <si>
    <t xml:space="preserve">6,613</t>
  </si>
  <si>
    <t xml:space="preserve">2,494,699</t>
  </si>
  <si>
    <t xml:space="preserve">1,518,307</t>
  </si>
  <si>
    <t xml:space="preserve">14,778,461</t>
  </si>
  <si>
    <t xml:space="preserve">755,700</t>
  </si>
  <si>
    <t xml:space="preserve">12,423,901</t>
  </si>
  <si>
    <t xml:space="preserve">140,258</t>
  </si>
  <si>
    <t xml:space="preserve">1,866,566</t>
  </si>
  <si>
    <t xml:space="preserve">63,752</t>
  </si>
  <si>
    <t xml:space="preserve">121,591</t>
  </si>
  <si>
    <t xml:space="preserve">15,174,573</t>
  </si>
  <si>
    <t xml:space="preserve">111,261,907</t>
  </si>
  <si>
    <t xml:space="preserve">415,050</t>
  </si>
  <si>
    <t xml:space="preserve">4,459,150</t>
  </si>
  <si>
    <t xml:space="preserve">1,362,132</t>
  </si>
  <si>
    <t xml:space="preserve">8,147,795</t>
  </si>
  <si>
    <t xml:space="preserve">9,846</t>
  </si>
  <si>
    <t xml:space="preserve">200,453</t>
  </si>
  <si>
    <t xml:space="preserve">714,596</t>
  </si>
  <si>
    <t xml:space="preserve">10,840,986</t>
  </si>
  <si>
    <t xml:space="preserve">520,563</t>
  </si>
  <si>
    <t xml:space="preserve">6,284,768</t>
  </si>
  <si>
    <t xml:space="preserve">1,671,645</t>
  </si>
  <si>
    <t xml:space="preserve">13,202,248</t>
  </si>
  <si>
    <t xml:space="preserve">7,554,737</t>
  </si>
  <si>
    <t xml:space="preserve">73,174,723</t>
  </si>
  <si>
    <t xml:space="preserve">2,411,528</t>
  </si>
  <si>
    <t xml:space="preserve">24,556,200</t>
  </si>
  <si>
    <t xml:space="preserve">235,493</t>
  </si>
  <si>
    <t xml:space="preserve">4,031,639</t>
  </si>
  <si>
    <t xml:space="preserve">933,462</t>
  </si>
  <si>
    <t xml:space="preserve">10,214,584</t>
  </si>
  <si>
    <t xml:space="preserve">5,415,583</t>
  </si>
  <si>
    <t xml:space="preserve">33,040,267</t>
  </si>
  <si>
    <t xml:space="preserve">338,305</t>
  </si>
  <si>
    <t xml:space="preserve">2,661,855</t>
  </si>
  <si>
    <t xml:space="preserve">405,897</t>
  </si>
  <si>
    <t xml:space="preserve">991,354</t>
  </si>
  <si>
    <t xml:space="preserve">84,839</t>
  </si>
  <si>
    <t xml:space="preserve">606,950</t>
  </si>
  <si>
    <t xml:space="preserve">6,999,354</t>
  </si>
  <si>
    <t xml:space="preserve">69,942,119</t>
  </si>
  <si>
    <t xml:space="preserve">232,703</t>
  </si>
  <si>
    <t xml:space="preserve">3,436,144</t>
  </si>
  <si>
    <t xml:space="preserve">132,893</t>
  </si>
  <si>
    <t xml:space="preserve">857,798</t>
  </si>
  <si>
    <t xml:space="preserve">294,505</t>
  </si>
  <si>
    <t xml:space="preserve">2,705,652</t>
  </si>
  <si>
    <t xml:space="preserve">917,327</t>
  </si>
  <si>
    <t xml:space="preserve">8,203,510</t>
  </si>
  <si>
    <t xml:space="preserve">271,746</t>
  </si>
  <si>
    <t xml:space="preserve">3,405,153</t>
  </si>
  <si>
    <t xml:space="preserve">163,360</t>
  </si>
  <si>
    <t xml:space="preserve">2,855,771</t>
  </si>
  <si>
    <t xml:space="preserve">4,345,583</t>
  </si>
  <si>
    <t xml:space="preserve">40,831,652</t>
  </si>
  <si>
    <t xml:space="preserve">559,296</t>
  </si>
  <si>
    <t xml:space="preserve">6,643,809</t>
  </si>
  <si>
    <t xml:space="preserve">14,688</t>
  </si>
  <si>
    <t xml:space="preserve">76,672</t>
  </si>
  <si>
    <t xml:space="preserve">896,234</t>
  </si>
  <si>
    <t xml:space="preserve">3,035</t>
  </si>
  <si>
    <t xml:space="preserve">50,805</t>
  </si>
  <si>
    <t xml:space="preserve">33,245</t>
  </si>
  <si>
    <t xml:space="preserve">656,660</t>
  </si>
  <si>
    <t xml:space="preserve">3,773,637</t>
  </si>
  <si>
    <t xml:space="preserve">8,589</t>
  </si>
  <si>
    <t xml:space="preserve">14,289</t>
  </si>
  <si>
    <t xml:space="preserve">145,046</t>
  </si>
  <si>
    <t xml:space="preserve">10,820</t>
  </si>
  <si>
    <t xml:space="preserve">360,789</t>
  </si>
  <si>
    <t xml:space="preserve">55,712</t>
  </si>
  <si>
    <t xml:space="preserve">561,506</t>
  </si>
  <si>
    <t xml:space="preserve">252,019</t>
  </si>
  <si>
    <t xml:space="preserve">5,219,639</t>
  </si>
  <si>
    <t xml:space="preserve">7,735,933</t>
  </si>
  <si>
    <t xml:space="preserve">79,623,839</t>
  </si>
  <si>
    <t xml:space="preserve">870,553</t>
  </si>
  <si>
    <t xml:space="preserve">14,301,584</t>
  </si>
  <si>
    <t xml:space="preserve">75,318</t>
  </si>
  <si>
    <t xml:space="preserve">1,299,877</t>
  </si>
  <si>
    <t xml:space="preserve">238,233</t>
  </si>
  <si>
    <t xml:space="preserve">1,701,982</t>
  </si>
  <si>
    <r>
      <rPr>
        <sz val="11"/>
        <color rgb="FF000000"/>
        <rFont val="宋体"/>
        <family val="0"/>
        <charset val="134"/>
      </rPr>
      <t xml:space="preserve">070010 07</t>
    </r>
    <r>
      <rPr>
        <sz val="11"/>
        <color rgb="FF000000"/>
        <rFont val="Noto Sans"/>
        <family val="2"/>
      </rPr>
      <t xml:space="preserve">章 食用蔬菜、根及块茎</t>
    </r>
  </si>
  <si>
    <t xml:space="preserve">1,871,285</t>
  </si>
  <si>
    <t xml:space="preserve">10,346,779</t>
  </si>
  <si>
    <t xml:space="preserve">175,531,990</t>
  </si>
  <si>
    <t xml:space="preserve">2,071,086,824</t>
  </si>
  <si>
    <t xml:space="preserve">2,204,763</t>
  </si>
  <si>
    <t xml:space="preserve">29,097,139</t>
  </si>
  <si>
    <t xml:space="preserve">45,705,121</t>
  </si>
  <si>
    <t xml:space="preserve">685,738,998</t>
  </si>
  <si>
    <t xml:space="preserve">140,660</t>
  </si>
  <si>
    <t xml:space="preserve">108,566,601</t>
  </si>
  <si>
    <t xml:space="preserve">1,378,314,381</t>
  </si>
  <si>
    <t xml:space="preserve">4,134,033</t>
  </si>
  <si>
    <t xml:space="preserve">25,540,946</t>
  </si>
  <si>
    <t xml:space="preserve">79,623,012</t>
  </si>
  <si>
    <t xml:space="preserve">789,244,231</t>
  </si>
  <si>
    <t xml:space="preserve">2,053,614</t>
  </si>
  <si>
    <t xml:space="preserve">15,155,737</t>
  </si>
  <si>
    <t xml:space="preserve">13,469,213</t>
  </si>
  <si>
    <t xml:space="preserve">38,755,998</t>
  </si>
  <si>
    <t xml:space="preserve">14,119,639</t>
  </si>
  <si>
    <t xml:space="preserve">158,252,662</t>
  </si>
  <si>
    <t xml:space="preserve">8,926,916</t>
  </si>
  <si>
    <t xml:space="preserve">74,503,476</t>
  </si>
  <si>
    <t xml:space="preserve">10,668,136</t>
  </si>
  <si>
    <t xml:space="preserve">106,576,765</t>
  </si>
  <si>
    <t xml:space="preserve">57,721,233</t>
  </si>
  <si>
    <t xml:space="preserve">653,284,622</t>
  </si>
  <si>
    <t xml:space="preserve">47,616,886</t>
  </si>
  <si>
    <t xml:space="preserve">581,677,570</t>
  </si>
  <si>
    <t xml:space="preserve">1,902,274</t>
  </si>
  <si>
    <t xml:space="preserve">12,926,905</t>
  </si>
  <si>
    <t xml:space="preserve">14,196,017</t>
  </si>
  <si>
    <t xml:space="preserve">135,793,091</t>
  </si>
  <si>
    <t xml:space="preserve">137,504,533</t>
  </si>
  <si>
    <t xml:space="preserve">1,399,789,704</t>
  </si>
  <si>
    <t xml:space="preserve">5,874,049</t>
  </si>
  <si>
    <t xml:space="preserve">69,119,507</t>
  </si>
  <si>
    <t xml:space="preserve">1,223,789</t>
  </si>
  <si>
    <t xml:space="preserve">16,421,459</t>
  </si>
  <si>
    <t xml:space="preserve">4,345,061</t>
  </si>
  <si>
    <t xml:space="preserve">20,229,411</t>
  </si>
  <si>
    <t xml:space="preserve">75,825,824</t>
  </si>
  <si>
    <t xml:space="preserve">624,739,609</t>
  </si>
  <si>
    <t xml:space="preserve">7,001,395</t>
  </si>
  <si>
    <t xml:space="preserve">64,696,899</t>
  </si>
  <si>
    <t xml:space="preserve">676,573</t>
  </si>
  <si>
    <t xml:space="preserve">6,524,523</t>
  </si>
  <si>
    <t xml:space="preserve">13,571,803</t>
  </si>
  <si>
    <t xml:space="preserve">115,454,794</t>
  </si>
  <si>
    <t xml:space="preserve">12,704,508</t>
  </si>
  <si>
    <t xml:space="preserve">100,858,901</t>
  </si>
  <si>
    <t xml:space="preserve">4,843,909</t>
  </si>
  <si>
    <t xml:space="preserve">54,286,580</t>
  </si>
  <si>
    <t xml:space="preserve">12,856,031</t>
  </si>
  <si>
    <t xml:space="preserve">102,466,040</t>
  </si>
  <si>
    <t xml:space="preserve">19,464,600</t>
  </si>
  <si>
    <t xml:space="preserve">169,639,394</t>
  </si>
  <si>
    <t xml:space="preserve">8,523,350</t>
  </si>
  <si>
    <t xml:space="preserve">55,310,022</t>
  </si>
  <si>
    <t xml:space="preserve">42,197</t>
  </si>
  <si>
    <t xml:space="preserve">333,640</t>
  </si>
  <si>
    <t xml:space="preserve">46,614</t>
  </si>
  <si>
    <t xml:space="preserve">824,348</t>
  </si>
  <si>
    <t xml:space="preserve">355,705</t>
  </si>
  <si>
    <t xml:space="preserve">4,460,242</t>
  </si>
  <si>
    <t xml:space="preserve">354,669</t>
  </si>
  <si>
    <t xml:space="preserve">4,484,501</t>
  </si>
  <si>
    <t xml:space="preserve">404,602</t>
  </si>
  <si>
    <t xml:space="preserve">3,650,828</t>
  </si>
  <si>
    <t xml:space="preserve">28,922,587</t>
  </si>
  <si>
    <t xml:space="preserve">299,907,522</t>
  </si>
  <si>
    <t xml:space="preserve">874,768</t>
  </si>
  <si>
    <t xml:space="preserve">5,567,059</t>
  </si>
  <si>
    <t xml:space="preserve">169,888</t>
  </si>
  <si>
    <t xml:space="preserve">5,961,168</t>
  </si>
  <si>
    <t xml:space="preserve">7,705,102</t>
  </si>
  <si>
    <t xml:space="preserve">89,199,992</t>
  </si>
  <si>
    <t xml:space="preserve">2,489,012</t>
  </si>
  <si>
    <t xml:space="preserve">30,470,923</t>
  </si>
  <si>
    <t xml:space="preserve">14,172,393</t>
  </si>
  <si>
    <t xml:space="preserve">126,895,438</t>
  </si>
  <si>
    <t xml:space="preserve">68,755,568</t>
  </si>
  <si>
    <t xml:space="preserve">618,924,404</t>
  </si>
  <si>
    <t xml:space="preserve">7,668,617</t>
  </si>
  <si>
    <t xml:space="preserve">84,524,192</t>
  </si>
  <si>
    <t xml:space="preserve">1,346,075</t>
  </si>
  <si>
    <t xml:space="preserve">27,375,865</t>
  </si>
  <si>
    <t xml:space="preserve">3,458,236</t>
  </si>
  <si>
    <t xml:space="preserve">20,000,421</t>
  </si>
  <si>
    <r>
      <rPr>
        <sz val="11"/>
        <color rgb="FF000000"/>
        <rFont val="宋体"/>
        <family val="0"/>
        <charset val="134"/>
      </rPr>
      <t xml:space="preserve">080010 08</t>
    </r>
    <r>
      <rPr>
        <sz val="11"/>
        <color rgb="FF000000"/>
        <rFont val="Noto Sans"/>
        <family val="2"/>
      </rPr>
      <t xml:space="preserve">章 食用水果及坚果；甜瓜等水果的果皮</t>
    </r>
  </si>
  <si>
    <t xml:space="preserve">987,916</t>
  </si>
  <si>
    <t xml:space="preserve">45,527,764</t>
  </si>
  <si>
    <t xml:space="preserve">78,869,726</t>
  </si>
  <si>
    <t xml:space="preserve">397,872,678</t>
  </si>
  <si>
    <t xml:space="preserve">1,519,817</t>
  </si>
  <si>
    <t xml:space="preserve">34,285,237</t>
  </si>
  <si>
    <t xml:space="preserve">78,598,981</t>
  </si>
  <si>
    <t xml:space="preserve">551,790,739</t>
  </si>
  <si>
    <t xml:space="preserve">14,968</t>
  </si>
  <si>
    <t xml:space="preserve">538,693</t>
  </si>
  <si>
    <t xml:space="preserve">10,770,656</t>
  </si>
  <si>
    <t xml:space="preserve">118,602,100</t>
  </si>
  <si>
    <t xml:space="preserve">1,865,540</t>
  </si>
  <si>
    <t xml:space="preserve">10,834,358</t>
  </si>
  <si>
    <t xml:space="preserve">44,928,834</t>
  </si>
  <si>
    <t xml:space="preserve">215,069,016</t>
  </si>
  <si>
    <t xml:space="preserve">160,384</t>
  </si>
  <si>
    <t xml:space="preserve">1,375,672</t>
  </si>
  <si>
    <t xml:space="preserve">1,478,703</t>
  </si>
  <si>
    <t xml:space="preserve">39,198,143</t>
  </si>
  <si>
    <t xml:space="preserve">54,684,653</t>
  </si>
  <si>
    <t xml:space="preserve">326,353,972</t>
  </si>
  <si>
    <t xml:space="preserve">3,800,698</t>
  </si>
  <si>
    <t xml:space="preserve">18,267,539</t>
  </si>
  <si>
    <t xml:space="preserve">11,243,035</t>
  </si>
  <si>
    <t xml:space="preserve">91,989,922</t>
  </si>
  <si>
    <t xml:space="preserve">5,732,483</t>
  </si>
  <si>
    <t xml:space="preserve">44,103,156</t>
  </si>
  <si>
    <t xml:space="preserve">75,121,342</t>
  </si>
  <si>
    <t xml:space="preserve">626,458,407</t>
  </si>
  <si>
    <t xml:space="preserve">4,399,002</t>
  </si>
  <si>
    <t xml:space="preserve">34,460,555</t>
  </si>
  <si>
    <t xml:space="preserve">20,101,133</t>
  </si>
  <si>
    <t xml:space="preserve">147,112,255</t>
  </si>
  <si>
    <t xml:space="preserve">121,090,668</t>
  </si>
  <si>
    <t xml:space="preserve">1,272,225,562</t>
  </si>
  <si>
    <t xml:space="preserve">5,161,238</t>
  </si>
  <si>
    <t xml:space="preserve">31,252,278</t>
  </si>
  <si>
    <t xml:space="preserve">1,939,286</t>
  </si>
  <si>
    <t xml:space="preserve">18,749,001</t>
  </si>
  <si>
    <t xml:space="preserve">103,107</t>
  </si>
  <si>
    <t xml:space="preserve">1,347,089</t>
  </si>
  <si>
    <t xml:space="preserve">39,936,952</t>
  </si>
  <si>
    <t xml:space="preserve">304,583,666</t>
  </si>
  <si>
    <t xml:space="preserve">536,356</t>
  </si>
  <si>
    <t xml:space="preserve">4,783,081</t>
  </si>
  <si>
    <t xml:space="preserve">40,939</t>
  </si>
  <si>
    <t xml:space="preserve">569,127</t>
  </si>
  <si>
    <t xml:space="preserve">4,188,486</t>
  </si>
  <si>
    <t xml:space="preserve">34,377,412</t>
  </si>
  <si>
    <t xml:space="preserve">8,556,928</t>
  </si>
  <si>
    <t xml:space="preserve">101,283,830</t>
  </si>
  <si>
    <t xml:space="preserve">1,045,691</t>
  </si>
  <si>
    <t xml:space="preserve">13,290,231</t>
  </si>
  <si>
    <t xml:space="preserve">2,224,709</t>
  </si>
  <si>
    <t xml:space="preserve">18,771,011</t>
  </si>
  <si>
    <t xml:space="preserve">18,403,493</t>
  </si>
  <si>
    <t xml:space="preserve">102,492,122</t>
  </si>
  <si>
    <t xml:space="preserve">1,357,685</t>
  </si>
  <si>
    <t xml:space="preserve">14,039,521</t>
  </si>
  <si>
    <t xml:space="preserve">58,785</t>
  </si>
  <si>
    <t xml:space="preserve">134,711</t>
  </si>
  <si>
    <t xml:space="preserve">1,120</t>
  </si>
  <si>
    <t xml:space="preserve">588,012</t>
  </si>
  <si>
    <t xml:space="preserve">1,423,298</t>
  </si>
  <si>
    <t xml:space="preserve">1,502,051</t>
  </si>
  <si>
    <t xml:space="preserve">9,889,981</t>
  </si>
  <si>
    <t xml:space="preserve">561</t>
  </si>
  <si>
    <t xml:space="preserve">13,305</t>
  </si>
  <si>
    <t xml:space="preserve">60,834,612</t>
  </si>
  <si>
    <t xml:space="preserve">280,630,776</t>
  </si>
  <si>
    <t xml:space="preserve">1,516,999</t>
  </si>
  <si>
    <t xml:space="preserve">7,576,207</t>
  </si>
  <si>
    <t xml:space="preserve">540,538</t>
  </si>
  <si>
    <t xml:space="preserve">987,380</t>
  </si>
  <si>
    <t xml:space="preserve">4,598,442</t>
  </si>
  <si>
    <t xml:space="preserve">882,735</t>
  </si>
  <si>
    <t xml:space="preserve">6,995,611</t>
  </si>
  <si>
    <t xml:space="preserve">8,529,206</t>
  </si>
  <si>
    <t xml:space="preserve">69,171,113</t>
  </si>
  <si>
    <t xml:space="preserve">24,532,470</t>
  </si>
  <si>
    <t xml:space="preserve">247,458,455</t>
  </si>
  <si>
    <t xml:space="preserve">3,485,933</t>
  </si>
  <si>
    <t xml:space="preserve">54,967,641</t>
  </si>
  <si>
    <t xml:space="preserve">1,490,837</t>
  </si>
  <si>
    <t xml:space="preserve">9,703,445</t>
  </si>
  <si>
    <t xml:space="preserve">1,436,266</t>
  </si>
  <si>
    <t xml:space="preserve">8,242,865</t>
  </si>
  <si>
    <r>
      <rPr>
        <sz val="11"/>
        <color rgb="FF000000"/>
        <rFont val="宋体"/>
        <family val="0"/>
        <charset val="134"/>
      </rPr>
      <t xml:space="preserve">090010 09</t>
    </r>
    <r>
      <rPr>
        <sz val="11"/>
        <color rgb="FF000000"/>
        <rFont val="Noto Sans"/>
        <family val="2"/>
      </rPr>
      <t xml:space="preserve">章 咖啡、茶、马黛茶及调味香料</t>
    </r>
  </si>
  <si>
    <t xml:space="preserve">10,452</t>
  </si>
  <si>
    <t xml:space="preserve">2,792,226</t>
  </si>
  <si>
    <t xml:space="preserve">14,598,417</t>
  </si>
  <si>
    <t xml:space="preserve">282,079,090</t>
  </si>
  <si>
    <t xml:space="preserve">1,294,033</t>
  </si>
  <si>
    <t xml:space="preserve">68,040,958</t>
  </si>
  <si>
    <t xml:space="preserve">4,645,760</t>
  </si>
  <si>
    <t xml:space="preserve">36,503,943</t>
  </si>
  <si>
    <t xml:space="preserve">2,133,761</t>
  </si>
  <si>
    <t xml:space="preserve">20,137,875</t>
  </si>
  <si>
    <t xml:space="preserve">14,659,252</t>
  </si>
  <si>
    <t xml:space="preserve">192,716,169</t>
  </si>
  <si>
    <t xml:space="preserve">209,225</t>
  </si>
  <si>
    <t xml:space="preserve">2,833,298</t>
  </si>
  <si>
    <t xml:space="preserve">20,128,059</t>
  </si>
  <si>
    <t xml:space="preserve">356,514,735</t>
  </si>
  <si>
    <t xml:space="preserve">860,768</t>
  </si>
  <si>
    <t xml:space="preserve">7,080,669</t>
  </si>
  <si>
    <t xml:space="preserve">2,071,184</t>
  </si>
  <si>
    <t xml:space="preserve">34,156,675</t>
  </si>
  <si>
    <t xml:space="preserve">457,105</t>
  </si>
  <si>
    <t xml:space="preserve">7,985,389</t>
  </si>
  <si>
    <t xml:space="preserve">4,823,036</t>
  </si>
  <si>
    <t xml:space="preserve">59,989,575</t>
  </si>
  <si>
    <t xml:space="preserve">1,717,499</t>
  </si>
  <si>
    <t xml:space="preserve">24,230,794</t>
  </si>
  <si>
    <t xml:space="preserve">10,923,829</t>
  </si>
  <si>
    <t xml:space="preserve">85,273,887</t>
  </si>
  <si>
    <t xml:space="preserve">8,246,514</t>
  </si>
  <si>
    <t xml:space="preserve">89,195,375</t>
  </si>
  <si>
    <t xml:space="preserve">1,118,755</t>
  </si>
  <si>
    <t xml:space="preserve">16,593,417</t>
  </si>
  <si>
    <t xml:space="preserve">9,168,204</t>
  </si>
  <si>
    <t xml:space="preserve">124,876,761</t>
  </si>
  <si>
    <t xml:space="preserve">5,907,983</t>
  </si>
  <si>
    <t xml:space="preserve">192,512,017</t>
  </si>
  <si>
    <t xml:space="preserve">2,043,511</t>
  </si>
  <si>
    <t xml:space="preserve">27,495,732</t>
  </si>
  <si>
    <t xml:space="preserve">264,489</t>
  </si>
  <si>
    <t xml:space="preserve">7,772,365</t>
  </si>
  <si>
    <t xml:space="preserve">1,927,405</t>
  </si>
  <si>
    <t xml:space="preserve">17,643,674</t>
  </si>
  <si>
    <t xml:space="preserve">57,729,011</t>
  </si>
  <si>
    <t xml:space="preserve">497,372,386</t>
  </si>
  <si>
    <t xml:space="preserve">2,232,353</t>
  </si>
  <si>
    <t xml:space="preserve">20,510,100</t>
  </si>
  <si>
    <t xml:space="preserve">19,068</t>
  </si>
  <si>
    <t xml:space="preserve">632,969</t>
  </si>
  <si>
    <t xml:space="preserve">7,206,481</t>
  </si>
  <si>
    <t xml:space="preserve">65,436,994</t>
  </si>
  <si>
    <t xml:space="preserve">6,463,654</t>
  </si>
  <si>
    <t xml:space="preserve">70,288,092</t>
  </si>
  <si>
    <t xml:space="preserve">2,045,865</t>
  </si>
  <si>
    <t xml:space="preserve">26,498,891</t>
  </si>
  <si>
    <t xml:space="preserve">773,474</t>
  </si>
  <si>
    <t xml:space="preserve">12,487,965</t>
  </si>
  <si>
    <t xml:space="preserve">15,874,755</t>
  </si>
  <si>
    <t xml:space="preserve">122,922,313</t>
  </si>
  <si>
    <t xml:space="preserve">24,781,414</t>
  </si>
  <si>
    <t xml:space="preserve">197,783,718</t>
  </si>
  <si>
    <t xml:space="preserve">1,848</t>
  </si>
  <si>
    <t xml:space="preserve">28,650</t>
  </si>
  <si>
    <t xml:space="preserve">6,481</t>
  </si>
  <si>
    <t xml:space="preserve">221,430</t>
  </si>
  <si>
    <t xml:space="preserve">2,200</t>
  </si>
  <si>
    <t xml:space="preserve">1,120,568</t>
  </si>
  <si>
    <t xml:space="preserve">1,024,422</t>
  </si>
  <si>
    <t xml:space="preserve">6,248,842</t>
  </si>
  <si>
    <t xml:space="preserve">92,503</t>
  </si>
  <si>
    <t xml:space="preserve">3,241,473</t>
  </si>
  <si>
    <t xml:space="preserve">6,947,072</t>
  </si>
  <si>
    <t xml:space="preserve">85,244,175</t>
  </si>
  <si>
    <t xml:space="preserve">665,081</t>
  </si>
  <si>
    <t xml:space="preserve">4,823,340</t>
  </si>
  <si>
    <t xml:space="preserve">175,496</t>
  </si>
  <si>
    <t xml:space="preserve">3,688,822</t>
  </si>
  <si>
    <t xml:space="preserve">1,443,919</t>
  </si>
  <si>
    <t xml:space="preserve">14,917,461</t>
  </si>
  <si>
    <t xml:space="preserve">1,006,879</t>
  </si>
  <si>
    <t xml:space="preserve">4,045,165</t>
  </si>
  <si>
    <t xml:space="preserve">4,274,264</t>
  </si>
  <si>
    <t xml:space="preserve">47,432,212</t>
  </si>
  <si>
    <t xml:space="preserve">23,654,514</t>
  </si>
  <si>
    <t xml:space="preserve">254,809,518</t>
  </si>
  <si>
    <t xml:space="preserve">972,447</t>
  </si>
  <si>
    <t xml:space="preserve">11,908,675</t>
  </si>
  <si>
    <t xml:space="preserve">46,872</t>
  </si>
  <si>
    <t xml:space="preserve">937,893</t>
  </si>
  <si>
    <t xml:space="preserve">2,103,079</t>
  </si>
  <si>
    <t xml:space="preserve">18,184,817</t>
  </si>
  <si>
    <r>
      <rPr>
        <sz val="11"/>
        <color rgb="FF000000"/>
        <rFont val="宋体"/>
        <family val="0"/>
        <charset val="134"/>
      </rPr>
      <t xml:space="preserve">100010 10</t>
    </r>
    <r>
      <rPr>
        <sz val="11"/>
        <color rgb="FF000000"/>
        <rFont val="Noto Sans"/>
        <family val="2"/>
      </rPr>
      <t xml:space="preserve">章 谷物</t>
    </r>
  </si>
  <si>
    <t xml:space="preserve">99,634</t>
  </si>
  <si>
    <t xml:space="preserve">1,503,803</t>
  </si>
  <si>
    <t xml:space="preserve">16,734,409</t>
  </si>
  <si>
    <t xml:space="preserve">126</t>
  </si>
  <si>
    <t xml:space="preserve">198,454</t>
  </si>
  <si>
    <t xml:space="preserve">873,986</t>
  </si>
  <si>
    <t xml:space="preserve">1,700</t>
  </si>
  <si>
    <t xml:space="preserve">2,318</t>
  </si>
  <si>
    <t xml:space="preserve">1,109,898</t>
  </si>
  <si>
    <t xml:space="preserve">98,666,686</t>
  </si>
  <si>
    <t xml:space="preserve">134,035</t>
  </si>
  <si>
    <t xml:space="preserve">1,247,065</t>
  </si>
  <si>
    <t xml:space="preserve">261,613</t>
  </si>
  <si>
    <t xml:space="preserve">8,658,335</t>
  </si>
  <si>
    <t xml:space="preserve">36,885,654</t>
  </si>
  <si>
    <t xml:space="preserve">3,882,566</t>
  </si>
  <si>
    <t xml:space="preserve">39,147,838</t>
  </si>
  <si>
    <t xml:space="preserve">9,010</t>
  </si>
  <si>
    <t xml:space="preserve">139,201</t>
  </si>
  <si>
    <t xml:space="preserve">20,272,537</t>
  </si>
  <si>
    <t xml:space="preserve">125,126,754</t>
  </si>
  <si>
    <t xml:space="preserve">212,354</t>
  </si>
  <si>
    <t xml:space="preserve">663,844</t>
  </si>
  <si>
    <t xml:space="preserve">27,100,000</t>
  </si>
  <si>
    <t xml:space="preserve">100,881,564</t>
  </si>
  <si>
    <t xml:space="preserve">167,850</t>
  </si>
  <si>
    <t xml:space="preserve">242,676</t>
  </si>
  <si>
    <t xml:space="preserve">4,556,495</t>
  </si>
  <si>
    <t xml:space="preserve">23,615,403</t>
  </si>
  <si>
    <t xml:space="preserve">114,635</t>
  </si>
  <si>
    <t xml:space="preserve">489,308</t>
  </si>
  <si>
    <t xml:space="preserve">837,008</t>
  </si>
  <si>
    <t xml:space="preserve">1,096,298</t>
  </si>
  <si>
    <t xml:space="preserve">2,775</t>
  </si>
  <si>
    <t xml:space="preserve">26,252</t>
  </si>
  <si>
    <t xml:space="preserve">357,050</t>
  </si>
  <si>
    <t xml:space="preserve">3,614,356</t>
  </si>
  <si>
    <t xml:space="preserve">74,725</t>
  </si>
  <si>
    <t xml:space="preserve">340,316</t>
  </si>
  <si>
    <t xml:space="preserve">3,909</t>
  </si>
  <si>
    <t xml:space="preserve">132,595</t>
  </si>
  <si>
    <t xml:space="preserve">517,256</t>
  </si>
  <si>
    <t xml:space="preserve">121,395</t>
  </si>
  <si>
    <t xml:space="preserve">1,530,903</t>
  </si>
  <si>
    <t xml:space="preserve">104,681</t>
  </si>
  <si>
    <t xml:space="preserve">340,802</t>
  </si>
  <si>
    <t xml:space="preserve">11,285</t>
  </si>
  <si>
    <t xml:space="preserve">222,922</t>
  </si>
  <si>
    <t xml:space="preserve">36,154</t>
  </si>
  <si>
    <t xml:space="preserve">254,906</t>
  </si>
  <si>
    <t xml:space="preserve">8,810</t>
  </si>
  <si>
    <t xml:space="preserve">128,448</t>
  </si>
  <si>
    <t xml:space="preserve">25,907</t>
  </si>
  <si>
    <t xml:space="preserve">3,318,513</t>
  </si>
  <si>
    <t xml:space="preserve">13,358,174</t>
  </si>
  <si>
    <t xml:space="preserve">1,170</t>
  </si>
  <si>
    <t xml:space="preserve">1,620</t>
  </si>
  <si>
    <t xml:space="preserve">8,404</t>
  </si>
  <si>
    <t xml:space="preserve">13,644</t>
  </si>
  <si>
    <t xml:space="preserve">4,100</t>
  </si>
  <si>
    <t xml:space="preserve">41,833</t>
  </si>
  <si>
    <t xml:space="preserve">32,048</t>
  </si>
  <si>
    <t xml:space="preserve">333,447</t>
  </si>
  <si>
    <t xml:space="preserve">66,700</t>
  </si>
  <si>
    <t xml:space="preserve">747,380</t>
  </si>
  <si>
    <t xml:space="preserve">39,608</t>
  </si>
  <si>
    <t xml:space="preserve">396,657</t>
  </si>
  <si>
    <t xml:space="preserve">12,530</t>
  </si>
  <si>
    <t xml:space="preserve">100,414</t>
  </si>
  <si>
    <r>
      <rPr>
        <sz val="11"/>
        <color rgb="FF000000"/>
        <rFont val="宋体"/>
        <family val="0"/>
        <charset val="134"/>
      </rPr>
      <t xml:space="preserve">110010 11</t>
    </r>
    <r>
      <rPr>
        <sz val="11"/>
        <color rgb="FF000000"/>
        <rFont val="Noto Sans"/>
        <family val="2"/>
      </rPr>
      <t xml:space="preserve">章 制粉工业产品；麦芽；淀粉等；面筋</t>
    </r>
  </si>
  <si>
    <t xml:space="preserve">2,782,435</t>
  </si>
  <si>
    <t xml:space="preserve">40,481,067</t>
  </si>
  <si>
    <t xml:space="preserve">6,776,801</t>
  </si>
  <si>
    <t xml:space="preserve">56,237,293</t>
  </si>
  <si>
    <t xml:space="preserve">661,761</t>
  </si>
  <si>
    <t xml:space="preserve">19,293,501</t>
  </si>
  <si>
    <t xml:space="preserve">682,387</t>
  </si>
  <si>
    <t xml:space="preserve">6,239,391</t>
  </si>
  <si>
    <t xml:space="preserve">28,177</t>
  </si>
  <si>
    <t xml:space="preserve">2,401,821</t>
  </si>
  <si>
    <t xml:space="preserve">58,097,292</t>
  </si>
  <si>
    <t xml:space="preserve">514,813</t>
  </si>
  <si>
    <t xml:space="preserve">4,568,608</t>
  </si>
  <si>
    <t xml:space="preserve">1,807,985</t>
  </si>
  <si>
    <t xml:space="preserve">26,097,367</t>
  </si>
  <si>
    <t xml:space="preserve">30,100</t>
  </si>
  <si>
    <t xml:space="preserve">233,367</t>
  </si>
  <si>
    <t xml:space="preserve">4,337,909</t>
  </si>
  <si>
    <t xml:space="preserve">1,762,965</t>
  </si>
  <si>
    <t xml:space="preserve">16,662,119</t>
  </si>
  <si>
    <t xml:space="preserve">344,968</t>
  </si>
  <si>
    <t xml:space="preserve">11,379,868</t>
  </si>
  <si>
    <t xml:space="preserve">802,294</t>
  </si>
  <si>
    <t xml:space="preserve">6,380,487</t>
  </si>
  <si>
    <t xml:space="preserve">6,622,687</t>
  </si>
  <si>
    <t xml:space="preserve">60,544,161</t>
  </si>
  <si>
    <t xml:space="preserve">10,649,280</t>
  </si>
  <si>
    <t xml:space="preserve">141,527,907</t>
  </si>
  <si>
    <t xml:space="preserve">36,400</t>
  </si>
  <si>
    <t xml:space="preserve">77,779</t>
  </si>
  <si>
    <t xml:space="preserve">82,027</t>
  </si>
  <si>
    <t xml:space="preserve">1,687,556</t>
  </si>
  <si>
    <t xml:space="preserve">3,584,298</t>
  </si>
  <si>
    <t xml:space="preserve">40,531,501</t>
  </si>
  <si>
    <t xml:space="preserve">3,179,264</t>
  </si>
  <si>
    <t xml:space="preserve">29,097,984</t>
  </si>
  <si>
    <t xml:space="preserve">4,458</t>
  </si>
  <si>
    <t xml:space="preserve">91,338</t>
  </si>
  <si>
    <t xml:space="preserve">299,088</t>
  </si>
  <si>
    <t xml:space="preserve">3,441,468</t>
  </si>
  <si>
    <t xml:space="preserve">1,442,405</t>
  </si>
  <si>
    <t xml:space="preserve">125,715,081</t>
  </si>
  <si>
    <t xml:space="preserve">49,250</t>
  </si>
  <si>
    <t xml:space="preserve">50,461</t>
  </si>
  <si>
    <t xml:space="preserve">3,009</t>
  </si>
  <si>
    <t xml:space="preserve">154,005</t>
  </si>
  <si>
    <t xml:space="preserve">1,177,524</t>
  </si>
  <si>
    <t xml:space="preserve">170,103</t>
  </si>
  <si>
    <t xml:space="preserve">1,584,263</t>
  </si>
  <si>
    <t xml:space="preserve">25,515</t>
  </si>
  <si>
    <t xml:space="preserve">207,397</t>
  </si>
  <si>
    <t xml:space="preserve">56,097</t>
  </si>
  <si>
    <t xml:space="preserve">483,512</t>
  </si>
  <si>
    <t xml:space="preserve">838,396</t>
  </si>
  <si>
    <t xml:space="preserve">121,542,442</t>
  </si>
  <si>
    <t xml:space="preserve">138,119</t>
  </si>
  <si>
    <t xml:space="preserve">785,034</t>
  </si>
  <si>
    <t xml:space="preserve">16,528</t>
  </si>
  <si>
    <t xml:space="preserve">74,145</t>
  </si>
  <si>
    <t xml:space="preserve">109,299</t>
  </si>
  <si>
    <t xml:space="preserve">45,802</t>
  </si>
  <si>
    <t xml:space="preserve">1,120,631</t>
  </si>
  <si>
    <t xml:space="preserve">445,568</t>
  </si>
  <si>
    <t xml:space="preserve">3,305,796</t>
  </si>
  <si>
    <t xml:space="preserve">30,422</t>
  </si>
  <si>
    <t xml:space="preserve">406,822</t>
  </si>
  <si>
    <t xml:space="preserve">827,901</t>
  </si>
  <si>
    <t xml:space="preserve">13,673,565</t>
  </si>
  <si>
    <t xml:space="preserve">689,554</t>
  </si>
  <si>
    <t xml:space="preserve">20,187,120</t>
  </si>
  <si>
    <t xml:space="preserve">223,532</t>
  </si>
  <si>
    <t xml:space="preserve">3,335,048</t>
  </si>
  <si>
    <t xml:space="preserve">2,031,265</t>
  </si>
  <si>
    <t xml:space="preserve">18,123,485</t>
  </si>
  <si>
    <t xml:space="preserve">826,137</t>
  </si>
  <si>
    <t xml:space="preserve">29,686,164</t>
  </si>
  <si>
    <t xml:space="preserve">367,672</t>
  </si>
  <si>
    <t xml:space="preserve">6,137,095</t>
  </si>
  <si>
    <t xml:space="preserve">59,471</t>
  </si>
  <si>
    <r>
      <rPr>
        <sz val="11"/>
        <color rgb="FF000000"/>
        <rFont val="宋体"/>
        <family val="0"/>
        <charset val="134"/>
      </rPr>
      <t xml:space="preserve">120010 12</t>
    </r>
    <r>
      <rPr>
        <sz val="11"/>
        <color rgb="FF000000"/>
        <rFont val="Noto Sans"/>
        <family val="2"/>
      </rPr>
      <t xml:space="preserve">章 油籽；子仁；工业或药用植物；饲料</t>
    </r>
  </si>
  <si>
    <t xml:space="preserve">1,315,324</t>
  </si>
  <si>
    <t xml:space="preserve">11,524,228</t>
  </si>
  <si>
    <t xml:space="preserve">15,954,396</t>
  </si>
  <si>
    <t xml:space="preserve">180,104,988</t>
  </si>
  <si>
    <t xml:space="preserve">2,239,321</t>
  </si>
  <si>
    <t xml:space="preserve">26,329,457</t>
  </si>
  <si>
    <t xml:space="preserve">4,408,656</t>
  </si>
  <si>
    <t xml:space="preserve">23,916,447</t>
  </si>
  <si>
    <t xml:space="preserve">27,421,893</t>
  </si>
  <si>
    <t xml:space="preserve">128,912,760</t>
  </si>
  <si>
    <t xml:space="preserve">30,862,899</t>
  </si>
  <si>
    <t xml:space="preserve">362,513,446</t>
  </si>
  <si>
    <t xml:space="preserve">355,161</t>
  </si>
  <si>
    <t xml:space="preserve">3,710,975</t>
  </si>
  <si>
    <t xml:space="preserve">6,440,408</t>
  </si>
  <si>
    <t xml:space="preserve">74,835,961</t>
  </si>
  <si>
    <t xml:space="preserve">40,910</t>
  </si>
  <si>
    <t xml:space="preserve">179,686</t>
  </si>
  <si>
    <t xml:space="preserve">3,065,011</t>
  </si>
  <si>
    <t xml:space="preserve">13,831,548</t>
  </si>
  <si>
    <t xml:space="preserve">1,175,832</t>
  </si>
  <si>
    <t xml:space="preserve">12,880,845</t>
  </si>
  <si>
    <t xml:space="preserve">4,778,741</t>
  </si>
  <si>
    <t xml:space="preserve">41,276,887</t>
  </si>
  <si>
    <t xml:space="preserve">3,596,146</t>
  </si>
  <si>
    <t xml:space="preserve">35,502,361</t>
  </si>
  <si>
    <t xml:space="preserve">35,935,772</t>
  </si>
  <si>
    <t xml:space="preserve">377,880,431</t>
  </si>
  <si>
    <t xml:space="preserve">9,324,716</t>
  </si>
  <si>
    <t xml:space="preserve">86,335,189</t>
  </si>
  <si>
    <t xml:space="preserve">9,522,028</t>
  </si>
  <si>
    <t xml:space="preserve">114,397,575</t>
  </si>
  <si>
    <t xml:space="preserve">8,315,497</t>
  </si>
  <si>
    <t xml:space="preserve">64,223,372</t>
  </si>
  <si>
    <t xml:space="preserve">39,242,396</t>
  </si>
  <si>
    <t xml:space="preserve">207,064,176</t>
  </si>
  <si>
    <t xml:space="preserve">22,774,482</t>
  </si>
  <si>
    <t xml:space="preserve">181,023,520</t>
  </si>
  <si>
    <t xml:space="preserve">5,210,271</t>
  </si>
  <si>
    <t xml:space="preserve">24,667,068</t>
  </si>
  <si>
    <t xml:space="preserve">224,664</t>
  </si>
  <si>
    <t xml:space="preserve">2,408,604</t>
  </si>
  <si>
    <t xml:space="preserve">55,918,639</t>
  </si>
  <si>
    <t xml:space="preserve">451,087,704</t>
  </si>
  <si>
    <t xml:space="preserve">443,897</t>
  </si>
  <si>
    <t xml:space="preserve">6,120,072</t>
  </si>
  <si>
    <t xml:space="preserve">338,948</t>
  </si>
  <si>
    <t xml:space="preserve">4,569,778</t>
  </si>
  <si>
    <t xml:space="preserve">5,631,636</t>
  </si>
  <si>
    <t xml:space="preserve">46,313,375</t>
  </si>
  <si>
    <t xml:space="preserve">10,093,592</t>
  </si>
  <si>
    <t xml:space="preserve">98,647,822</t>
  </si>
  <si>
    <t xml:space="preserve">2,392,415</t>
  </si>
  <si>
    <t xml:space="preserve">17,978,774</t>
  </si>
  <si>
    <t xml:space="preserve">4,284,274</t>
  </si>
  <si>
    <t xml:space="preserve">25,344,455</t>
  </si>
  <si>
    <t xml:space="preserve">15,003,394</t>
  </si>
  <si>
    <t xml:space="preserve">100,355,656</t>
  </si>
  <si>
    <t xml:space="preserve">12,339,112</t>
  </si>
  <si>
    <t xml:space="preserve">116,649,674</t>
  </si>
  <si>
    <t xml:space="preserve">62,638</t>
  </si>
  <si>
    <t xml:space="preserve">130,948</t>
  </si>
  <si>
    <t xml:space="preserve">895,839</t>
  </si>
  <si>
    <t xml:space="preserve">633,746</t>
  </si>
  <si>
    <t xml:space="preserve">4,302,535</t>
  </si>
  <si>
    <t xml:space="preserve">270,896</t>
  </si>
  <si>
    <t xml:space="preserve">3,914,231</t>
  </si>
  <si>
    <t xml:space="preserve">8,425</t>
  </si>
  <si>
    <t xml:space="preserve">200,170</t>
  </si>
  <si>
    <t xml:space="preserve">13,728,298</t>
  </si>
  <si>
    <t xml:space="preserve">101,267,126</t>
  </si>
  <si>
    <t xml:space="preserve">432,757</t>
  </si>
  <si>
    <t xml:space="preserve">962,030</t>
  </si>
  <si>
    <t xml:space="preserve">1,176,682</t>
  </si>
  <si>
    <t xml:space="preserve">1,307,257</t>
  </si>
  <si>
    <t xml:space="preserve">8,686,180</t>
  </si>
  <si>
    <t xml:space="preserve">683,415</t>
  </si>
  <si>
    <t xml:space="preserve">4,628,876</t>
  </si>
  <si>
    <t xml:space="preserve">5,134,259</t>
  </si>
  <si>
    <t xml:space="preserve">57,433,851</t>
  </si>
  <si>
    <t xml:space="preserve">16,072,098</t>
  </si>
  <si>
    <t xml:space="preserve">149,130,056</t>
  </si>
  <si>
    <t xml:space="preserve">2,513,253</t>
  </si>
  <si>
    <t xml:space="preserve">27,142,022</t>
  </si>
  <si>
    <t xml:space="preserve">363,131</t>
  </si>
  <si>
    <t xml:space="preserve">5,932,946</t>
  </si>
  <si>
    <t xml:space="preserve">2,184,005</t>
  </si>
  <si>
    <t xml:space="preserve">14,487,878</t>
  </si>
  <si>
    <r>
      <rPr>
        <sz val="11"/>
        <color rgb="FF000000"/>
        <rFont val="宋体"/>
        <family val="0"/>
        <charset val="134"/>
      </rPr>
      <t xml:space="preserve">130010 13</t>
    </r>
    <r>
      <rPr>
        <sz val="11"/>
        <color rgb="FF000000"/>
        <rFont val="Noto Sans"/>
        <family val="2"/>
      </rPr>
      <t xml:space="preserve">章 虫胶；树胶、树脂及其他植物液、汁</t>
    </r>
  </si>
  <si>
    <t xml:space="preserve">1</t>
  </si>
  <si>
    <t xml:space="preserve">9,903,743</t>
  </si>
  <si>
    <t xml:space="preserve">19,863,365</t>
  </si>
  <si>
    <t xml:space="preserve">299,917,732</t>
  </si>
  <si>
    <t xml:space="preserve">4,605,113</t>
  </si>
  <si>
    <t xml:space="preserve">47,127,173</t>
  </si>
  <si>
    <t xml:space="preserve">3,683,970</t>
  </si>
  <si>
    <t xml:space="preserve">39,327,339</t>
  </si>
  <si>
    <t xml:space="preserve">1,129,251</t>
  </si>
  <si>
    <t xml:space="preserve">6,772,873</t>
  </si>
  <si>
    <t xml:space="preserve">14,175,417</t>
  </si>
  <si>
    <t xml:space="preserve">235,934,783</t>
  </si>
  <si>
    <t xml:space="preserve">6,420</t>
  </si>
  <si>
    <t xml:space="preserve">52,165</t>
  </si>
  <si>
    <t xml:space="preserve">7,684,794</t>
  </si>
  <si>
    <t xml:space="preserve">87,455,350</t>
  </si>
  <si>
    <t xml:space="preserve">316,962</t>
  </si>
  <si>
    <t xml:space="preserve">1,306,726</t>
  </si>
  <si>
    <t xml:space="preserve">12,965,702</t>
  </si>
  <si>
    <t xml:space="preserve">1,578,959</t>
  </si>
  <si>
    <t xml:space="preserve">34,350,557</t>
  </si>
  <si>
    <t xml:space="preserve">138,290</t>
  </si>
  <si>
    <t xml:space="preserve">1,497,763</t>
  </si>
  <si>
    <t xml:space="preserve">470,430</t>
  </si>
  <si>
    <t xml:space="preserve">5,255,208</t>
  </si>
  <si>
    <t xml:space="preserve">6,026,022</t>
  </si>
  <si>
    <t xml:space="preserve">82,667,158</t>
  </si>
  <si>
    <t xml:space="preserve">4,901,257</t>
  </si>
  <si>
    <t xml:space="preserve">84,316,332</t>
  </si>
  <si>
    <t xml:space="preserve">1,070,759</t>
  </si>
  <si>
    <t xml:space="preserve">21,681,456</t>
  </si>
  <si>
    <t xml:space="preserve">371,268</t>
  </si>
  <si>
    <t xml:space="preserve">5,061,976</t>
  </si>
  <si>
    <t xml:space="preserve">1,879,598</t>
  </si>
  <si>
    <t xml:space="preserve">66,543,229</t>
  </si>
  <si>
    <t xml:space="preserve">3,314,848</t>
  </si>
  <si>
    <t xml:space="preserve">28,956,024</t>
  </si>
  <si>
    <t xml:space="preserve">37,326</t>
  </si>
  <si>
    <t xml:space="preserve">1,488,972</t>
  </si>
  <si>
    <t xml:space="preserve">338,157</t>
  </si>
  <si>
    <t xml:space="preserve">4,978,501</t>
  </si>
  <si>
    <t xml:space="preserve">39,760,121</t>
  </si>
  <si>
    <t xml:space="preserve">400,621,379</t>
  </si>
  <si>
    <t xml:space="preserve">1,365,824</t>
  </si>
  <si>
    <t xml:space="preserve">9,903,046</t>
  </si>
  <si>
    <t xml:space="preserve">2,149,524</t>
  </si>
  <si>
    <t xml:space="preserve">13,422,069</t>
  </si>
  <si>
    <t xml:space="preserve">2,060,276</t>
  </si>
  <si>
    <t xml:space="preserve">24,241,972</t>
  </si>
  <si>
    <t xml:space="preserve">8,283,938</t>
  </si>
  <si>
    <t xml:space="preserve">84,012,611</t>
  </si>
  <si>
    <t xml:space="preserve">2,258,871</t>
  </si>
  <si>
    <t xml:space="preserve">26,143,755</t>
  </si>
  <si>
    <t xml:space="preserve">4,884,300</t>
  </si>
  <si>
    <t xml:space="preserve">58,716,015</t>
  </si>
  <si>
    <t xml:space="preserve">5,383,217</t>
  </si>
  <si>
    <t xml:space="preserve">40,822,555</t>
  </si>
  <si>
    <t xml:space="preserve">10,737,786</t>
  </si>
  <si>
    <t xml:space="preserve">107,829,897</t>
  </si>
  <si>
    <t xml:space="preserve">20,981</t>
  </si>
  <si>
    <t xml:space="preserve">476,783</t>
  </si>
  <si>
    <t xml:space="preserve">2,016</t>
  </si>
  <si>
    <t xml:space="preserve">380,659</t>
  </si>
  <si>
    <t xml:space="preserve">27,991</t>
  </si>
  <si>
    <t xml:space="preserve">759,712</t>
  </si>
  <si>
    <t xml:space="preserve">101,913</t>
  </si>
  <si>
    <t xml:space="preserve">5,902,264</t>
  </si>
  <si>
    <t xml:space="preserve">20,068</t>
  </si>
  <si>
    <t xml:space="preserve">1,675,641</t>
  </si>
  <si>
    <t xml:space="preserve">6,765,228</t>
  </si>
  <si>
    <t xml:space="preserve">110,198,819</t>
  </si>
  <si>
    <t xml:space="preserve">426,195</t>
  </si>
  <si>
    <t xml:space="preserve">4,552,067</t>
  </si>
  <si>
    <t xml:space="preserve">84,108</t>
  </si>
  <si>
    <t xml:space="preserve">10,187,410</t>
  </si>
  <si>
    <t xml:space="preserve">1,734,980</t>
  </si>
  <si>
    <t xml:space="preserve">22,540,696</t>
  </si>
  <si>
    <t xml:space="preserve">780,288</t>
  </si>
  <si>
    <t xml:space="preserve">16,716,131</t>
  </si>
  <si>
    <t xml:space="preserve">3,338,281</t>
  </si>
  <si>
    <t xml:space="preserve">29,598,603</t>
  </si>
  <si>
    <t xml:space="preserve">29,480,544</t>
  </si>
  <si>
    <t xml:space="preserve">386,794,416</t>
  </si>
  <si>
    <t xml:space="preserve">3,155,031</t>
  </si>
  <si>
    <t xml:space="preserve">42,779,430</t>
  </si>
  <si>
    <t xml:space="preserve">307,416</t>
  </si>
  <si>
    <t xml:space="preserve">11,925,420</t>
  </si>
  <si>
    <t xml:space="preserve">2,968,878</t>
  </si>
  <si>
    <t xml:space="preserve">26,348,723</t>
  </si>
  <si>
    <r>
      <rPr>
        <sz val="11"/>
        <color rgb="FF000000"/>
        <rFont val="宋体"/>
        <family val="0"/>
        <charset val="134"/>
      </rPr>
      <t xml:space="preserve">140010 14</t>
    </r>
    <r>
      <rPr>
        <sz val="11"/>
        <color rgb="FF000000"/>
        <rFont val="Noto Sans"/>
        <family val="2"/>
      </rPr>
      <t xml:space="preserve">章 编结用植物材料；其他植物产品</t>
    </r>
  </si>
  <si>
    <t xml:space="preserve">1,375</t>
  </si>
  <si>
    <t xml:space="preserve">1,482,855</t>
  </si>
  <si>
    <t xml:space="preserve">15,037,289</t>
  </si>
  <si>
    <t xml:space="preserve">21,325</t>
  </si>
  <si>
    <t xml:space="preserve">517,247</t>
  </si>
  <si>
    <t xml:space="preserve">393,869</t>
  </si>
  <si>
    <t xml:space="preserve">3,710,991</t>
  </si>
  <si>
    <t xml:space="preserve">2,485,434</t>
  </si>
  <si>
    <t xml:space="preserve">22,422,842</t>
  </si>
  <si>
    <t xml:space="preserve">15,631</t>
  </si>
  <si>
    <t xml:space="preserve">243,429</t>
  </si>
  <si>
    <t xml:space="preserve">1,130,979</t>
  </si>
  <si>
    <t xml:space="preserve">10,019,845</t>
  </si>
  <si>
    <t xml:space="preserve">1,330</t>
  </si>
  <si>
    <t xml:space="preserve">16,582</t>
  </si>
  <si>
    <t xml:space="preserve">274,764</t>
  </si>
  <si>
    <t xml:space="preserve">3,177,387</t>
  </si>
  <si>
    <t xml:space="preserve">42,032</t>
  </si>
  <si>
    <t xml:space="preserve">1,277,043</t>
  </si>
  <si>
    <t xml:space="preserve">534,146</t>
  </si>
  <si>
    <t xml:space="preserve">4,838,825</t>
  </si>
  <si>
    <t xml:space="preserve">3,786,354</t>
  </si>
  <si>
    <t xml:space="preserve">29,180,269</t>
  </si>
  <si>
    <t xml:space="preserve">1,001,962</t>
  </si>
  <si>
    <t xml:space="preserve">15,394,437</t>
  </si>
  <si>
    <t xml:space="preserve">174,529</t>
  </si>
  <si>
    <t xml:space="preserve">1,940,894</t>
  </si>
  <si>
    <t xml:space="preserve">124,179</t>
  </si>
  <si>
    <t xml:space="preserve">887,746</t>
  </si>
  <si>
    <t xml:space="preserve">280,877</t>
  </si>
  <si>
    <t xml:space="preserve">2,661,085</t>
  </si>
  <si>
    <t xml:space="preserve">2,151,291</t>
  </si>
  <si>
    <t xml:space="preserve">24,376,781</t>
  </si>
  <si>
    <t xml:space="preserve">31,432</t>
  </si>
  <si>
    <t xml:space="preserve">378,726</t>
  </si>
  <si>
    <t xml:space="preserve">769</t>
  </si>
  <si>
    <t xml:space="preserve">176,520</t>
  </si>
  <si>
    <t xml:space="preserve">9,063,692</t>
  </si>
  <si>
    <t xml:space="preserve">79,422,645</t>
  </si>
  <si>
    <t xml:space="preserve">3,580</t>
  </si>
  <si>
    <t xml:space="preserve">3,117,069</t>
  </si>
  <si>
    <t xml:space="preserve">177,170</t>
  </si>
  <si>
    <t xml:space="preserve">1,599,367</t>
  </si>
  <si>
    <t xml:space="preserve">675,071</t>
  </si>
  <si>
    <t xml:space="preserve">5,353,036</t>
  </si>
  <si>
    <t xml:space="preserve">527,176</t>
  </si>
  <si>
    <t xml:space="preserve">5,028,498</t>
  </si>
  <si>
    <t xml:space="preserve">850,687</t>
  </si>
  <si>
    <t xml:space="preserve">3,926,999</t>
  </si>
  <si>
    <t xml:space="preserve">1,084,566</t>
  </si>
  <si>
    <t xml:space="preserve">8,556,769</t>
  </si>
  <si>
    <t xml:space="preserve">3,397,276</t>
  </si>
  <si>
    <t xml:space="preserve">31,059,622</t>
  </si>
  <si>
    <t xml:space="preserve">693,226</t>
  </si>
  <si>
    <t xml:space="preserve">10,643,837</t>
  </si>
  <si>
    <t xml:space="preserve">4,582</t>
  </si>
  <si>
    <t xml:space="preserve">8,582</t>
  </si>
  <si>
    <t xml:space="preserve">39,841</t>
  </si>
  <si>
    <t xml:space="preserve">21,039</t>
  </si>
  <si>
    <t xml:space="preserve">230,503</t>
  </si>
  <si>
    <t xml:space="preserve">109,107</t>
  </si>
  <si>
    <t xml:space="preserve">1,056,055</t>
  </si>
  <si>
    <t xml:space="preserve">29,795</t>
  </si>
  <si>
    <t xml:space="preserve">120,596</t>
  </si>
  <si>
    <t xml:space="preserve">1,027,036</t>
  </si>
  <si>
    <t xml:space="preserve">8,305,615</t>
  </si>
  <si>
    <t xml:space="preserve">239,365</t>
  </si>
  <si>
    <t xml:space="preserve">588,909</t>
  </si>
  <si>
    <t xml:space="preserve">25,025</t>
  </si>
  <si>
    <t xml:space="preserve">490,025</t>
  </si>
  <si>
    <t xml:space="preserve">18,563</t>
  </si>
  <si>
    <t xml:space="preserve">366,732</t>
  </si>
  <si>
    <t xml:space="preserve">28,860</t>
  </si>
  <si>
    <t xml:space="preserve">177,818</t>
  </si>
  <si>
    <t xml:space="preserve">506,088</t>
  </si>
  <si>
    <t xml:space="preserve">3,857,392</t>
  </si>
  <si>
    <t xml:space="preserve">2,631,583</t>
  </si>
  <si>
    <t xml:space="preserve">16,805,702</t>
  </si>
  <si>
    <t xml:space="preserve">846,182</t>
  </si>
  <si>
    <t xml:space="preserve">6,362,184</t>
  </si>
  <si>
    <t xml:space="preserve">98,266</t>
  </si>
  <si>
    <t xml:space="preserve">1,101,411</t>
  </si>
  <si>
    <t xml:space="preserve">755,002</t>
  </si>
  <si>
    <t xml:space="preserve">3,833,920</t>
  </si>
  <si>
    <r>
      <rPr>
        <sz val="11"/>
        <color rgb="FF000000"/>
        <rFont val="宋体"/>
        <family val="0"/>
        <charset val="134"/>
      </rPr>
      <t xml:space="preserve">003001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类 动、植物油、脂、蜡；精制食用油脂</t>
    </r>
  </si>
  <si>
    <t xml:space="preserve">468,676</t>
  </si>
  <si>
    <t xml:space="preserve">2,114,990</t>
  </si>
  <si>
    <t xml:space="preserve">9,937,743</t>
  </si>
  <si>
    <t xml:space="preserve">101,591,861</t>
  </si>
  <si>
    <t xml:space="preserve">1,148,115</t>
  </si>
  <si>
    <t xml:space="preserve">16,450,612</t>
  </si>
  <si>
    <t xml:space="preserve">10,363,378</t>
  </si>
  <si>
    <t xml:space="preserve">139,925,946</t>
  </si>
  <si>
    <t xml:space="preserve">33,764</t>
  </si>
  <si>
    <t xml:space="preserve">591,707</t>
  </si>
  <si>
    <t xml:space="preserve">2,158,858</t>
  </si>
  <si>
    <t xml:space="preserve">42,737,046</t>
  </si>
  <si>
    <t xml:space="preserve">615,109</t>
  </si>
  <si>
    <t xml:space="preserve">7,401,663</t>
  </si>
  <si>
    <t xml:space="preserve">8,196,205</t>
  </si>
  <si>
    <t xml:space="preserve">91,026,906</t>
  </si>
  <si>
    <t xml:space="preserve">727,160</t>
  </si>
  <si>
    <t xml:space="preserve">378,337</t>
  </si>
  <si>
    <t xml:space="preserve">3,076,543</t>
  </si>
  <si>
    <t xml:space="preserve">674,531</t>
  </si>
  <si>
    <t xml:space="preserve">9,104,154</t>
  </si>
  <si>
    <t xml:space="preserve">203,259</t>
  </si>
  <si>
    <t xml:space="preserve">2,165,777</t>
  </si>
  <si>
    <t xml:space="preserve">58,952,788</t>
  </si>
  <si>
    <t xml:space="preserve">442,021,895</t>
  </si>
  <si>
    <t xml:space="preserve">7,718,559</t>
  </si>
  <si>
    <t xml:space="preserve">93,225,195</t>
  </si>
  <si>
    <t xml:space="preserve">1,674,729</t>
  </si>
  <si>
    <t xml:space="preserve">20,505,347</t>
  </si>
  <si>
    <t xml:space="preserve">315,329</t>
  </si>
  <si>
    <t xml:space="preserve">4,122,891</t>
  </si>
  <si>
    <t xml:space="preserve">270,182</t>
  </si>
  <si>
    <t xml:space="preserve">5,065,032</t>
  </si>
  <si>
    <t xml:space="preserve">1,167,450</t>
  </si>
  <si>
    <t xml:space="preserve">16,709,435</t>
  </si>
  <si>
    <t xml:space="preserve">2,613,205</t>
  </si>
  <si>
    <t xml:space="preserve">26,094,286</t>
  </si>
  <si>
    <t xml:space="preserve">59,975</t>
  </si>
  <si>
    <t xml:space="preserve">327,605</t>
  </si>
  <si>
    <t xml:space="preserve">436,715</t>
  </si>
  <si>
    <t xml:space="preserve">2,980,343</t>
  </si>
  <si>
    <t xml:space="preserve">95,368,693</t>
  </si>
  <si>
    <t xml:space="preserve">1,067,580,588</t>
  </si>
  <si>
    <t xml:space="preserve">20,431,732</t>
  </si>
  <si>
    <t xml:space="preserve">142,475,168</t>
  </si>
  <si>
    <t xml:space="preserve">4</t>
  </si>
  <si>
    <t xml:space="preserve">59,077</t>
  </si>
  <si>
    <t xml:space="preserve">3,301,684</t>
  </si>
  <si>
    <t xml:space="preserve">89,348,988</t>
  </si>
  <si>
    <t xml:space="preserve">4,275,141</t>
  </si>
  <si>
    <t xml:space="preserve">65,352,616</t>
  </si>
  <si>
    <t xml:space="preserve">1,192,281</t>
  </si>
  <si>
    <t xml:space="preserve">11,787,471</t>
  </si>
  <si>
    <t xml:space="preserve">3,148,422</t>
  </si>
  <si>
    <t xml:space="preserve">44,514,120</t>
  </si>
  <si>
    <t xml:space="preserve">53,675,590</t>
  </si>
  <si>
    <t xml:space="preserve">580,589,925</t>
  </si>
  <si>
    <t xml:space="preserve">7,718,645</t>
  </si>
  <si>
    <t xml:space="preserve">154,457,988</t>
  </si>
  <si>
    <t xml:space="preserve">39,515</t>
  </si>
  <si>
    <t xml:space="preserve">1,130</t>
  </si>
  <si>
    <t xml:space="preserve">19,959</t>
  </si>
  <si>
    <t xml:space="preserve">20,184</t>
  </si>
  <si>
    <t xml:space="preserve">929,938</t>
  </si>
  <si>
    <t xml:space="preserve">3,451,811</t>
  </si>
  <si>
    <t xml:space="preserve">26,900,818</t>
  </si>
  <si>
    <t xml:space="preserve">323,139</t>
  </si>
  <si>
    <t xml:space="preserve">2,191,017</t>
  </si>
  <si>
    <t xml:space="preserve">744,922</t>
  </si>
  <si>
    <t xml:space="preserve">14,739,202</t>
  </si>
  <si>
    <t xml:space="preserve">493</t>
  </si>
  <si>
    <t xml:space="preserve">314,266</t>
  </si>
  <si>
    <t xml:space="preserve">970</t>
  </si>
  <si>
    <t xml:space="preserve">274,571</t>
  </si>
  <si>
    <t xml:space="preserve">634,642</t>
  </si>
  <si>
    <t xml:space="preserve">7,484,683</t>
  </si>
  <si>
    <t xml:space="preserve">23,727,576</t>
  </si>
  <si>
    <t xml:space="preserve">152,965,138</t>
  </si>
  <si>
    <t xml:space="preserve">2,828,279</t>
  </si>
  <si>
    <t xml:space="preserve">32,212,628</t>
  </si>
  <si>
    <t xml:space="preserve">134,732,911</t>
  </si>
  <si>
    <t xml:space="preserve">876,946,782</t>
  </si>
  <si>
    <t xml:space="preserve">6,364,758</t>
  </si>
  <si>
    <t xml:space="preserve">42,610,208</t>
  </si>
  <si>
    <t xml:space="preserve">2,281,825</t>
  </si>
  <si>
    <t xml:space="preserve">12,703,095</t>
  </si>
  <si>
    <t xml:space="preserve">460,996</t>
  </si>
  <si>
    <t xml:space="preserve">3,758,962</t>
  </si>
  <si>
    <r>
      <rPr>
        <sz val="11"/>
        <color rgb="FF000000"/>
        <rFont val="宋体"/>
        <family val="0"/>
        <charset val="134"/>
      </rPr>
      <t xml:space="preserve">150010 15</t>
    </r>
    <r>
      <rPr>
        <sz val="11"/>
        <color rgb="FF000000"/>
        <rFont val="Noto Sans"/>
        <family val="2"/>
      </rPr>
      <t xml:space="preserve">章 动、植物油、脂、蜡；精制食用油脂</t>
    </r>
  </si>
  <si>
    <r>
      <rPr>
        <sz val="11"/>
        <color rgb="FF000000"/>
        <rFont val="宋体"/>
        <family val="0"/>
        <charset val="134"/>
      </rPr>
      <t xml:space="preserve">004001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类 食品；饮料、酒及醋；烟草及制品</t>
    </r>
  </si>
  <si>
    <t xml:space="preserve">50,669,064</t>
  </si>
  <si>
    <t xml:space="preserve">431,855,339</t>
  </si>
  <si>
    <t xml:space="preserve">433,668,047</t>
  </si>
  <si>
    <t xml:space="preserve">4,989,839,237</t>
  </si>
  <si>
    <t xml:space="preserve">14,624,337</t>
  </si>
  <si>
    <t xml:space="preserve">156,437,549</t>
  </si>
  <si>
    <t xml:space="preserve">103,102,061</t>
  </si>
  <si>
    <t xml:space="preserve">1,282,363,310</t>
  </si>
  <si>
    <t xml:space="preserve">3,650,505</t>
  </si>
  <si>
    <t xml:space="preserve">32,367,195</t>
  </si>
  <si>
    <t xml:space="preserve">387,679,531</t>
  </si>
  <si>
    <t xml:space="preserve">5,470,734,316</t>
  </si>
  <si>
    <t xml:space="preserve">37,349,226</t>
  </si>
  <si>
    <t xml:space="preserve">298,726,384</t>
  </si>
  <si>
    <t xml:space="preserve">250,165,144</t>
  </si>
  <si>
    <t xml:space="preserve">3,147,596,716</t>
  </si>
  <si>
    <t xml:space="preserve">2,522,918</t>
  </si>
  <si>
    <t xml:space="preserve">36,583,926</t>
  </si>
  <si>
    <t xml:space="preserve">9,253,182</t>
  </si>
  <si>
    <t xml:space="preserve">103,032,984</t>
  </si>
  <si>
    <t xml:space="preserve">131,752,210</t>
  </si>
  <si>
    <t xml:space="preserve">1,460,219,127</t>
  </si>
  <si>
    <t xml:space="preserve">29,568,611</t>
  </si>
  <si>
    <t xml:space="preserve">307,891,585</t>
  </si>
  <si>
    <t xml:space="preserve">56,168,839</t>
  </si>
  <si>
    <t xml:space="preserve">590,285,290</t>
  </si>
  <si>
    <t xml:space="preserve">290,109,370</t>
  </si>
  <si>
    <t xml:space="preserve">3,198,885,855</t>
  </si>
  <si>
    <t xml:space="preserve">144,332,797</t>
  </si>
  <si>
    <t xml:space="preserve">2,528,204,241</t>
  </si>
  <si>
    <t xml:space="preserve">16,510,718</t>
  </si>
  <si>
    <t xml:space="preserve">131,871,295</t>
  </si>
  <si>
    <t xml:space="preserve">50,810,408</t>
  </si>
  <si>
    <t xml:space="preserve">498,789,304</t>
  </si>
  <si>
    <t xml:space="preserve">120,899,566</t>
  </si>
  <si>
    <t xml:space="preserve">1,486,503,760</t>
  </si>
  <si>
    <t xml:space="preserve">84,328,517</t>
  </si>
  <si>
    <t xml:space="preserve">1,043,764,832</t>
  </si>
  <si>
    <t xml:space="preserve">23,324,147</t>
  </si>
  <si>
    <t xml:space="preserve">214,294,604</t>
  </si>
  <si>
    <t xml:space="preserve">28,759,487</t>
  </si>
  <si>
    <t xml:space="preserve">315,009,569</t>
  </si>
  <si>
    <t xml:space="preserve">428,681,226</t>
  </si>
  <si>
    <t xml:space="preserve">5,013,056,759</t>
  </si>
  <si>
    <t xml:space="preserve">25,562,465</t>
  </si>
  <si>
    <t xml:space="preserve">331,644,801</t>
  </si>
  <si>
    <t xml:space="preserve">10,000,981</t>
  </si>
  <si>
    <t xml:space="preserve">109,058,653</t>
  </si>
  <si>
    <t xml:space="preserve">196,429,532</t>
  </si>
  <si>
    <t xml:space="preserve">1,962,668,114</t>
  </si>
  <si>
    <t xml:space="preserve">96,457,419</t>
  </si>
  <si>
    <t xml:space="preserve">1,016,965,764</t>
  </si>
  <si>
    <t xml:space="preserve">30,153,637</t>
  </si>
  <si>
    <t xml:space="preserve">258,949,934</t>
  </si>
  <si>
    <t xml:space="preserve">24,362,868</t>
  </si>
  <si>
    <t xml:space="preserve">327,923,907</t>
  </si>
  <si>
    <t xml:space="preserve">109,681,967</t>
  </si>
  <si>
    <t xml:space="preserve">1,164,594,830</t>
  </si>
  <si>
    <t xml:space="preserve">29,462,577</t>
  </si>
  <si>
    <t xml:space="preserve">462,561,610</t>
  </si>
  <si>
    <t xml:space="preserve">2,726,219</t>
  </si>
  <si>
    <t xml:space="preserve">18,099,493</t>
  </si>
  <si>
    <t xml:space="preserve">1,806,849</t>
  </si>
  <si>
    <t xml:space="preserve">32,224,543</t>
  </si>
  <si>
    <t xml:space="preserve">8,397,605</t>
  </si>
  <si>
    <t xml:space="preserve">97,574,971</t>
  </si>
  <si>
    <t xml:space="preserve">5,307,324</t>
  </si>
  <si>
    <t xml:space="preserve">50,590,745</t>
  </si>
  <si>
    <t xml:space="preserve">5,743,327</t>
  </si>
  <si>
    <t xml:space="preserve">74,340,141</t>
  </si>
  <si>
    <t xml:space="preserve">133,455,775</t>
  </si>
  <si>
    <t xml:space="preserve">1,231,973,659</t>
  </si>
  <si>
    <t xml:space="preserve">7,531,761</t>
  </si>
  <si>
    <t xml:space="preserve">97,983,690</t>
  </si>
  <si>
    <t xml:space="preserve">1,609,466</t>
  </si>
  <si>
    <t xml:space="preserve">26,700,157</t>
  </si>
  <si>
    <t xml:space="preserve">15,425,841</t>
  </si>
  <si>
    <t xml:space="preserve">159,582,424</t>
  </si>
  <si>
    <t xml:space="preserve">26,101,085</t>
  </si>
  <si>
    <t xml:space="preserve">296,883,952</t>
  </si>
  <si>
    <t xml:space="preserve">85,047,459</t>
  </si>
  <si>
    <t xml:space="preserve">883,277,111</t>
  </si>
  <si>
    <t xml:space="preserve">597,185,673</t>
  </si>
  <si>
    <t xml:space="preserve">5,920,732,340</t>
  </si>
  <si>
    <t xml:space="preserve">138,971,141</t>
  </si>
  <si>
    <t xml:space="preserve">1,066,266,950</t>
  </si>
  <si>
    <t xml:space="preserve">26,835,188</t>
  </si>
  <si>
    <t xml:space="preserve">264,902,132</t>
  </si>
  <si>
    <t xml:space="preserve">24,332,246</t>
  </si>
  <si>
    <t xml:space="preserve">290,069,087</t>
  </si>
  <si>
    <r>
      <rPr>
        <sz val="11"/>
        <color rgb="FF000000"/>
        <rFont val="宋体"/>
        <family val="0"/>
        <charset val="134"/>
      </rPr>
      <t xml:space="preserve">160010 16</t>
    </r>
    <r>
      <rPr>
        <sz val="11"/>
        <color rgb="FF000000"/>
        <rFont val="Noto Sans"/>
        <family val="2"/>
      </rPr>
      <t xml:space="preserve">章 肉、鱼及其他水生无脊椎动物的制品</t>
    </r>
  </si>
  <si>
    <t xml:space="preserve">1,811,602</t>
  </si>
  <si>
    <t xml:space="preserve">20,940,804</t>
  </si>
  <si>
    <t xml:space="preserve">77,442,783</t>
  </si>
  <si>
    <t xml:space="preserve">752,109,112</t>
  </si>
  <si>
    <t xml:space="preserve">463,773</t>
  </si>
  <si>
    <t xml:space="preserve">2,358,673</t>
  </si>
  <si>
    <t xml:space="preserve">34,147,686</t>
  </si>
  <si>
    <t xml:space="preserve">1,357,925</t>
  </si>
  <si>
    <t xml:space="preserve">156,861,423</t>
  </si>
  <si>
    <t xml:space="preserve">2,425,201,274</t>
  </si>
  <si>
    <t xml:space="preserve">2,068,647</t>
  </si>
  <si>
    <t xml:space="preserve">24,373,310</t>
  </si>
  <si>
    <t xml:space="preserve">129,128,953</t>
  </si>
  <si>
    <t xml:space="preserve">1,327,931,301</t>
  </si>
  <si>
    <t xml:space="preserve">867,000</t>
  </si>
  <si>
    <t xml:space="preserve">5,987,287</t>
  </si>
  <si>
    <t xml:space="preserve">9,605,074</t>
  </si>
  <si>
    <t xml:space="preserve">185,762,178</t>
  </si>
  <si>
    <t xml:space="preserve">1,804</t>
  </si>
  <si>
    <t xml:space="preserve">5,476</t>
  </si>
  <si>
    <t xml:space="preserve">23,011,032</t>
  </si>
  <si>
    <t xml:space="preserve">220,626,183</t>
  </si>
  <si>
    <t xml:space="preserve">57,992,835</t>
  </si>
  <si>
    <t xml:space="preserve">590,271,610</t>
  </si>
  <si>
    <t xml:space="preserve">55,657,633</t>
  </si>
  <si>
    <t xml:space="preserve">1,000,636,088</t>
  </si>
  <si>
    <t xml:space="preserve">1,723,805</t>
  </si>
  <si>
    <t xml:space="preserve">14,705,071</t>
  </si>
  <si>
    <t xml:space="preserve">2,645,686</t>
  </si>
  <si>
    <t xml:space="preserve">21,336,776</t>
  </si>
  <si>
    <t xml:space="preserve">10,666,496</t>
  </si>
  <si>
    <t xml:space="preserve">147,027,572</t>
  </si>
  <si>
    <t xml:space="preserve">47,597,227</t>
  </si>
  <si>
    <t xml:space="preserve">618,342,810</t>
  </si>
  <si>
    <t xml:space="preserve">4,499,646</t>
  </si>
  <si>
    <t xml:space="preserve">16,150,175</t>
  </si>
  <si>
    <t xml:space="preserve">1,639,641</t>
  </si>
  <si>
    <t xml:space="preserve">35,559,212</t>
  </si>
  <si>
    <t xml:space="preserve">30,019,933</t>
  </si>
  <si>
    <t xml:space="preserve">514,230,965</t>
  </si>
  <si>
    <t xml:space="preserve">2,502,673</t>
  </si>
  <si>
    <t xml:space="preserve">22,621,110</t>
  </si>
  <si>
    <t xml:space="preserve">120,958</t>
  </si>
  <si>
    <t xml:space="preserve">12,800,296</t>
  </si>
  <si>
    <t xml:space="preserve">13,899,960</t>
  </si>
  <si>
    <t xml:space="preserve">133,546,568</t>
  </si>
  <si>
    <t xml:space="preserve">5,239,773</t>
  </si>
  <si>
    <t xml:space="preserve">62,592,353</t>
  </si>
  <si>
    <t xml:space="preserve">2,107,985</t>
  </si>
  <si>
    <t xml:space="preserve">14,855,109</t>
  </si>
  <si>
    <t xml:space="preserve">557,534</t>
  </si>
  <si>
    <t xml:space="preserve">19,524,389</t>
  </si>
  <si>
    <t xml:space="preserve">11,555,820</t>
  </si>
  <si>
    <t xml:space="preserve">138,637,591</t>
  </si>
  <si>
    <t xml:space="preserve">2,154,103</t>
  </si>
  <si>
    <t xml:space="preserve">139,623,716</t>
  </si>
  <si>
    <t xml:space="preserve">1,922,205</t>
  </si>
  <si>
    <t xml:space="preserve">231,006</t>
  </si>
  <si>
    <t xml:space="preserve">122,174</t>
  </si>
  <si>
    <t xml:space="preserve">7,898,445</t>
  </si>
  <si>
    <t xml:space="preserve">468,488</t>
  </si>
  <si>
    <t xml:space="preserve">1,402,841</t>
  </si>
  <si>
    <t xml:space="preserve">176,468</t>
  </si>
  <si>
    <t xml:space="preserve">2,005,854</t>
  </si>
  <si>
    <t xml:space="preserve">12,606,149</t>
  </si>
  <si>
    <t xml:space="preserve">116,363,837</t>
  </si>
  <si>
    <t xml:space="preserve">2,555,935</t>
  </si>
  <si>
    <t xml:space="preserve">41,361,397</t>
  </si>
  <si>
    <t xml:space="preserve">852,663</t>
  </si>
  <si>
    <t xml:space="preserve">5,243,426</t>
  </si>
  <si>
    <t xml:space="preserve">13,476,195</t>
  </si>
  <si>
    <t xml:space="preserve">142,190,783</t>
  </si>
  <si>
    <t xml:space="preserve">16,212,150</t>
  </si>
  <si>
    <t xml:space="preserve">157,523,973</t>
  </si>
  <si>
    <t xml:space="preserve">90,900,840</t>
  </si>
  <si>
    <t xml:space="preserve">893,310,922</t>
  </si>
  <si>
    <t xml:space="preserve">9,404,089</t>
  </si>
  <si>
    <t xml:space="preserve">106,961,909</t>
  </si>
  <si>
    <t xml:space="preserve">2,499,509</t>
  </si>
  <si>
    <t xml:space="preserve">22,997,198</t>
  </si>
  <si>
    <t xml:space="preserve">293,705</t>
  </si>
  <si>
    <t xml:space="preserve">1,842,859</t>
  </si>
  <si>
    <r>
      <rPr>
        <sz val="11"/>
        <color rgb="FF000000"/>
        <rFont val="宋体"/>
        <family val="0"/>
        <charset val="134"/>
      </rPr>
      <t xml:space="preserve">170010 17</t>
    </r>
    <r>
      <rPr>
        <sz val="11"/>
        <color rgb="FF000000"/>
        <rFont val="Noto Sans"/>
        <family val="2"/>
      </rPr>
      <t xml:space="preserve">章 糖及糖食</t>
    </r>
  </si>
  <si>
    <t xml:space="preserve">546,629</t>
  </si>
  <si>
    <t xml:space="preserve">8,241,991</t>
  </si>
  <si>
    <t xml:space="preserve">6,229,212</t>
  </si>
  <si>
    <t xml:space="preserve">71,013,203</t>
  </si>
  <si>
    <t xml:space="preserve">2,670,651</t>
  </si>
  <si>
    <t xml:space="preserve">25,365,265</t>
  </si>
  <si>
    <t xml:space="preserve">25,936,080</t>
  </si>
  <si>
    <t xml:space="preserve">320,518,453</t>
  </si>
  <si>
    <t xml:space="preserve">440,469</t>
  </si>
  <si>
    <t xml:space="preserve">4,071,205</t>
  </si>
  <si>
    <t xml:space="preserve">1,790,851</t>
  </si>
  <si>
    <t xml:space="preserve">33,491,602</t>
  </si>
  <si>
    <t xml:space="preserve">609,744</t>
  </si>
  <si>
    <t xml:space="preserve">6,024,009</t>
  </si>
  <si>
    <t xml:space="preserve">11,102,612</t>
  </si>
  <si>
    <t xml:space="preserve">129,575,838</t>
  </si>
  <si>
    <t xml:space="preserve">395,133</t>
  </si>
  <si>
    <t xml:space="preserve">4,636,433</t>
  </si>
  <si>
    <t xml:space="preserve">560,555</t>
  </si>
  <si>
    <t xml:space="preserve">11,561,947</t>
  </si>
  <si>
    <t xml:space="preserve">26,365,241</t>
  </si>
  <si>
    <t xml:space="preserve">285,978,217</t>
  </si>
  <si>
    <t xml:space="preserve">2,765,644</t>
  </si>
  <si>
    <t xml:space="preserve">43,781,710</t>
  </si>
  <si>
    <t xml:space="preserve">3,848,189</t>
  </si>
  <si>
    <t xml:space="preserve">34,624,095</t>
  </si>
  <si>
    <t xml:space="preserve">16,768,851</t>
  </si>
  <si>
    <t xml:space="preserve">127,733,013</t>
  </si>
  <si>
    <t xml:space="preserve">13,733,919</t>
  </si>
  <si>
    <t xml:space="preserve">170,024,902</t>
  </si>
  <si>
    <t xml:space="preserve">1,829,713</t>
  </si>
  <si>
    <t xml:space="preserve">15,957,473</t>
  </si>
  <si>
    <t xml:space="preserve">2,965,157</t>
  </si>
  <si>
    <t xml:space="preserve">23,795,477</t>
  </si>
  <si>
    <t xml:space="preserve">16,459,182</t>
  </si>
  <si>
    <t xml:space="preserve">210,601,216</t>
  </si>
  <si>
    <t xml:space="preserve">2,986,418</t>
  </si>
  <si>
    <t xml:space="preserve">28,529,054</t>
  </si>
  <si>
    <t xml:space="preserve">840,232</t>
  </si>
  <si>
    <t xml:space="preserve">12,877,976</t>
  </si>
  <si>
    <t xml:space="preserve">2,605,475</t>
  </si>
  <si>
    <t xml:space="preserve">32,190,371</t>
  </si>
  <si>
    <t xml:space="preserve">13,008,002</t>
  </si>
  <si>
    <t xml:space="preserve">164,840,610</t>
  </si>
  <si>
    <t xml:space="preserve">1,170,306</t>
  </si>
  <si>
    <t xml:space="preserve">12,620,074</t>
  </si>
  <si>
    <t xml:space="preserve">311,466</t>
  </si>
  <si>
    <t xml:space="preserve">3,952,997</t>
  </si>
  <si>
    <t xml:space="preserve">7,404,147</t>
  </si>
  <si>
    <t xml:space="preserve">65,203,328</t>
  </si>
  <si>
    <t xml:space="preserve">1,341,299</t>
  </si>
  <si>
    <t xml:space="preserve">22,154,063</t>
  </si>
  <si>
    <t xml:space="preserve">423,654</t>
  </si>
  <si>
    <t xml:space="preserve">5,410,707</t>
  </si>
  <si>
    <t xml:space="preserve">219,469</t>
  </si>
  <si>
    <t xml:space="preserve">4,850,277</t>
  </si>
  <si>
    <t xml:space="preserve">4,556,419</t>
  </si>
  <si>
    <t xml:space="preserve">53,614,264</t>
  </si>
  <si>
    <t xml:space="preserve">1,278,405</t>
  </si>
  <si>
    <t xml:space="preserve">13,002,178</t>
  </si>
  <si>
    <t xml:space="preserve">22,506</t>
  </si>
  <si>
    <t xml:space="preserve">71,492</t>
  </si>
  <si>
    <t xml:space="preserve">1,733</t>
  </si>
  <si>
    <t xml:space="preserve">567,831</t>
  </si>
  <si>
    <t xml:space="preserve">98,012</t>
  </si>
  <si>
    <t xml:space="preserve">1,919,288</t>
  </si>
  <si>
    <t xml:space="preserve">291,075</t>
  </si>
  <si>
    <t xml:space="preserve">2,981,852</t>
  </si>
  <si>
    <t xml:space="preserve">451,931</t>
  </si>
  <si>
    <t xml:space="preserve">7,343,977</t>
  </si>
  <si>
    <t xml:space="preserve">81,639,660</t>
  </si>
  <si>
    <t xml:space="preserve">324,362</t>
  </si>
  <si>
    <t xml:space="preserve">2,140,132</t>
  </si>
  <si>
    <t xml:space="preserve">2,000</t>
  </si>
  <si>
    <t xml:space="preserve">1,329,015</t>
  </si>
  <si>
    <t xml:space="preserve">1,524,746</t>
  </si>
  <si>
    <t xml:space="preserve">14,315,112</t>
  </si>
  <si>
    <t xml:space="preserve">1,585,048</t>
  </si>
  <si>
    <t xml:space="preserve">25,358,668</t>
  </si>
  <si>
    <t xml:space="preserve">8,109,596</t>
  </si>
  <si>
    <t xml:space="preserve">74,360,306</t>
  </si>
  <si>
    <t xml:space="preserve">26,292,024</t>
  </si>
  <si>
    <t xml:space="preserve">310,088,041</t>
  </si>
  <si>
    <t xml:space="preserve">9,865,436</t>
  </si>
  <si>
    <t xml:space="preserve">105,145,866</t>
  </si>
  <si>
    <t xml:space="preserve">2,363,979</t>
  </si>
  <si>
    <t xml:space="preserve">24,412,480</t>
  </si>
  <si>
    <t xml:space="preserve">885,250</t>
  </si>
  <si>
    <t xml:space="preserve">17,166,793</t>
  </si>
  <si>
    <r>
      <rPr>
        <sz val="11"/>
        <color rgb="FF000000"/>
        <rFont val="宋体"/>
        <family val="0"/>
        <charset val="134"/>
      </rPr>
      <t xml:space="preserve">180010 18</t>
    </r>
    <r>
      <rPr>
        <sz val="11"/>
        <color rgb="FF000000"/>
        <rFont val="Noto Sans"/>
        <family val="2"/>
      </rPr>
      <t xml:space="preserve">章 可可及可可制品</t>
    </r>
  </si>
  <si>
    <t xml:space="preserve">482,614</t>
  </si>
  <si>
    <t xml:space="preserve">1,386,570</t>
  </si>
  <si>
    <t xml:space="preserve">16,883,350</t>
  </si>
  <si>
    <t xml:space="preserve">76,345,963</t>
  </si>
  <si>
    <t xml:space="preserve">240,898</t>
  </si>
  <si>
    <t xml:space="preserve">1,988,451</t>
  </si>
  <si>
    <t xml:space="preserve">912,700</t>
  </si>
  <si>
    <t xml:space="preserve">15,849,432</t>
  </si>
  <si>
    <t xml:space="preserve">15,794</t>
  </si>
  <si>
    <t xml:space="preserve">359,225</t>
  </si>
  <si>
    <t xml:space="preserve">1,002,061</t>
  </si>
  <si>
    <t xml:space="preserve">15,244,269</t>
  </si>
  <si>
    <t xml:space="preserve">22,239</t>
  </si>
  <si>
    <t xml:space="preserve">233,304</t>
  </si>
  <si>
    <t xml:space="preserve">1,525,977</t>
  </si>
  <si>
    <t xml:space="preserve">20,213,866</t>
  </si>
  <si>
    <t xml:space="preserve">29,349</t>
  </si>
  <si>
    <t xml:space="preserve">242,430</t>
  </si>
  <si>
    <t xml:space="preserve">102,717</t>
  </si>
  <si>
    <t xml:space="preserve">1,843,899</t>
  </si>
  <si>
    <t xml:space="preserve">3,802,539</t>
  </si>
  <si>
    <t xml:space="preserve">31,094,052</t>
  </si>
  <si>
    <t xml:space="preserve">812,168</t>
  </si>
  <si>
    <t xml:space="preserve">11,639,717</t>
  </si>
  <si>
    <t xml:space="preserve">2,050,956</t>
  </si>
  <si>
    <t xml:space="preserve">11,819,168</t>
  </si>
  <si>
    <t xml:space="preserve">3,511,860</t>
  </si>
  <si>
    <t xml:space="preserve">28,492,030</t>
  </si>
  <si>
    <t xml:space="preserve">2,574,133</t>
  </si>
  <si>
    <t xml:space="preserve">23,758,646</t>
  </si>
  <si>
    <t xml:space="preserve">668,680</t>
  </si>
  <si>
    <t xml:space="preserve">5,192,321</t>
  </si>
  <si>
    <t xml:space="preserve">737,313</t>
  </si>
  <si>
    <t xml:space="preserve">8,282,057</t>
  </si>
  <si>
    <t xml:space="preserve">1,499,275</t>
  </si>
  <si>
    <t xml:space="preserve">8,907,007</t>
  </si>
  <si>
    <t xml:space="preserve">265,024</t>
  </si>
  <si>
    <t xml:space="preserve">3,592,943</t>
  </si>
  <si>
    <t xml:space="preserve">406,493</t>
  </si>
  <si>
    <t xml:space="preserve">2,259,516</t>
  </si>
  <si>
    <t xml:space="preserve">41,567</t>
  </si>
  <si>
    <t xml:space="preserve">1,705,226</t>
  </si>
  <si>
    <t xml:space="preserve">671,314</t>
  </si>
  <si>
    <t xml:space="preserve">18,738,308</t>
  </si>
  <si>
    <t xml:space="preserve">222,313</t>
  </si>
  <si>
    <t xml:space="preserve">520,901</t>
  </si>
  <si>
    <t xml:space="preserve">10,086,610</t>
  </si>
  <si>
    <t xml:space="preserve">541,361</t>
  </si>
  <si>
    <t xml:space="preserve">3,168,372</t>
  </si>
  <si>
    <t xml:space="preserve">308</t>
  </si>
  <si>
    <t xml:space="preserve">245,232</t>
  </si>
  <si>
    <t xml:space="preserve">91,715</t>
  </si>
  <si>
    <t xml:space="preserve">11,930,005</t>
  </si>
  <si>
    <t xml:space="preserve">981,667</t>
  </si>
  <si>
    <t xml:space="preserve">3,579</t>
  </si>
  <si>
    <t xml:space="preserve">18,950</t>
  </si>
  <si>
    <t xml:space="preserve">2,290</t>
  </si>
  <si>
    <t xml:space="preserve">4,525</t>
  </si>
  <si>
    <t xml:space="preserve">2,023,065</t>
  </si>
  <si>
    <t xml:space="preserve">15,484,847</t>
  </si>
  <si>
    <t xml:space="preserve">72,392</t>
  </si>
  <si>
    <t xml:space="preserve">47,739</t>
  </si>
  <si>
    <t xml:space="preserve">267,184</t>
  </si>
  <si>
    <t xml:space="preserve">413,980</t>
  </si>
  <si>
    <t xml:space="preserve">3,068,497</t>
  </si>
  <si>
    <t xml:space="preserve">176,367</t>
  </si>
  <si>
    <t xml:space="preserve">5,775,407</t>
  </si>
  <si>
    <t xml:space="preserve">536,233</t>
  </si>
  <si>
    <t xml:space="preserve">30,446,356</t>
  </si>
  <si>
    <t xml:space="preserve">945,740</t>
  </si>
  <si>
    <t xml:space="preserve">11,404,707</t>
  </si>
  <si>
    <t xml:space="preserve">366,552</t>
  </si>
  <si>
    <t xml:space="preserve">7,662,451</t>
  </si>
  <si>
    <t xml:space="preserve">46,526</t>
  </si>
  <si>
    <r>
      <rPr>
        <sz val="11"/>
        <color rgb="FF000000"/>
        <rFont val="宋体"/>
        <family val="0"/>
        <charset val="134"/>
      </rPr>
      <t xml:space="preserve">190010 19</t>
    </r>
    <r>
      <rPr>
        <sz val="11"/>
        <color rgb="FF000000"/>
        <rFont val="Noto Sans"/>
        <family val="2"/>
      </rPr>
      <t xml:space="preserve">章 谷物粉、淀粉等或乳的制品；糕饼</t>
    </r>
  </si>
  <si>
    <t xml:space="preserve">2,068,361</t>
  </si>
  <si>
    <t xml:space="preserve">27,260,149</t>
  </si>
  <si>
    <t xml:space="preserve">58,658,714</t>
  </si>
  <si>
    <t xml:space="preserve">564,481,896</t>
  </si>
  <si>
    <t xml:space="preserve">132,332</t>
  </si>
  <si>
    <t xml:space="preserve">1,558,799</t>
  </si>
  <si>
    <t xml:space="preserve">3,222,724</t>
  </si>
  <si>
    <t xml:space="preserve">41,991,164</t>
  </si>
  <si>
    <t xml:space="preserve">71,417</t>
  </si>
  <si>
    <t xml:space="preserve">142,416</t>
  </si>
  <si>
    <t xml:space="preserve">14,032,540</t>
  </si>
  <si>
    <t xml:space="preserve">197,635,546</t>
  </si>
  <si>
    <t xml:space="preserve">5,054,125</t>
  </si>
  <si>
    <t xml:space="preserve">61,564,475</t>
  </si>
  <si>
    <t xml:space="preserve">8,263,573</t>
  </si>
  <si>
    <t xml:space="preserve">80,100,019</t>
  </si>
  <si>
    <t xml:space="preserve">286,509</t>
  </si>
  <si>
    <t xml:space="preserve">303,670</t>
  </si>
  <si>
    <t xml:space="preserve">10,696,477</t>
  </si>
  <si>
    <t xml:space="preserve">7,046,396</t>
  </si>
  <si>
    <t xml:space="preserve">82,483,312</t>
  </si>
  <si>
    <t xml:space="preserve">1,431,901</t>
  </si>
  <si>
    <t xml:space="preserve">15,289,892</t>
  </si>
  <si>
    <t xml:space="preserve">4,376,782</t>
  </si>
  <si>
    <t xml:space="preserve">46,936,605</t>
  </si>
  <si>
    <t xml:space="preserve">20,680,072</t>
  </si>
  <si>
    <t xml:space="preserve">210,515,877</t>
  </si>
  <si>
    <t xml:space="preserve">15,395,773</t>
  </si>
  <si>
    <t xml:space="preserve">99,699,780</t>
  </si>
  <si>
    <t xml:space="preserve">299,164</t>
  </si>
  <si>
    <t xml:space="preserve">2,947,899</t>
  </si>
  <si>
    <t xml:space="preserve">1,583,796</t>
  </si>
  <si>
    <t xml:space="preserve">11,793,793</t>
  </si>
  <si>
    <t xml:space="preserve">9,044,920</t>
  </si>
  <si>
    <t xml:space="preserve">100,646,981</t>
  </si>
  <si>
    <t xml:space="preserve">1,103,825</t>
  </si>
  <si>
    <t xml:space="preserve">9,827,618</t>
  </si>
  <si>
    <t xml:space="preserve">1,159,387</t>
  </si>
  <si>
    <t xml:space="preserve">9,268,042</t>
  </si>
  <si>
    <t xml:space="preserve">968,251</t>
  </si>
  <si>
    <t xml:space="preserve">8,872,355</t>
  </si>
  <si>
    <t xml:space="preserve">18,448,385</t>
  </si>
  <si>
    <t xml:space="preserve">192,963,597</t>
  </si>
  <si>
    <t xml:space="preserve">1,047,809</t>
  </si>
  <si>
    <t xml:space="preserve">11,732,507</t>
  </si>
  <si>
    <t xml:space="preserve">576,672</t>
  </si>
  <si>
    <t xml:space="preserve">4,629,873</t>
  </si>
  <si>
    <t xml:space="preserve">7,586,602</t>
  </si>
  <si>
    <t xml:space="preserve">80,591,351</t>
  </si>
  <si>
    <t xml:space="preserve">2,924,409</t>
  </si>
  <si>
    <t xml:space="preserve">34,808,626</t>
  </si>
  <si>
    <t xml:space="preserve">2,198,424</t>
  </si>
  <si>
    <t xml:space="preserve">23,129,533</t>
  </si>
  <si>
    <t xml:space="preserve">1,339,138</t>
  </si>
  <si>
    <t xml:space="preserve">13,584,261</t>
  </si>
  <si>
    <t xml:space="preserve">5,959,805</t>
  </si>
  <si>
    <t xml:space="preserve">60,105,092</t>
  </si>
  <si>
    <t xml:space="preserve">1,654,182</t>
  </si>
  <si>
    <t xml:space="preserve">14,012,208</t>
  </si>
  <si>
    <t xml:space="preserve">37,368</t>
  </si>
  <si>
    <t xml:space="preserve">1,136,390</t>
  </si>
  <si>
    <t xml:space="preserve">166,408</t>
  </si>
  <si>
    <t xml:space="preserve">1,905,174</t>
  </si>
  <si>
    <t xml:space="preserve">587,559</t>
  </si>
  <si>
    <t xml:space="preserve">8,143,249</t>
  </si>
  <si>
    <t xml:space="preserve">137,167</t>
  </si>
  <si>
    <t xml:space="preserve">986,519</t>
  </si>
  <si>
    <t xml:space="preserve">206,613</t>
  </si>
  <si>
    <t xml:space="preserve">3,443,854</t>
  </si>
  <si>
    <t xml:space="preserve">3,717,635</t>
  </si>
  <si>
    <t xml:space="preserve">44,231,979</t>
  </si>
  <si>
    <t xml:space="preserve">76,231</t>
  </si>
  <si>
    <t xml:space="preserve">870,264</t>
  </si>
  <si>
    <t xml:space="preserve">93,791</t>
  </si>
  <si>
    <t xml:space="preserve">352,998</t>
  </si>
  <si>
    <t xml:space="preserve">636,755</t>
  </si>
  <si>
    <t xml:space="preserve">6,456,900</t>
  </si>
  <si>
    <t xml:space="preserve">1,606,891</t>
  </si>
  <si>
    <t xml:space="preserve">17,235,474</t>
  </si>
  <si>
    <t xml:space="preserve">9,998,984</t>
  </si>
  <si>
    <t xml:space="preserve">102,469,276</t>
  </si>
  <si>
    <t xml:space="preserve">24,266,241</t>
  </si>
  <si>
    <t xml:space="preserve">272,682,132</t>
  </si>
  <si>
    <t xml:space="preserve">9,097,151</t>
  </si>
  <si>
    <t xml:space="preserve">92,467,277</t>
  </si>
  <si>
    <t xml:space="preserve">2,246,857</t>
  </si>
  <si>
    <t xml:space="preserve">22,345,088</t>
  </si>
  <si>
    <t xml:space="preserve">275,951</t>
  </si>
  <si>
    <t xml:space="preserve">3,328,793</t>
  </si>
  <si>
    <r>
      <rPr>
        <sz val="11"/>
        <color rgb="FF000000"/>
        <rFont val="宋体"/>
        <family val="0"/>
        <charset val="134"/>
      </rPr>
      <t xml:space="preserve">200010 20</t>
    </r>
    <r>
      <rPr>
        <sz val="11"/>
        <color rgb="FF000000"/>
        <rFont val="Noto Sans"/>
        <family val="2"/>
      </rPr>
      <t xml:space="preserve">章 蔬菜、水果等或植物其他部分的制品</t>
    </r>
  </si>
  <si>
    <t xml:space="preserve">411,198</t>
  </si>
  <si>
    <t xml:space="preserve">4,164,962</t>
  </si>
  <si>
    <t xml:space="preserve">13,129,222</t>
  </si>
  <si>
    <t xml:space="preserve">766,961,902</t>
  </si>
  <si>
    <t xml:space="preserve">2,487,102</t>
  </si>
  <si>
    <t xml:space="preserve">25,678,563</t>
  </si>
  <si>
    <t xml:space="preserve">21,864,593</t>
  </si>
  <si>
    <t xml:space="preserve">204,601,738</t>
  </si>
  <si>
    <t xml:space="preserve">2,741,887</t>
  </si>
  <si>
    <t xml:space="preserve">21,630,545</t>
  </si>
  <si>
    <t xml:space="preserve">132,571,458</t>
  </si>
  <si>
    <t xml:space="preserve">1,758,159,945</t>
  </si>
  <si>
    <t xml:space="preserve">449,095</t>
  </si>
  <si>
    <t xml:space="preserve">6,216,016</t>
  </si>
  <si>
    <t xml:space="preserve">26,976,172</t>
  </si>
  <si>
    <t xml:space="preserve">507,960,967</t>
  </si>
  <si>
    <t xml:space="preserve">1,093,791</t>
  </si>
  <si>
    <t xml:space="preserve">22,947,081</t>
  </si>
  <si>
    <t xml:space="preserve">3,381,398</t>
  </si>
  <si>
    <t xml:space="preserve">21,743,780</t>
  </si>
  <si>
    <t xml:space="preserve">22,070,354</t>
  </si>
  <si>
    <t xml:space="preserve">265,085,761</t>
  </si>
  <si>
    <t xml:space="preserve">18,880,423</t>
  </si>
  <si>
    <t xml:space="preserve">153,284,990</t>
  </si>
  <si>
    <t xml:space="preserve">7,307,463</t>
  </si>
  <si>
    <t xml:space="preserve">95,387,936</t>
  </si>
  <si>
    <t xml:space="preserve">59,584,849</t>
  </si>
  <si>
    <t xml:space="preserve">706,247,040</t>
  </si>
  <si>
    <t xml:space="preserve">21,623,966</t>
  </si>
  <si>
    <t xml:space="preserve">538,496,019</t>
  </si>
  <si>
    <t xml:space="preserve">8,912,552</t>
  </si>
  <si>
    <t xml:space="preserve">47,520,084</t>
  </si>
  <si>
    <t xml:space="preserve">8,235,760</t>
  </si>
  <si>
    <t xml:space="preserve">62,312,419</t>
  </si>
  <si>
    <t xml:space="preserve">21,054,616</t>
  </si>
  <si>
    <t xml:space="preserve">306,918,414</t>
  </si>
  <si>
    <t xml:space="preserve">11,970,410</t>
  </si>
  <si>
    <t xml:space="preserve">138,458,012</t>
  </si>
  <si>
    <t xml:space="preserve">6,853,083</t>
  </si>
  <si>
    <t xml:space="preserve">82,803,990</t>
  </si>
  <si>
    <t xml:space="preserve">14,349,938</t>
  </si>
  <si>
    <t xml:space="preserve">121,342,931</t>
  </si>
  <si>
    <t xml:space="preserve">95,174,702</t>
  </si>
  <si>
    <t xml:space="preserve">941,269,826</t>
  </si>
  <si>
    <t xml:space="preserve">2,465,689</t>
  </si>
  <si>
    <t xml:space="preserve">26,255,444</t>
  </si>
  <si>
    <t xml:space="preserve">1,783,115</t>
  </si>
  <si>
    <t xml:space="preserve">15,709,158</t>
  </si>
  <si>
    <t xml:space="preserve">11,225,375</t>
  </si>
  <si>
    <t xml:space="preserve">107,498,540</t>
  </si>
  <si>
    <t xml:space="preserve">22,662,256</t>
  </si>
  <si>
    <t xml:space="preserve">200,715,168</t>
  </si>
  <si>
    <t xml:space="preserve">3,778,463</t>
  </si>
  <si>
    <t xml:space="preserve">42,227,897</t>
  </si>
  <si>
    <t xml:space="preserve">8,652,919</t>
  </si>
  <si>
    <t xml:space="preserve">156,077,109</t>
  </si>
  <si>
    <t xml:space="preserve">17,496,244</t>
  </si>
  <si>
    <t xml:space="preserve">153,280,065</t>
  </si>
  <si>
    <t xml:space="preserve">9,645,773</t>
  </si>
  <si>
    <t xml:space="preserve">132,473,697</t>
  </si>
  <si>
    <t xml:space="preserve">302,560</t>
  </si>
  <si>
    <t xml:space="preserve">2,873,370</t>
  </si>
  <si>
    <t xml:space="preserve">146,570</t>
  </si>
  <si>
    <t xml:space="preserve">2,903,516</t>
  </si>
  <si>
    <t xml:space="preserve">1,691,810</t>
  </si>
  <si>
    <t xml:space="preserve">16,358,010</t>
  </si>
  <si>
    <t xml:space="preserve">1,186,900</t>
  </si>
  <si>
    <t xml:space="preserve">12,874,575</t>
  </si>
  <si>
    <t xml:space="preserve">392,467</t>
  </si>
  <si>
    <t xml:space="preserve">4,886,037</t>
  </si>
  <si>
    <t xml:space="preserve">24,829,038</t>
  </si>
  <si>
    <t xml:space="preserve">323,632,679</t>
  </si>
  <si>
    <t xml:space="preserve">2,490,653</t>
  </si>
  <si>
    <t xml:space="preserve">16,950,960</t>
  </si>
  <si>
    <t xml:space="preserve">470,694</t>
  </si>
  <si>
    <t xml:space="preserve">11,954,352</t>
  </si>
  <si>
    <t xml:space="preserve">4,805,768</t>
  </si>
  <si>
    <t xml:space="preserve">51,594,588</t>
  </si>
  <si>
    <t xml:space="preserve">2,898,027</t>
  </si>
  <si>
    <t xml:space="preserve">39,799,448</t>
  </si>
  <si>
    <t xml:space="preserve">16,068,530</t>
  </si>
  <si>
    <t xml:space="preserve">164,260,676</t>
  </si>
  <si>
    <t xml:space="preserve">94,656,609</t>
  </si>
  <si>
    <t xml:space="preserve">903,067,385</t>
  </si>
  <si>
    <t xml:space="preserve">24,442,302</t>
  </si>
  <si>
    <t xml:space="preserve">197,773,097</t>
  </si>
  <si>
    <t xml:space="preserve">2,951,942</t>
  </si>
  <si>
    <t xml:space="preserve">32,816,987</t>
  </si>
  <si>
    <t xml:space="preserve">10,268,477</t>
  </si>
  <si>
    <t xml:space="preserve">59,144,423</t>
  </si>
  <si>
    <r>
      <rPr>
        <sz val="11"/>
        <color rgb="FF000000"/>
        <rFont val="宋体"/>
        <family val="0"/>
        <charset val="134"/>
      </rPr>
      <t xml:space="preserve">210010 21</t>
    </r>
    <r>
      <rPr>
        <sz val="11"/>
        <color rgb="FF000000"/>
        <rFont val="Noto Sans"/>
        <family val="2"/>
      </rPr>
      <t xml:space="preserve">章 杂项食品</t>
    </r>
  </si>
  <si>
    <t xml:space="preserve">5,482,644</t>
  </si>
  <si>
    <t xml:space="preserve">98,480,350</t>
  </si>
  <si>
    <t xml:space="preserve">106,050,025</t>
  </si>
  <si>
    <t xml:space="preserve">1,355,504,884</t>
  </si>
  <si>
    <t xml:space="preserve">4,605,315</t>
  </si>
  <si>
    <t xml:space="preserve">41,230,990</t>
  </si>
  <si>
    <t xml:space="preserve">17,088,176</t>
  </si>
  <si>
    <t xml:space="preserve">248,383,844</t>
  </si>
  <si>
    <t xml:space="preserve">250,441</t>
  </si>
  <si>
    <t xml:space="preserve">2,854,433</t>
  </si>
  <si>
    <t xml:space="preserve">20,418,395</t>
  </si>
  <si>
    <t xml:space="preserve">237,867,895</t>
  </si>
  <si>
    <t xml:space="preserve">1,701,943</t>
  </si>
  <si>
    <t xml:space="preserve">11,474,806</t>
  </si>
  <si>
    <t xml:space="preserve">33,431,777</t>
  </si>
  <si>
    <t xml:space="preserve">550,390,143</t>
  </si>
  <si>
    <t xml:space="preserve">108,215</t>
  </si>
  <si>
    <t xml:space="preserve">1,722,383</t>
  </si>
  <si>
    <t xml:space="preserve">1,093,138</t>
  </si>
  <si>
    <t xml:space="preserve">16,267,548</t>
  </si>
  <si>
    <t xml:space="preserve">21,696,344</t>
  </si>
  <si>
    <t xml:space="preserve">255,714,421</t>
  </si>
  <si>
    <t xml:space="preserve">415,656</t>
  </si>
  <si>
    <t xml:space="preserve">11,900,056</t>
  </si>
  <si>
    <t xml:space="preserve">9,011,292</t>
  </si>
  <si>
    <t xml:space="preserve">103,679,966</t>
  </si>
  <si>
    <t xml:space="preserve">28,854,837</t>
  </si>
  <si>
    <t xml:space="preserve">290,053,850</t>
  </si>
  <si>
    <t xml:space="preserve">14,906,109</t>
  </si>
  <si>
    <t xml:space="preserve">488,274,107</t>
  </si>
  <si>
    <t xml:space="preserve">1,429,168</t>
  </si>
  <si>
    <t xml:space="preserve">17,926,118</t>
  </si>
  <si>
    <t xml:space="preserve">7,820,255</t>
  </si>
  <si>
    <t xml:space="preserve">65,561,553</t>
  </si>
  <si>
    <t xml:space="preserve">15,563,714</t>
  </si>
  <si>
    <t xml:space="preserve">277,113,352</t>
  </si>
  <si>
    <t xml:space="preserve">6,867,018</t>
  </si>
  <si>
    <t xml:space="preserve">79,169,202</t>
  </si>
  <si>
    <t xml:space="preserve">1,701,125</t>
  </si>
  <si>
    <t xml:space="preserve">35,206,044</t>
  </si>
  <si>
    <t xml:space="preserve">1,202,276</t>
  </si>
  <si>
    <t xml:space="preserve">18,938,997</t>
  </si>
  <si>
    <t xml:space="preserve">51,355,595</t>
  </si>
  <si>
    <t xml:space="preserve">491,639,813</t>
  </si>
  <si>
    <t xml:space="preserve">3,826,877</t>
  </si>
  <si>
    <t xml:space="preserve">34,434,619</t>
  </si>
  <si>
    <t xml:space="preserve">119,911</t>
  </si>
  <si>
    <t xml:space="preserve">2,981,937</t>
  </si>
  <si>
    <t xml:space="preserve">9,106,159</t>
  </si>
  <si>
    <t xml:space="preserve">110,035,883</t>
  </si>
  <si>
    <t xml:space="preserve">10,271,297</t>
  </si>
  <si>
    <t xml:space="preserve">110,710,273</t>
  </si>
  <si>
    <t xml:space="preserve">2,440,166</t>
  </si>
  <si>
    <t xml:space="preserve">20,565,740</t>
  </si>
  <si>
    <t xml:space="preserve">3,610,051</t>
  </si>
  <si>
    <t xml:space="preserve">31,439,734</t>
  </si>
  <si>
    <t xml:space="preserve">16,545,455</t>
  </si>
  <si>
    <t xml:space="preserve">162,636,508</t>
  </si>
  <si>
    <t xml:space="preserve">3,746,160</t>
  </si>
  <si>
    <t xml:space="preserve">30,522,295</t>
  </si>
  <si>
    <t xml:space="preserve">80,439</t>
  </si>
  <si>
    <t xml:space="preserve">544,531</t>
  </si>
  <si>
    <t xml:space="preserve">120,729</t>
  </si>
  <si>
    <t xml:space="preserve">5,635,366</t>
  </si>
  <si>
    <t xml:space="preserve">1,108,863</t>
  </si>
  <si>
    <t xml:space="preserve">10,246,115</t>
  </si>
  <si>
    <t xml:space="preserve">570,207</t>
  </si>
  <si>
    <t xml:space="preserve">3,994,365</t>
  </si>
  <si>
    <t xml:space="preserve">128,131</t>
  </si>
  <si>
    <t xml:space="preserve">1,406,312</t>
  </si>
  <si>
    <t xml:space="preserve">12,577,738</t>
  </si>
  <si>
    <t xml:space="preserve">128,738,643</t>
  </si>
  <si>
    <t xml:space="preserve">942,718</t>
  </si>
  <si>
    <t xml:space="preserve">6,731,735</t>
  </si>
  <si>
    <t xml:space="preserve">729,735</t>
  </si>
  <si>
    <t xml:space="preserve">8,699,827</t>
  </si>
  <si>
    <t xml:space="preserve">3,516,982</t>
  </si>
  <si>
    <t xml:space="preserve">45,663,272</t>
  </si>
  <si>
    <t xml:space="preserve">3,698,501</t>
  </si>
  <si>
    <t xml:space="preserve">36,961,059</t>
  </si>
  <si>
    <t xml:space="preserve">8,947,361</t>
  </si>
  <si>
    <t xml:space="preserve">86,200,249</t>
  </si>
  <si>
    <t xml:space="preserve">65,072,947</t>
  </si>
  <si>
    <t xml:space="preserve">756,025,438</t>
  </si>
  <si>
    <t xml:space="preserve">14,031,958</t>
  </si>
  <si>
    <t xml:space="preserve">140,000,511</t>
  </si>
  <si>
    <t xml:space="preserve">4,793,539</t>
  </si>
  <si>
    <t xml:space="preserve">45,015,675</t>
  </si>
  <si>
    <t xml:space="preserve">2,150,286</t>
  </si>
  <si>
    <t xml:space="preserve">18,867,682</t>
  </si>
  <si>
    <r>
      <rPr>
        <sz val="11"/>
        <color rgb="FF000000"/>
        <rFont val="宋体"/>
        <family val="0"/>
        <charset val="134"/>
      </rPr>
      <t xml:space="preserve">220010 22</t>
    </r>
    <r>
      <rPr>
        <sz val="11"/>
        <color rgb="FF000000"/>
        <rFont val="Noto Sans"/>
        <family val="2"/>
      </rPr>
      <t xml:space="preserve">章 饮料、酒及醋</t>
    </r>
  </si>
  <si>
    <t xml:space="preserve">35,818,409</t>
  </si>
  <si>
    <t xml:space="preserve">247,444,159</t>
  </si>
  <si>
    <t xml:space="preserve">124,386,539</t>
  </si>
  <si>
    <t xml:space="preserve">1,186,383,544</t>
  </si>
  <si>
    <t xml:space="preserve">472,020</t>
  </si>
  <si>
    <t xml:space="preserve">8,615,757</t>
  </si>
  <si>
    <t xml:space="preserve">3,390,587</t>
  </si>
  <si>
    <t xml:space="preserve">22,156,418</t>
  </si>
  <si>
    <t xml:space="preserve">22,800</t>
  </si>
  <si>
    <t xml:space="preserve">6,488,174</t>
  </si>
  <si>
    <t xml:space="preserve">68,432,447</t>
  </si>
  <si>
    <t xml:space="preserve">22,764,458</t>
  </si>
  <si>
    <t xml:space="preserve">166,072,362</t>
  </si>
  <si>
    <t xml:space="preserve">5,656,622</t>
  </si>
  <si>
    <t xml:space="preserve">61,332,704</t>
  </si>
  <si>
    <t xml:space="preserve">4,689</t>
  </si>
  <si>
    <t xml:space="preserve">23,434</t>
  </si>
  <si>
    <t xml:space="preserve">3,454,913</t>
  </si>
  <si>
    <t xml:space="preserve">64,432,404</t>
  </si>
  <si>
    <t xml:space="preserve">103,084</t>
  </si>
  <si>
    <t xml:space="preserve">944,965</t>
  </si>
  <si>
    <t xml:space="preserve">3,317,007</t>
  </si>
  <si>
    <t xml:space="preserve">56,691,783</t>
  </si>
  <si>
    <t xml:space="preserve">8,424,003</t>
  </si>
  <si>
    <t xml:space="preserve">128,277,042</t>
  </si>
  <si>
    <t xml:space="preserve">873,270</t>
  </si>
  <si>
    <t xml:space="preserve">29,632,204</t>
  </si>
  <si>
    <t xml:space="preserve">59,258</t>
  </si>
  <si>
    <t xml:space="preserve">568,389</t>
  </si>
  <si>
    <t xml:space="preserve">1,285,553</t>
  </si>
  <si>
    <t xml:space="preserve">47,772,475</t>
  </si>
  <si>
    <t xml:space="preserve">2,119,135</t>
  </si>
  <si>
    <t xml:space="preserve">46,097,016</t>
  </si>
  <si>
    <t xml:space="preserve">7,702,661</t>
  </si>
  <si>
    <t xml:space="preserve">120,945,894</t>
  </si>
  <si>
    <t xml:space="preserve">498,412</t>
  </si>
  <si>
    <t xml:space="preserve">1,575,895</t>
  </si>
  <si>
    <t xml:space="preserve">1,776,987</t>
  </si>
  <si>
    <t xml:space="preserve">13,357,429</t>
  </si>
  <si>
    <t xml:space="preserve">17,495,331</t>
  </si>
  <si>
    <t xml:space="preserve">192,880,411</t>
  </si>
  <si>
    <t xml:space="preserve">12,852</t>
  </si>
  <si>
    <t xml:space="preserve">9,901,420</t>
  </si>
  <si>
    <t xml:space="preserve">524,646</t>
  </si>
  <si>
    <t xml:space="preserve">6,002,789</t>
  </si>
  <si>
    <t xml:space="preserve">1,077,903</t>
  </si>
  <si>
    <t xml:space="preserve">24,228,879</t>
  </si>
  <si>
    <t xml:space="preserve">133,642</t>
  </si>
  <si>
    <t xml:space="preserve">22,380,713</t>
  </si>
  <si>
    <t xml:space="preserve">11,137,418</t>
  </si>
  <si>
    <t xml:space="preserve">37,813,278</t>
  </si>
  <si>
    <t xml:space="preserve">3,079,691</t>
  </si>
  <si>
    <t xml:space="preserve">18,155,306</t>
  </si>
  <si>
    <t xml:space="preserve">807,935</t>
  </si>
  <si>
    <t xml:space="preserve">20,551,488</t>
  </si>
  <si>
    <t xml:space="preserve">867,323</t>
  </si>
  <si>
    <t xml:space="preserve">9,787,840</t>
  </si>
  <si>
    <t xml:space="preserve">263,157</t>
  </si>
  <si>
    <t xml:space="preserve">27,277</t>
  </si>
  <si>
    <t xml:space="preserve">41,633</t>
  </si>
  <si>
    <t xml:space="preserve">4,540,570</t>
  </si>
  <si>
    <t xml:space="preserve">868</t>
  </si>
  <si>
    <t xml:space="preserve">6,071,318</t>
  </si>
  <si>
    <t xml:space="preserve">468,537</t>
  </si>
  <si>
    <t xml:space="preserve">10,713,833</t>
  </si>
  <si>
    <t xml:space="preserve">3,194,340</t>
  </si>
  <si>
    <t xml:space="preserve">52,033,079</t>
  </si>
  <si>
    <t xml:space="preserve">374,842</t>
  </si>
  <si>
    <t xml:space="preserve">4,871,624</t>
  </si>
  <si>
    <t xml:space="preserve">148,100</t>
  </si>
  <si>
    <t xml:space="preserve">1,735,008</t>
  </si>
  <si>
    <t xml:space="preserve">54,118</t>
  </si>
  <si>
    <t xml:space="preserve">623,879</t>
  </si>
  <si>
    <t xml:space="preserve">444,980</t>
  </si>
  <si>
    <t xml:space="preserve">12,421,736</t>
  </si>
  <si>
    <t xml:space="preserve">1,347,034</t>
  </si>
  <si>
    <t xml:space="preserve">13,376,704</t>
  </si>
  <si>
    <t xml:space="preserve">15,737,100</t>
  </si>
  <si>
    <t xml:space="preserve">111,648,487</t>
  </si>
  <si>
    <t xml:space="preserve">15,533,245</t>
  </si>
  <si>
    <t xml:space="preserve">83,097,058</t>
  </si>
  <si>
    <t xml:space="preserve">4,483,529</t>
  </si>
  <si>
    <t xml:space="preserve">13,347,166</t>
  </si>
  <si>
    <t xml:space="preserve">376,647</t>
  </si>
  <si>
    <t xml:space="preserve">6,530,073</t>
  </si>
  <si>
    <r>
      <rPr>
        <sz val="11"/>
        <color rgb="FF000000"/>
        <rFont val="宋体"/>
        <family val="0"/>
        <charset val="134"/>
      </rPr>
      <t xml:space="preserve">230010 23</t>
    </r>
    <r>
      <rPr>
        <sz val="11"/>
        <color rgb="FF000000"/>
        <rFont val="Noto Sans"/>
        <family val="2"/>
      </rPr>
      <t xml:space="preserve">章 食品工业的残渣及废料；配制的饲料</t>
    </r>
  </si>
  <si>
    <t xml:space="preserve">609,999</t>
  </si>
  <si>
    <t xml:space="preserve">12,036,310</t>
  </si>
  <si>
    <t xml:space="preserve">877,704</t>
  </si>
  <si>
    <t xml:space="preserve">67,633,550</t>
  </si>
  <si>
    <t xml:space="preserve">3,784,617</t>
  </si>
  <si>
    <t xml:space="preserve">48,886,821</t>
  </si>
  <si>
    <t xml:space="preserve">21,517,901</t>
  </si>
  <si>
    <t xml:space="preserve">205,180,097</t>
  </si>
  <si>
    <t xml:space="preserve">130,497</t>
  </si>
  <si>
    <t xml:space="preserve">1,722,079</t>
  </si>
  <si>
    <t xml:space="preserve">50,087,540</t>
  </si>
  <si>
    <t xml:space="preserve">675,663,171</t>
  </si>
  <si>
    <t xml:space="preserve">11,465</t>
  </si>
  <si>
    <t xml:space="preserve">7,825,239</t>
  </si>
  <si>
    <t xml:space="preserve">137,938,831</t>
  </si>
  <si>
    <t xml:space="preserve">17,630</t>
  </si>
  <si>
    <t xml:space="preserve">625,591</t>
  </si>
  <si>
    <t xml:space="preserve">3,590,772</t>
  </si>
  <si>
    <t xml:space="preserve">37,043,144</t>
  </si>
  <si>
    <t xml:space="preserve">5,983,956</t>
  </si>
  <si>
    <t xml:space="preserve">92,486,831</t>
  </si>
  <si>
    <t xml:space="preserve">426,489</t>
  </si>
  <si>
    <t xml:space="preserve">3,954,433</t>
  </si>
  <si>
    <t xml:space="preserve">1,453,715</t>
  </si>
  <si>
    <t xml:space="preserve">10,170,695</t>
  </si>
  <si>
    <t xml:space="preserve">34,824,872</t>
  </si>
  <si>
    <t xml:space="preserve">495,094,631</t>
  </si>
  <si>
    <t xml:space="preserve">9,579,953</t>
  </si>
  <si>
    <t xml:space="preserve">123,207,822</t>
  </si>
  <si>
    <t xml:space="preserve">1,588,066</t>
  </si>
  <si>
    <t xml:space="preserve">20,233,638</t>
  </si>
  <si>
    <t xml:space="preserve">1,223,080</t>
  </si>
  <si>
    <t xml:space="preserve">8,205,489</t>
  </si>
  <si>
    <t xml:space="preserve">37,059,818</t>
  </si>
  <si>
    <t xml:space="preserve">340,024,024</t>
  </si>
  <si>
    <t xml:space="preserve">2,962,675</t>
  </si>
  <si>
    <t xml:space="preserve">25,000,927</t>
  </si>
  <si>
    <t xml:space="preserve">149,834</t>
  </si>
  <si>
    <t xml:space="preserve">3,679,100</t>
  </si>
  <si>
    <t xml:space="preserve">1,408,359</t>
  </si>
  <si>
    <t xml:space="preserve">12,921,690</t>
  </si>
  <si>
    <t xml:space="preserve">72,470,108</t>
  </si>
  <si>
    <t xml:space="preserve">786,101,894</t>
  </si>
  <si>
    <t xml:space="preserve">2,520,495</t>
  </si>
  <si>
    <t xml:space="preserve">27,070,238</t>
  </si>
  <si>
    <t xml:space="preserve">6,197,458</t>
  </si>
  <si>
    <t xml:space="preserve">58,657,777</t>
  </si>
  <si>
    <t xml:space="preserve">11,596,658</t>
  </si>
  <si>
    <t xml:space="preserve">139,918,539</t>
  </si>
  <si>
    <t xml:space="preserve">20,707,835</t>
  </si>
  <si>
    <t xml:space="preserve">240,208,467</t>
  </si>
  <si>
    <t xml:space="preserve">3,371,951</t>
  </si>
  <si>
    <t xml:space="preserve">30,790,944</t>
  </si>
  <si>
    <t xml:space="preserve">2,752,600</t>
  </si>
  <si>
    <t xml:space="preserve">23,525,260</t>
  </si>
  <si>
    <t xml:space="preserve">18,442,804</t>
  </si>
  <si>
    <t xml:space="preserve">212,313,944</t>
  </si>
  <si>
    <t xml:space="preserve">4,220,780</t>
  </si>
  <si>
    <t xml:space="preserve">46,052,519</t>
  </si>
  <si>
    <t xml:space="preserve">53,350</t>
  </si>
  <si>
    <t xml:space="preserve">1,322,828</t>
  </si>
  <si>
    <t xml:space="preserve">15,899,808</t>
  </si>
  <si>
    <t xml:space="preserve">1,976,024</t>
  </si>
  <si>
    <t xml:space="preserve">22,014,146</t>
  </si>
  <si>
    <t xml:space="preserve">356,299</t>
  </si>
  <si>
    <t xml:space="preserve">1,918,249</t>
  </si>
  <si>
    <t xml:space="preserve">800,309</t>
  </si>
  <si>
    <t xml:space="preserve">8,915,389</t>
  </si>
  <si>
    <t xml:space="preserve">5,717,903</t>
  </si>
  <si>
    <t xml:space="preserve">61,267,142</t>
  </si>
  <si>
    <t xml:space="preserve">512,653</t>
  </si>
  <si>
    <t xml:space="preserve">4,968,813</t>
  </si>
  <si>
    <t xml:space="preserve">117,822</t>
  </si>
  <si>
    <t xml:space="preserve">2,452,559</t>
  </si>
  <si>
    <t xml:space="preserve">3,819,079</t>
  </si>
  <si>
    <t xml:space="preserve">32,651,664</t>
  </si>
  <si>
    <t xml:space="preserve">1,777,399</t>
  </si>
  <si>
    <t xml:space="preserve">16,631,687</t>
  </si>
  <si>
    <t xml:space="preserve">5,273,287</t>
  </si>
  <si>
    <t xml:space="preserve">43,851,786</t>
  </si>
  <si>
    <t xml:space="preserve">26,057,526</t>
  </si>
  <si>
    <t xml:space="preserve">295,269,891</t>
  </si>
  <si>
    <t xml:space="preserve">3,632,043</t>
  </si>
  <si>
    <t xml:space="preserve">38,458,346</t>
  </si>
  <si>
    <t xml:space="preserve">439,809</t>
  </si>
  <si>
    <t xml:space="preserve">5,331,338</t>
  </si>
  <si>
    <t xml:space="preserve">3,695,742</t>
  </si>
  <si>
    <t xml:space="preserve">43,665,452</t>
  </si>
  <si>
    <r>
      <rPr>
        <sz val="11"/>
        <color rgb="FF000000"/>
        <rFont val="宋体"/>
        <family val="0"/>
        <charset val="134"/>
      </rPr>
      <t xml:space="preserve">240010 24</t>
    </r>
    <r>
      <rPr>
        <sz val="11"/>
        <color rgb="FF000000"/>
        <rFont val="Noto Sans"/>
        <family val="2"/>
      </rPr>
      <t xml:space="preserve">章 烟草、烟草及烟草代用品的制品</t>
    </r>
  </si>
  <si>
    <t xml:space="preserve">3,437,608</t>
  </si>
  <si>
    <t xml:space="preserve">11,900,044</t>
  </si>
  <si>
    <t xml:space="preserve">30,010,498</t>
  </si>
  <si>
    <t xml:space="preserve">149,405,183</t>
  </si>
  <si>
    <t xml:space="preserve">231,402</t>
  </si>
  <si>
    <t xml:space="preserve">2,649,130</t>
  </si>
  <si>
    <t xml:space="preserve">6,810,627</t>
  </si>
  <si>
    <t xml:space="preserve">189,534,478</t>
  </si>
  <si>
    <t xml:space="preserve">206,567</t>
  </si>
  <si>
    <t xml:space="preserve">4,427,089</t>
  </si>
  <si>
    <t xml:space="preserve">59,038,167</t>
  </si>
  <si>
    <t xml:space="preserve">4,678,975</t>
  </si>
  <si>
    <t xml:space="preserve">22,756,637</t>
  </si>
  <si>
    <t xml:space="preserve">26,254,219</t>
  </si>
  <si>
    <t xml:space="preserve">332,153,047</t>
  </si>
  <si>
    <t xml:space="preserve">11,800</t>
  </si>
  <si>
    <t xml:space="preserve">131,523</t>
  </si>
  <si>
    <t xml:space="preserve">220,912</t>
  </si>
  <si>
    <t xml:space="preserve">3,852,755</t>
  </si>
  <si>
    <t xml:space="preserve">31,727,393</t>
  </si>
  <si>
    <t xml:space="preserve">197,181,951</t>
  </si>
  <si>
    <t xml:space="preserve">4,731,442</t>
  </si>
  <si>
    <t xml:space="preserve">67,090,346</t>
  </si>
  <si>
    <t xml:space="preserve">1,792,403</t>
  </si>
  <si>
    <t xml:space="preserve">10,348,859</t>
  </si>
  <si>
    <t xml:space="preserve">59,467,191</t>
  </si>
  <si>
    <t xml:space="preserve">622,200,762</t>
  </si>
  <si>
    <t xml:space="preserve">9,988,041</t>
  </si>
  <si>
    <t xml:space="preserve">54,474,673</t>
  </si>
  <si>
    <t xml:space="preserve">312</t>
  </si>
  <si>
    <t xml:space="preserve">6,820,302</t>
  </si>
  <si>
    <t xml:space="preserve">24,313,808</t>
  </si>
  <si>
    <t xml:space="preserve">249,729,265</t>
  </si>
  <si>
    <t xml:space="preserve">7,432,410</t>
  </si>
  <si>
    <t xml:space="preserve">49,168,178</t>
  </si>
  <si>
    <t xml:space="preserve">2,873,259</t>
  </si>
  <si>
    <t xml:space="preserve">19,898,372</t>
  </si>
  <si>
    <t xml:space="preserve">7,215,935</t>
  </si>
  <si>
    <t xml:space="preserve">50,473,866</t>
  </si>
  <si>
    <t xml:space="preserve">4,766,993</t>
  </si>
  <si>
    <t xml:space="preserve">70,121,358</t>
  </si>
  <si>
    <t xml:space="preserve">130,037,856</t>
  </si>
  <si>
    <t xml:space="preserve">1,710,391,335</t>
  </si>
  <si>
    <t xml:space="preserve">12,015,764</t>
  </si>
  <si>
    <t xml:space="preserve">186,787,076</t>
  </si>
  <si>
    <t xml:space="preserve">366,755</t>
  </si>
  <si>
    <t xml:space="preserve">4,323,826</t>
  </si>
  <si>
    <t xml:space="preserve">134,011,827</t>
  </si>
  <si>
    <t xml:space="preserve">1,291,558,416</t>
  </si>
  <si>
    <t xml:space="preserve">32,635,547</t>
  </si>
  <si>
    <t xml:space="preserve">320,227,729</t>
  </si>
  <si>
    <t xml:space="preserve">4,695,268</t>
  </si>
  <si>
    <t xml:space="preserve">83,911,494</t>
  </si>
  <si>
    <t xml:space="preserve">4,151,466</t>
  </si>
  <si>
    <t xml:space="preserve">60,675,856</t>
  </si>
  <si>
    <t xml:space="preserve">34,317,485</t>
  </si>
  <si>
    <t xml:space="preserve">351,525,873</t>
  </si>
  <si>
    <t xml:space="preserve">5,895,851</t>
  </si>
  <si>
    <t xml:space="preserve">76,105,490</t>
  </si>
  <si>
    <t xml:space="preserve">2,279,753</t>
  </si>
  <si>
    <t xml:space="preserve">11,231,419</t>
  </si>
  <si>
    <t xml:space="preserve">21,304</t>
  </si>
  <si>
    <t xml:space="preserve">806,701</t>
  </si>
  <si>
    <t xml:space="preserve">2,771,530</t>
  </si>
  <si>
    <t xml:space="preserve">26,436,198</t>
  </si>
  <si>
    <t xml:space="preserve">2,296,320</t>
  </si>
  <si>
    <t xml:space="preserve">20,358,736</t>
  </si>
  <si>
    <t xml:space="preserve">3,570,782</t>
  </si>
  <si>
    <t xml:space="preserve">42,512,406</t>
  </si>
  <si>
    <t xml:space="preserve">61,445,930</t>
  </si>
  <si>
    <t xml:space="preserve">408,581,793</t>
  </si>
  <si>
    <t xml:space="preserve">254,367</t>
  </si>
  <si>
    <t xml:space="preserve">20,016,373</t>
  </si>
  <si>
    <t xml:space="preserve">47,324</t>
  </si>
  <si>
    <t xml:space="preserve">128,659</t>
  </si>
  <si>
    <t xml:space="preserve">215,730</t>
  </si>
  <si>
    <t xml:space="preserve">2,766,399</t>
  </si>
  <si>
    <t xml:space="preserve">200,064</t>
  </si>
  <si>
    <t xml:space="preserve">3,216,600</t>
  </si>
  <si>
    <t xml:space="preserve">18,914,150</t>
  </si>
  <si>
    <t xml:space="preserve">235,458,734</t>
  </si>
  <si>
    <t xml:space="preserve">253,666,153</t>
  </si>
  <si>
    <t xml:space="preserve">2,348,193,688</t>
  </si>
  <si>
    <t xml:space="preserve">52,019,177</t>
  </si>
  <si>
    <t xml:space="preserve">290,958,179</t>
  </si>
  <si>
    <t xml:space="preserve">6,689,472</t>
  </si>
  <si>
    <t xml:space="preserve">90,973,749</t>
  </si>
  <si>
    <t xml:space="preserve">6,386,188</t>
  </si>
  <si>
    <t xml:space="preserve">139,476,486</t>
  </si>
  <si>
    <r>
      <rPr>
        <sz val="11"/>
        <color rgb="FF000000"/>
        <rFont val="宋体"/>
        <family val="0"/>
        <charset val="134"/>
      </rPr>
      <t xml:space="preserve">005001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类 矿产品</t>
    </r>
  </si>
  <si>
    <t xml:space="preserve">44,979,313</t>
  </si>
  <si>
    <t xml:space="preserve">503,416,991</t>
  </si>
  <si>
    <t xml:space="preserve">1,070,248,036</t>
  </si>
  <si>
    <t xml:space="preserve">11,163,978,030</t>
  </si>
  <si>
    <t xml:space="preserve">77,213,362</t>
  </si>
  <si>
    <t xml:space="preserve">1,127,007,132</t>
  </si>
  <si>
    <t xml:space="preserve">154,789,686</t>
  </si>
  <si>
    <t xml:space="preserve">1,860,456,660</t>
  </si>
  <si>
    <t xml:space="preserve">9,608,234</t>
  </si>
  <si>
    <t xml:space="preserve">56,808,701</t>
  </si>
  <si>
    <t xml:space="preserve">352,972,775</t>
  </si>
  <si>
    <t xml:space="preserve">4,233,783,794</t>
  </si>
  <si>
    <t xml:space="preserve">94,937,101</t>
  </si>
  <si>
    <t xml:space="preserve">944,071,006</t>
  </si>
  <si>
    <t xml:space="preserve">53,032,482</t>
  </si>
  <si>
    <t xml:space="preserve">2,759,724,384</t>
  </si>
  <si>
    <t xml:space="preserve">2,208,489</t>
  </si>
  <si>
    <t xml:space="preserve">131,391,364</t>
  </si>
  <si>
    <t xml:space="preserve">25,845,508</t>
  </si>
  <si>
    <t xml:space="preserve">320,406,915</t>
  </si>
  <si>
    <t xml:space="preserve">202,730,799</t>
  </si>
  <si>
    <t xml:space="preserve">3,646,975,816</t>
  </si>
  <si>
    <t xml:space="preserve">21,065,981</t>
  </si>
  <si>
    <t xml:space="preserve">282,033,007</t>
  </si>
  <si>
    <t xml:space="preserve">835,162,837</t>
  </si>
  <si>
    <t xml:space="preserve">10,289,059,256</t>
  </si>
  <si>
    <t xml:space="preserve">274,681,690</t>
  </si>
  <si>
    <t xml:space="preserve">2,904,561,701</t>
  </si>
  <si>
    <t xml:space="preserve">75,477,916</t>
  </si>
  <si>
    <t xml:space="preserve">714,663,843</t>
  </si>
  <si>
    <t xml:space="preserve">37,441,650</t>
  </si>
  <si>
    <t xml:space="preserve">206,334,275</t>
  </si>
  <si>
    <t xml:space="preserve">58,882,046</t>
  </si>
  <si>
    <t xml:space="preserve">789,419,196</t>
  </si>
  <si>
    <t xml:space="preserve">102,384,179</t>
  </si>
  <si>
    <t xml:space="preserve">1,749,172,370</t>
  </si>
  <si>
    <t xml:space="preserve">69,313,016</t>
  </si>
  <si>
    <t xml:space="preserve">1,089,400,093</t>
  </si>
  <si>
    <t xml:space="preserve">4,308,343</t>
  </si>
  <si>
    <t xml:space="preserve">38,765,458</t>
  </si>
  <si>
    <t xml:space="preserve">4,174,838</t>
  </si>
  <si>
    <t xml:space="preserve">521,395,132</t>
  </si>
  <si>
    <t xml:space="preserve">289,865,774</t>
  </si>
  <si>
    <t xml:space="preserve">5,251,075,317</t>
  </si>
  <si>
    <t xml:space="preserve">16,610,458</t>
  </si>
  <si>
    <t xml:space="preserve">961,190,198</t>
  </si>
  <si>
    <t xml:space="preserve">14,729,877</t>
  </si>
  <si>
    <t xml:space="preserve">172,226,989</t>
  </si>
  <si>
    <t xml:space="preserve">35,834,869</t>
  </si>
  <si>
    <t xml:space="preserve">437,672,572</t>
  </si>
  <si>
    <t xml:space="preserve">55,380,966</t>
  </si>
  <si>
    <t xml:space="preserve">297,270,853</t>
  </si>
  <si>
    <t xml:space="preserve">16,272,684</t>
  </si>
  <si>
    <t xml:space="preserve">230,054,314</t>
  </si>
  <si>
    <t xml:space="preserve">4,346,602</t>
  </si>
  <si>
    <t xml:space="preserve">89,800,843</t>
  </si>
  <si>
    <t xml:space="preserve">52,618,363</t>
  </si>
  <si>
    <t xml:space="preserve">2,102,489,278</t>
  </si>
  <si>
    <t xml:space="preserve">3,871,371</t>
  </si>
  <si>
    <t xml:space="preserve">69,412,551</t>
  </si>
  <si>
    <t xml:space="preserve">2,698,497</t>
  </si>
  <si>
    <t xml:space="preserve">22,844,452</t>
  </si>
  <si>
    <t xml:space="preserve">5,412,610</t>
  </si>
  <si>
    <t xml:space="preserve">77,910,794</t>
  </si>
  <si>
    <t xml:space="preserve">2,267,839</t>
  </si>
  <si>
    <t xml:space="preserve">19,890,209</t>
  </si>
  <si>
    <t xml:space="preserve">452,531</t>
  </si>
  <si>
    <t xml:space="preserve">3,030,409</t>
  </si>
  <si>
    <t xml:space="preserve">4,505,937</t>
  </si>
  <si>
    <t xml:space="preserve">18,096,546</t>
  </si>
  <si>
    <t xml:space="preserve">27,831,837</t>
  </si>
  <si>
    <t xml:space="preserve">370,605,989</t>
  </si>
  <si>
    <t xml:space="preserve">398,996</t>
  </si>
  <si>
    <t xml:space="preserve">1,142,035</t>
  </si>
  <si>
    <t xml:space="preserve">649,183</t>
  </si>
  <si>
    <t xml:space="preserve">19,067,570</t>
  </si>
  <si>
    <t xml:space="preserve">41,036,045</t>
  </si>
  <si>
    <t xml:space="preserve">445,234,685</t>
  </si>
  <si>
    <t xml:space="preserve">1,479,396</t>
  </si>
  <si>
    <t xml:space="preserve">95,841,669</t>
  </si>
  <si>
    <t xml:space="preserve">15,342,353</t>
  </si>
  <si>
    <t xml:space="preserve">138,439,455</t>
  </si>
  <si>
    <t xml:space="preserve">235,665,866</t>
  </si>
  <si>
    <t xml:space="preserve">1,206,396,979</t>
  </si>
  <si>
    <t xml:space="preserve">104,216,845</t>
  </si>
  <si>
    <t xml:space="preserve">2,030,611,242</t>
  </si>
  <si>
    <t xml:space="preserve">37,526,672</t>
  </si>
  <si>
    <t xml:space="preserve">286,253,164</t>
  </si>
  <si>
    <t xml:space="preserve">7,874,471</t>
  </si>
  <si>
    <t xml:space="preserve">96,941,114</t>
  </si>
  <si>
    <r>
      <rPr>
        <sz val="11"/>
        <color rgb="FF000000"/>
        <rFont val="宋体"/>
        <family val="0"/>
        <charset val="134"/>
      </rPr>
      <t xml:space="preserve">250010 25</t>
    </r>
    <r>
      <rPr>
        <sz val="11"/>
        <color rgb="FF000000"/>
        <rFont val="Noto Sans"/>
        <family val="2"/>
      </rPr>
      <t xml:space="preserve">章 盐；硫磺；土及石料；石灰及水泥等</t>
    </r>
  </si>
  <si>
    <t xml:space="preserve">3,908,855</t>
  </si>
  <si>
    <t xml:space="preserve">77,506,409</t>
  </si>
  <si>
    <t xml:space="preserve">24,570,831</t>
  </si>
  <si>
    <t xml:space="preserve">243,366,030</t>
  </si>
  <si>
    <t xml:space="preserve">14,846,305</t>
  </si>
  <si>
    <t xml:space="preserve">237,759,611</t>
  </si>
  <si>
    <t xml:space="preserve">20,360,423</t>
  </si>
  <si>
    <t xml:space="preserve">221,166,478</t>
  </si>
  <si>
    <t xml:space="preserve">883,742</t>
  </si>
  <si>
    <t xml:space="preserve">10,787,227</t>
  </si>
  <si>
    <t xml:space="preserve">33,213,333</t>
  </si>
  <si>
    <t xml:space="preserve">445,225,818</t>
  </si>
  <si>
    <t xml:space="preserve">4,601,590</t>
  </si>
  <si>
    <t xml:space="preserve">55,567,760</t>
  </si>
  <si>
    <t xml:space="preserve">8,998,427</t>
  </si>
  <si>
    <t xml:space="preserve">166,666,435</t>
  </si>
  <si>
    <t xml:space="preserve">218,699</t>
  </si>
  <si>
    <t xml:space="preserve">2,189,122</t>
  </si>
  <si>
    <t xml:space="preserve">991,252</t>
  </si>
  <si>
    <t xml:space="preserve">15,812,495</t>
  </si>
  <si>
    <t xml:space="preserve">2,286,012</t>
  </si>
  <si>
    <t xml:space="preserve">40,005,841</t>
  </si>
  <si>
    <t xml:space="preserve">1,524,579</t>
  </si>
  <si>
    <t xml:space="preserve">37,897,648</t>
  </si>
  <si>
    <t xml:space="preserve">2,339,606</t>
  </si>
  <si>
    <t xml:space="preserve">28,958,666</t>
  </si>
  <si>
    <t xml:space="preserve">20,598,776</t>
  </si>
  <si>
    <t xml:space="preserve">387,015,315</t>
  </si>
  <si>
    <t xml:space="preserve">15,206,624</t>
  </si>
  <si>
    <t xml:space="preserve">155,946,917</t>
  </si>
  <si>
    <t xml:space="preserve">3,295,352</t>
  </si>
  <si>
    <t xml:space="preserve">43,181,212</t>
  </si>
  <si>
    <t xml:space="preserve">2,435,459</t>
  </si>
  <si>
    <t xml:space="preserve">26,608,687</t>
  </si>
  <si>
    <t xml:space="preserve">9,102,814</t>
  </si>
  <si>
    <t xml:space="preserve">120,355,353</t>
  </si>
  <si>
    <t xml:space="preserve">17,763,403</t>
  </si>
  <si>
    <t xml:space="preserve">197,204,718</t>
  </si>
  <si>
    <t xml:space="preserve">447,203</t>
  </si>
  <si>
    <t xml:space="preserve">5,343,664</t>
  </si>
  <si>
    <t xml:space="preserve">1,817,281</t>
  </si>
  <si>
    <t xml:space="preserve">35,105,155</t>
  </si>
  <si>
    <t xml:space="preserve">23,436,853</t>
  </si>
  <si>
    <t xml:space="preserve">323,531,259</t>
  </si>
  <si>
    <t xml:space="preserve">1,678,685</t>
  </si>
  <si>
    <t xml:space="preserve">13,428,115</t>
  </si>
  <si>
    <t xml:space="preserve">146,170</t>
  </si>
  <si>
    <t xml:space="preserve">1,480,408</t>
  </si>
  <si>
    <t xml:space="preserve">1,194,892</t>
  </si>
  <si>
    <t xml:space="preserve">14,001,264</t>
  </si>
  <si>
    <t xml:space="preserve">1,824,096</t>
  </si>
  <si>
    <t xml:space="preserve">31,211,196</t>
  </si>
  <si>
    <t xml:space="preserve">241,631</t>
  </si>
  <si>
    <t xml:space="preserve">8,878,688</t>
  </si>
  <si>
    <t xml:space="preserve">1,084,963</t>
  </si>
  <si>
    <t xml:space="preserve">36,237,468</t>
  </si>
  <si>
    <t xml:space="preserve">11,434,913</t>
  </si>
  <si>
    <t xml:space="preserve">137,296,953</t>
  </si>
  <si>
    <t xml:space="preserve">1,942,400</t>
  </si>
  <si>
    <t xml:space="preserve">25,096,179</t>
  </si>
  <si>
    <t xml:space="preserve">474,786</t>
  </si>
  <si>
    <t xml:space="preserve">12,079,903</t>
  </si>
  <si>
    <t xml:space="preserve">255,117</t>
  </si>
  <si>
    <t xml:space="preserve">2,432,016</t>
  </si>
  <si>
    <t xml:space="preserve">239,798</t>
  </si>
  <si>
    <t xml:space="preserve">7,489,024</t>
  </si>
  <si>
    <t xml:space="preserve">387,751</t>
  </si>
  <si>
    <t xml:space="preserve">2,515,288</t>
  </si>
  <si>
    <t xml:space="preserve">409</t>
  </si>
  <si>
    <t xml:space="preserve">195,410</t>
  </si>
  <si>
    <t xml:space="preserve">6,728,265</t>
  </si>
  <si>
    <t xml:space="preserve">81,616,403</t>
  </si>
  <si>
    <t xml:space="preserve">20,681</t>
  </si>
  <si>
    <t xml:space="preserve">346,899</t>
  </si>
  <si>
    <t xml:space="preserve">85,548</t>
  </si>
  <si>
    <t xml:space="preserve">8,434,734</t>
  </si>
  <si>
    <t xml:space="preserve">1,363,370</t>
  </si>
  <si>
    <t xml:space="preserve">22,349,852</t>
  </si>
  <si>
    <t xml:space="preserve">323,265</t>
  </si>
  <si>
    <t xml:space="preserve">11,065,167</t>
  </si>
  <si>
    <t xml:space="preserve">424,039</t>
  </si>
  <si>
    <t xml:space="preserve">11,823,840</t>
  </si>
  <si>
    <t xml:space="preserve">34,163,390</t>
  </si>
  <si>
    <t xml:space="preserve">268,448,610</t>
  </si>
  <si>
    <t xml:space="preserve">2,943,949</t>
  </si>
  <si>
    <t xml:space="preserve">30,936,813</t>
  </si>
  <si>
    <t xml:space="preserve">710,497</t>
  </si>
  <si>
    <t xml:space="preserve">11,958,025</t>
  </si>
  <si>
    <t xml:space="preserve">2,021,775</t>
  </si>
  <si>
    <t xml:space="preserve">24,115,863</t>
  </si>
  <si>
    <r>
      <rPr>
        <sz val="11"/>
        <color rgb="FF000000"/>
        <rFont val="宋体"/>
        <family val="0"/>
        <charset val="134"/>
      </rPr>
      <t xml:space="preserve">260010 26</t>
    </r>
    <r>
      <rPr>
        <sz val="11"/>
        <color rgb="FF000000"/>
        <rFont val="Noto Sans"/>
        <family val="2"/>
      </rPr>
      <t xml:space="preserve">章 矿砂、矿渣及矿灰</t>
    </r>
  </si>
  <si>
    <t xml:space="preserve">23,870</t>
  </si>
  <si>
    <t xml:space="preserve">271,402</t>
  </si>
  <si>
    <t xml:space="preserve">1,090,258</t>
  </si>
  <si>
    <t xml:space="preserve">12,178,390</t>
  </si>
  <si>
    <t xml:space="preserve">1,340,396</t>
  </si>
  <si>
    <t xml:space="preserve">39,422,578</t>
  </si>
  <si>
    <t xml:space="preserve">96,483</t>
  </si>
  <si>
    <t xml:space="preserve">62,064,620</t>
  </si>
  <si>
    <t xml:space="preserve">21,953</t>
  </si>
  <si>
    <t xml:space="preserve">271,089</t>
  </si>
  <si>
    <t xml:space="preserve">138,048,124</t>
  </si>
  <si>
    <t xml:space="preserve">1,739,667,553</t>
  </si>
  <si>
    <t xml:space="preserve">936,179</t>
  </si>
  <si>
    <t xml:space="preserve">18,546,911</t>
  </si>
  <si>
    <t xml:space="preserve">1,553,274</t>
  </si>
  <si>
    <t xml:space="preserve">18,116,914</t>
  </si>
  <si>
    <t xml:space="preserve">1,925,642</t>
  </si>
  <si>
    <t xml:space="preserve">13,137,834</t>
  </si>
  <si>
    <t xml:space="preserve">16,510</t>
  </si>
  <si>
    <t xml:space="preserve">166,314</t>
  </si>
  <si>
    <t xml:space="preserve">248,615</t>
  </si>
  <si>
    <t xml:space="preserve">11,462,219</t>
  </si>
  <si>
    <t xml:space="preserve">459,751</t>
  </si>
  <si>
    <t xml:space="preserve">3,792,501</t>
  </si>
  <si>
    <t xml:space="preserve">18,880</t>
  </si>
  <si>
    <t xml:space="preserve">146,193</t>
  </si>
  <si>
    <t xml:space="preserve">40,298,920</t>
  </si>
  <si>
    <t xml:space="preserve">595,776,010</t>
  </si>
  <si>
    <t xml:space="preserve">7,774,919</t>
  </si>
  <si>
    <t xml:space="preserve">149,079,753</t>
  </si>
  <si>
    <t xml:space="preserve">646,138</t>
  </si>
  <si>
    <t xml:space="preserve">1,074,514</t>
  </si>
  <si>
    <t xml:space="preserve">2,496,087</t>
  </si>
  <si>
    <t xml:space="preserve">28,009,262</t>
  </si>
  <si>
    <t xml:space="preserve">189,718</t>
  </si>
  <si>
    <t xml:space="preserve">129,135,990</t>
  </si>
  <si>
    <t xml:space="preserve">43,503,579</t>
  </si>
  <si>
    <t xml:space="preserve">623,880,334</t>
  </si>
  <si>
    <t xml:space="preserve">551,112</t>
  </si>
  <si>
    <t xml:space="preserve">17,380</t>
  </si>
  <si>
    <t xml:space="preserve">201,658</t>
  </si>
  <si>
    <t xml:space="preserve">7,775,738</t>
  </si>
  <si>
    <t xml:space="preserve">51,363,594</t>
  </si>
  <si>
    <t xml:space="preserve">113</t>
  </si>
  <si>
    <t xml:space="preserve">1,302,964</t>
  </si>
  <si>
    <t xml:space="preserve">160</t>
  </si>
  <si>
    <t xml:space="preserve">61,825</t>
  </si>
  <si>
    <t xml:space="preserve">4,164,161</t>
  </si>
  <si>
    <t xml:space="preserve">2,319,164</t>
  </si>
  <si>
    <t xml:space="preserve">10,774,724</t>
  </si>
  <si>
    <t xml:space="preserve">900,021</t>
  </si>
  <si>
    <t xml:space="preserve">2,733,051</t>
  </si>
  <si>
    <t xml:space="preserve">134,750</t>
  </si>
  <si>
    <t xml:space="preserve">11,759</t>
  </si>
  <si>
    <t xml:space="preserve">13,941,302</t>
  </si>
  <si>
    <t xml:space="preserve">39,711</t>
  </si>
  <si>
    <t xml:space="preserve">5,562,718</t>
  </si>
  <si>
    <t xml:space="preserve">3,811,448</t>
  </si>
  <si>
    <t xml:space="preserve">12,581,026</t>
  </si>
  <si>
    <t xml:space="preserve">216,168</t>
  </si>
  <si>
    <t xml:space="preserve">1,382,065</t>
  </si>
  <si>
    <t xml:space="preserve">362</t>
  </si>
  <si>
    <t xml:space="preserve">4,150,319</t>
  </si>
  <si>
    <t xml:space="preserve">26,864,726</t>
  </si>
  <si>
    <t xml:space="preserve">105,528</t>
  </si>
  <si>
    <t xml:space="preserve">875,259</t>
  </si>
  <si>
    <t xml:space="preserve">274,060</t>
  </si>
  <si>
    <t xml:space="preserve">5,375,174</t>
  </si>
  <si>
    <t xml:space="preserve">75,600</t>
  </si>
  <si>
    <t xml:space="preserve">5,455,394</t>
  </si>
  <si>
    <t xml:space="preserve">1,220,235</t>
  </si>
  <si>
    <t xml:space="preserve">6,856,352</t>
  </si>
  <si>
    <t xml:space="preserve">240,622</t>
  </si>
  <si>
    <t xml:space="preserve">2,750,691</t>
  </si>
  <si>
    <t xml:space="preserve">418,810</t>
  </si>
  <si>
    <t xml:space="preserve">327,200</t>
  </si>
  <si>
    <t xml:space="preserve">1,416,935</t>
  </si>
  <si>
    <r>
      <rPr>
        <sz val="11"/>
        <color rgb="FF000000"/>
        <rFont val="宋体"/>
        <family val="0"/>
        <charset val="134"/>
      </rPr>
      <t xml:space="preserve">270010 27</t>
    </r>
    <r>
      <rPr>
        <sz val="11"/>
        <color rgb="FF000000"/>
        <rFont val="Noto Sans"/>
        <family val="2"/>
      </rPr>
      <t xml:space="preserve">章 矿物燃料、矿物油及其产品；沥青等</t>
    </r>
  </si>
  <si>
    <t xml:space="preserve">41,046,588</t>
  </si>
  <si>
    <t xml:space="preserve">425,639,180</t>
  </si>
  <si>
    <t xml:space="preserve">1,044,586,947</t>
  </si>
  <si>
    <t xml:space="preserve">10,908,433,610</t>
  </si>
  <si>
    <t xml:space="preserve">61,026,661</t>
  </si>
  <si>
    <t xml:space="preserve">849,824,943</t>
  </si>
  <si>
    <t xml:space="preserve">134,332,780</t>
  </si>
  <si>
    <t xml:space="preserve">1,577,225,562</t>
  </si>
  <si>
    <t xml:space="preserve">8,702,539</t>
  </si>
  <si>
    <t xml:space="preserve">45,750,385</t>
  </si>
  <si>
    <t xml:space="preserve">181,711,318</t>
  </si>
  <si>
    <t xml:space="preserve">2,048,890,423</t>
  </si>
  <si>
    <t xml:space="preserve">89,399,332</t>
  </si>
  <si>
    <t xml:space="preserve">869,956,335</t>
  </si>
  <si>
    <t xml:space="preserve">42,480,781</t>
  </si>
  <si>
    <t xml:space="preserve">2,574,941,035</t>
  </si>
  <si>
    <t xml:space="preserve">64,148</t>
  </si>
  <si>
    <t xml:space="preserve">116,064,408</t>
  </si>
  <si>
    <t xml:space="preserve">24,837,746</t>
  </si>
  <si>
    <t xml:space="preserve">304,428,106</t>
  </si>
  <si>
    <t xml:space="preserve">200,196,172</t>
  </si>
  <si>
    <t xml:space="preserve">3,595,507,756</t>
  </si>
  <si>
    <t xml:space="preserve">19,081,651</t>
  </si>
  <si>
    <t xml:space="preserve">240,342,858</t>
  </si>
  <si>
    <t xml:space="preserve">832,804,351</t>
  </si>
  <si>
    <t xml:space="preserve">10,259,954,397</t>
  </si>
  <si>
    <t xml:space="preserve">213,783,994</t>
  </si>
  <si>
    <t xml:space="preserve">1,921,770,376</t>
  </si>
  <si>
    <t xml:space="preserve">52,496,373</t>
  </si>
  <si>
    <t xml:space="preserve">409,637,173</t>
  </si>
  <si>
    <t xml:space="preserve">33,500,160</t>
  </si>
  <si>
    <t xml:space="preserve">162,078,549</t>
  </si>
  <si>
    <t xml:space="preserve">53,950,500</t>
  </si>
  <si>
    <t xml:space="preserve">734,801,247</t>
  </si>
  <si>
    <t xml:space="preserve">93,091,647</t>
  </si>
  <si>
    <t xml:space="preserve">1,499,681,027</t>
  </si>
  <si>
    <t xml:space="preserve">8,046,034</t>
  </si>
  <si>
    <t xml:space="preserve">268,315,041</t>
  </si>
  <si>
    <t xml:space="preserve">3,861,085</t>
  </si>
  <si>
    <t xml:space="preserve">32,870,682</t>
  </si>
  <si>
    <t xml:space="preserve">2,340,177</t>
  </si>
  <si>
    <t xml:space="preserve">486,088,319</t>
  </si>
  <si>
    <t xml:space="preserve">258,653,183</t>
  </si>
  <si>
    <t xml:space="preserve">4,876,180,464</t>
  </si>
  <si>
    <t xml:space="preserve">14,931,660</t>
  </si>
  <si>
    <t xml:space="preserve">946,459,119</t>
  </si>
  <si>
    <t xml:space="preserve">14,583,647</t>
  </si>
  <si>
    <t xml:space="preserve">170,746,421</t>
  </si>
  <si>
    <t xml:space="preserve">34,578,152</t>
  </si>
  <si>
    <t xml:space="preserve">419,507,147</t>
  </si>
  <si>
    <t xml:space="preserve">51,237,706</t>
  </si>
  <si>
    <t xml:space="preserve">255,284,933</t>
  </si>
  <si>
    <t xml:space="preserve">15,131,032</t>
  </si>
  <si>
    <t xml:space="preserve">218,442,575</t>
  </si>
  <si>
    <t xml:space="preserve">3,261,639</t>
  </si>
  <si>
    <t xml:space="preserve">53,428,625</t>
  </si>
  <si>
    <t xml:space="preserve">41,171,691</t>
  </si>
  <si>
    <t xml:space="preserve">1,951,251,023</t>
  </si>
  <si>
    <t xml:space="preserve">1,889,260</t>
  </si>
  <si>
    <t xml:space="preserve">38,753,654</t>
  </si>
  <si>
    <t xml:space="preserve">2,223,687</t>
  </si>
  <si>
    <t xml:space="preserve">10,764,503</t>
  </si>
  <si>
    <t xml:space="preserve">1,346,045</t>
  </si>
  <si>
    <t xml:space="preserve">62,897,752</t>
  </si>
  <si>
    <t xml:space="preserve">1,811,873</t>
  </si>
  <si>
    <t xml:space="preserve">11,019,120</t>
  </si>
  <si>
    <t xml:space="preserve">64,780</t>
  </si>
  <si>
    <t xml:space="preserve">515,121</t>
  </si>
  <si>
    <t xml:space="preserve">4,505,528</t>
  </si>
  <si>
    <t xml:space="preserve">17,900,774</t>
  </si>
  <si>
    <t xml:space="preserve">16,953,253</t>
  </si>
  <si>
    <t xml:space="preserve">262,124,860</t>
  </si>
  <si>
    <t xml:space="preserve">378,315</t>
  </si>
  <si>
    <t xml:space="preserve">795,136</t>
  </si>
  <si>
    <t xml:space="preserve">563,625</t>
  </si>
  <si>
    <t xml:space="preserve">10,527,308</t>
  </si>
  <si>
    <t xml:space="preserve">39,572,457</t>
  </si>
  <si>
    <t xml:space="preserve">422,009,574</t>
  </si>
  <si>
    <t xml:space="preserve">882,071</t>
  </si>
  <si>
    <t xml:space="preserve">79,401,328</t>
  </si>
  <si>
    <t xml:space="preserve">14,842,714</t>
  </si>
  <si>
    <t xml:space="preserve">121,160,221</t>
  </si>
  <si>
    <t xml:space="preserve">200,282,241</t>
  </si>
  <si>
    <t xml:space="preserve">931,092,017</t>
  </si>
  <si>
    <t xml:space="preserve">101,032,274</t>
  </si>
  <si>
    <t xml:space="preserve">1,996,923,738</t>
  </si>
  <si>
    <t xml:space="preserve">36,816,175</t>
  </si>
  <si>
    <t xml:space="preserve">273,876,329</t>
  </si>
  <si>
    <t xml:space="preserve">5,525,496</t>
  </si>
  <si>
    <t xml:space="preserve">71,408,316</t>
  </si>
  <si>
    <r>
      <rPr>
        <sz val="11"/>
        <color rgb="FF000000"/>
        <rFont val="宋体"/>
        <family val="0"/>
        <charset val="134"/>
      </rPr>
      <t xml:space="preserve">006001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类 化学工业及其相关工业的产品</t>
    </r>
  </si>
  <si>
    <t xml:space="preserve">64,408,028</t>
  </si>
  <si>
    <t xml:space="preserve">1,233,090,008</t>
  </si>
  <si>
    <t xml:space="preserve">223,926,199</t>
  </si>
  <si>
    <t xml:space="preserve">3,035,507,253</t>
  </si>
  <si>
    <t xml:space="preserve">1,348,882,482</t>
  </si>
  <si>
    <t xml:space="preserve">17,645,127,949</t>
  </si>
  <si>
    <t xml:space="preserve">440,142,620</t>
  </si>
  <si>
    <t xml:space="preserve">5,431,263,387</t>
  </si>
  <si>
    <t xml:space="preserve">57,359,850</t>
  </si>
  <si>
    <t xml:space="preserve">587,568,867</t>
  </si>
  <si>
    <t xml:space="preserve">774,758,801</t>
  </si>
  <si>
    <t xml:space="preserve">11,231,764,773</t>
  </si>
  <si>
    <t xml:space="preserve">13,452,231</t>
  </si>
  <si>
    <t xml:space="preserve">133,654,320</t>
  </si>
  <si>
    <t xml:space="preserve">396,784,949</t>
  </si>
  <si>
    <t xml:space="preserve">4,701,705,291</t>
  </si>
  <si>
    <t xml:space="preserve">21,918,123</t>
  </si>
  <si>
    <t xml:space="preserve">297,288,225</t>
  </si>
  <si>
    <t xml:space="preserve">175,131,563</t>
  </si>
  <si>
    <t xml:space="preserve">2,145,065,976</t>
  </si>
  <si>
    <t xml:space="preserve">153,296,429</t>
  </si>
  <si>
    <t xml:space="preserve">2,182,156,079</t>
  </si>
  <si>
    <t xml:space="preserve">94,227,525</t>
  </si>
  <si>
    <t xml:space="preserve">1,279,227,027</t>
  </si>
  <si>
    <t xml:space="preserve">369,110,008</t>
  </si>
  <si>
    <t xml:space="preserve">3,814,038,527</t>
  </si>
  <si>
    <t xml:space="preserve">1,524,584,738</t>
  </si>
  <si>
    <t xml:space="preserve">21,396,052,866</t>
  </si>
  <si>
    <t xml:space="preserve">469,892,148</t>
  </si>
  <si>
    <t xml:space="preserve">6,298,293,802</t>
  </si>
  <si>
    <t xml:space="preserve">225,098,768</t>
  </si>
  <si>
    <t xml:space="preserve">3,425,602,849</t>
  </si>
  <si>
    <t xml:space="preserve">240,410,714</t>
  </si>
  <si>
    <t xml:space="preserve">2,405,681,365</t>
  </si>
  <si>
    <t xml:space="preserve">699,569,076</t>
  </si>
  <si>
    <t xml:space="preserve">8,020,473,467</t>
  </si>
  <si>
    <t xml:space="preserve">367,198,438</t>
  </si>
  <si>
    <t xml:space="preserve">4,229,734,781</t>
  </si>
  <si>
    <t xml:space="preserve">26,330,139</t>
  </si>
  <si>
    <t xml:space="preserve">523,687,072</t>
  </si>
  <si>
    <t xml:space="preserve">114,818,324</t>
  </si>
  <si>
    <t xml:space="preserve">1,325,513,589</t>
  </si>
  <si>
    <t xml:space="preserve">2,515,876,985</t>
  </si>
  <si>
    <t xml:space="preserve">29,456,551,149</t>
  </si>
  <si>
    <t xml:space="preserve">214,487,281</t>
  </si>
  <si>
    <t xml:space="preserve">2,813,903,491</t>
  </si>
  <si>
    <t xml:space="preserve">73,851,967</t>
  </si>
  <si>
    <t xml:space="preserve">750,177,902</t>
  </si>
  <si>
    <t xml:space="preserve">217,245,539</t>
  </si>
  <si>
    <t xml:space="preserve">2,451,529,660</t>
  </si>
  <si>
    <t xml:space="preserve">406,656,765</t>
  </si>
  <si>
    <t xml:space="preserve">4,527,005,870</t>
  </si>
  <si>
    <t xml:space="preserve">199,382,207</t>
  </si>
  <si>
    <t xml:space="preserve">2,087,956,920</t>
  </si>
  <si>
    <t xml:space="preserve">267,992,135</t>
  </si>
  <si>
    <t xml:space="preserve">2,727,841,119</t>
  </si>
  <si>
    <t xml:space="preserve">557,746,845</t>
  </si>
  <si>
    <t xml:space="preserve">6,527,967,326</t>
  </si>
  <si>
    <t xml:space="preserve">188,243,493</t>
  </si>
  <si>
    <t xml:space="preserve">2,380,348,435</t>
  </si>
  <si>
    <t xml:space="preserve">21,045,548</t>
  </si>
  <si>
    <t xml:space="preserve">400,722,784</t>
  </si>
  <si>
    <t xml:space="preserve">6,814,758</t>
  </si>
  <si>
    <t xml:space="preserve">89,848,066</t>
  </si>
  <si>
    <t xml:space="preserve">48,959,571</t>
  </si>
  <si>
    <t xml:space="preserve">622,403,602</t>
  </si>
  <si>
    <t xml:space="preserve">27,588,108</t>
  </si>
  <si>
    <t xml:space="preserve">284,241,449</t>
  </si>
  <si>
    <t xml:space="preserve">165,177,871</t>
  </si>
  <si>
    <t xml:space="preserve">1,450,729,306</t>
  </si>
  <si>
    <t xml:space="preserve">591,668,589</t>
  </si>
  <si>
    <t xml:space="preserve">6,358,598,289</t>
  </si>
  <si>
    <t xml:space="preserve">20,932,252</t>
  </si>
  <si>
    <t xml:space="preserve">146,987,756</t>
  </si>
  <si>
    <t xml:space="preserve">106,873,385</t>
  </si>
  <si>
    <t xml:space="preserve">1,853,182,044</t>
  </si>
  <si>
    <t xml:space="preserve">563,298,337</t>
  </si>
  <si>
    <t xml:space="preserve">8,442,250,197</t>
  </si>
  <si>
    <t xml:space="preserve">79,932,173</t>
  </si>
  <si>
    <t xml:space="preserve">1,016,821,937</t>
  </si>
  <si>
    <t xml:space="preserve">157,331,535</t>
  </si>
  <si>
    <t xml:space="preserve">1,457,633,780</t>
  </si>
  <si>
    <t xml:space="preserve">1,402,607,434</t>
  </si>
  <si>
    <t xml:space="preserve">16,322,289,978</t>
  </si>
  <si>
    <t xml:space="preserve">343,845,175</t>
  </si>
  <si>
    <t xml:space="preserve">3,656,714,077</t>
  </si>
  <si>
    <t xml:space="preserve">25,943,938</t>
  </si>
  <si>
    <t xml:space="preserve">407,548,956</t>
  </si>
  <si>
    <t xml:space="preserve">151,102,272</t>
  </si>
  <si>
    <t xml:space="preserve">2,543,152,289</t>
  </si>
  <si>
    <r>
      <rPr>
        <sz val="11"/>
        <color rgb="FF000000"/>
        <rFont val="宋体"/>
        <family val="0"/>
        <charset val="134"/>
      </rPr>
      <t xml:space="preserve">280010 28</t>
    </r>
    <r>
      <rPr>
        <sz val="11"/>
        <color rgb="FF000000"/>
        <rFont val="Noto Sans"/>
        <family val="2"/>
      </rPr>
      <t xml:space="preserve">章 无机化学品；贵金属等的化合物</t>
    </r>
  </si>
  <si>
    <t xml:space="preserve">4,880,490</t>
  </si>
  <si>
    <t xml:space="preserve">63,541,437</t>
  </si>
  <si>
    <t xml:space="preserve">7,045,371</t>
  </si>
  <si>
    <t xml:space="preserve">138,096,017</t>
  </si>
  <si>
    <t xml:space="preserve">85,409,864</t>
  </si>
  <si>
    <t xml:space="preserve">1,137,269,689</t>
  </si>
  <si>
    <t xml:space="preserve">63,791,878</t>
  </si>
  <si>
    <t xml:space="preserve">811,155,135</t>
  </si>
  <si>
    <t xml:space="preserve">3,871,979</t>
  </si>
  <si>
    <t xml:space="preserve">43,918,476</t>
  </si>
  <si>
    <t xml:space="preserve">264,487,554</t>
  </si>
  <si>
    <t xml:space="preserve">4,373,576,949</t>
  </si>
  <si>
    <t xml:space="preserve">524,272</t>
  </si>
  <si>
    <t xml:space="preserve">5,049,464</t>
  </si>
  <si>
    <t xml:space="preserve">51,446,156</t>
  </si>
  <si>
    <t xml:space="preserve">555,122,251</t>
  </si>
  <si>
    <t xml:space="preserve">712,718</t>
  </si>
  <si>
    <t xml:space="preserve">12,606,037</t>
  </si>
  <si>
    <t xml:space="preserve">10,664,955</t>
  </si>
  <si>
    <t xml:space="preserve">144,491,609</t>
  </si>
  <si>
    <t xml:space="preserve">16,792,462</t>
  </si>
  <si>
    <t xml:space="preserve">221,149,311</t>
  </si>
  <si>
    <t xml:space="preserve">15,324,739</t>
  </si>
  <si>
    <t xml:space="preserve">248,176,657</t>
  </si>
  <si>
    <t xml:space="preserve">9,775,941</t>
  </si>
  <si>
    <t xml:space="preserve">145,627,162</t>
  </si>
  <si>
    <t xml:space="preserve">897,377,706</t>
  </si>
  <si>
    <t xml:space="preserve">13,004,399,528</t>
  </si>
  <si>
    <t xml:space="preserve">79,600,655</t>
  </si>
  <si>
    <t xml:space="preserve">926,832,244</t>
  </si>
  <si>
    <t xml:space="preserve">14,022,271</t>
  </si>
  <si>
    <t xml:space="preserve">266,165,345</t>
  </si>
  <si>
    <t xml:space="preserve">18,934,984</t>
  </si>
  <si>
    <t xml:space="preserve">322,123,132</t>
  </si>
  <si>
    <t xml:space="preserve">84,826,201</t>
  </si>
  <si>
    <t xml:space="preserve">1,119,443,528</t>
  </si>
  <si>
    <t xml:space="preserve">54,063,092</t>
  </si>
  <si>
    <t xml:space="preserve">678,754,605</t>
  </si>
  <si>
    <t xml:space="preserve">3,746,032</t>
  </si>
  <si>
    <t xml:space="preserve">190,195,026</t>
  </si>
  <si>
    <t xml:space="preserve">17,640,808</t>
  </si>
  <si>
    <t xml:space="preserve">208,809,354</t>
  </si>
  <si>
    <t xml:space="preserve">203,752,911</t>
  </si>
  <si>
    <t xml:space="preserve">3,048,814,218</t>
  </si>
  <si>
    <t xml:space="preserve">15,550,691</t>
  </si>
  <si>
    <t xml:space="preserve">161,160,817</t>
  </si>
  <si>
    <t xml:space="preserve">446,085</t>
  </si>
  <si>
    <t xml:space="preserve">17,124,210</t>
  </si>
  <si>
    <t xml:space="preserve">21,800,697</t>
  </si>
  <si>
    <t xml:space="preserve">174,526,043</t>
  </si>
  <si>
    <t xml:space="preserve">40,430,087</t>
  </si>
  <si>
    <t xml:space="preserve">504,808,539</t>
  </si>
  <si>
    <t xml:space="preserve">8,834,210</t>
  </si>
  <si>
    <t xml:space="preserve">138,744,469</t>
  </si>
  <si>
    <t xml:space="preserve">11,645,595</t>
  </si>
  <si>
    <t xml:space="preserve">170,186,587</t>
  </si>
  <si>
    <t xml:space="preserve">33,237,936</t>
  </si>
  <si>
    <t xml:space="preserve">411,432,435</t>
  </si>
  <si>
    <t xml:space="preserve">12,778,077</t>
  </si>
  <si>
    <t xml:space="preserve">163,148,861</t>
  </si>
  <si>
    <t xml:space="preserve">1,056,361</t>
  </si>
  <si>
    <t xml:space="preserve">17,744,998</t>
  </si>
  <si>
    <t xml:space="preserve">346,781</t>
  </si>
  <si>
    <t xml:space="preserve">6,684,378</t>
  </si>
  <si>
    <t xml:space="preserve">37,137,018</t>
  </si>
  <si>
    <t xml:space="preserve">420,348,195</t>
  </si>
  <si>
    <t xml:space="preserve">1,523,462</t>
  </si>
  <si>
    <t xml:space="preserve">15,785,087</t>
  </si>
  <si>
    <t xml:space="preserve">2,532,058</t>
  </si>
  <si>
    <t xml:space="preserve">12,344,599</t>
  </si>
  <si>
    <t xml:space="preserve">126,295,025</t>
  </si>
  <si>
    <t xml:space="preserve">1,097,888,338</t>
  </si>
  <si>
    <t xml:space="preserve">211,609</t>
  </si>
  <si>
    <t xml:space="preserve">2,770,212</t>
  </si>
  <si>
    <t xml:space="preserve">5,585,760</t>
  </si>
  <si>
    <t xml:space="preserve">103,633,734</t>
  </si>
  <si>
    <t xml:space="preserve">34,203,661</t>
  </si>
  <si>
    <t xml:space="preserve">437,489,455</t>
  </si>
  <si>
    <t xml:space="preserve">13,678,216</t>
  </si>
  <si>
    <t xml:space="preserve">114,126,781</t>
  </si>
  <si>
    <t xml:space="preserve">12,619,946</t>
  </si>
  <si>
    <t xml:space="preserve">146,180,267</t>
  </si>
  <si>
    <t xml:space="preserve">91,939,125</t>
  </si>
  <si>
    <t xml:space="preserve">1,433,250,821</t>
  </si>
  <si>
    <t xml:space="preserve">34,771,114</t>
  </si>
  <si>
    <t xml:space="preserve">683,595,801</t>
  </si>
  <si>
    <t xml:space="preserve">4,818,650</t>
  </si>
  <si>
    <t xml:space="preserve">47,010,747</t>
  </si>
  <si>
    <t xml:space="preserve">24,557,812</t>
  </si>
  <si>
    <t xml:space="preserve">783,058,791</t>
  </si>
  <si>
    <r>
      <rPr>
        <sz val="11"/>
        <color rgb="FF000000"/>
        <rFont val="宋体"/>
        <family val="0"/>
        <charset val="134"/>
      </rPr>
      <t xml:space="preserve">290010 29</t>
    </r>
    <r>
      <rPr>
        <sz val="11"/>
        <color rgb="FF000000"/>
        <rFont val="Noto Sans"/>
        <family val="2"/>
      </rPr>
      <t xml:space="preserve">章 有机化学品</t>
    </r>
  </si>
  <si>
    <t xml:space="preserve">16,816,249</t>
  </si>
  <si>
    <t xml:space="preserve">268,079,281</t>
  </si>
  <si>
    <t xml:space="preserve">19,813,402</t>
  </si>
  <si>
    <t xml:space="preserve">512,927,917</t>
  </si>
  <si>
    <t xml:space="preserve">782,619,568</t>
  </si>
  <si>
    <t xml:space="preserve">10,729,607,897</t>
  </si>
  <si>
    <t xml:space="preserve">172,281,352</t>
  </si>
  <si>
    <t xml:space="preserve">1,863,943,265</t>
  </si>
  <si>
    <t xml:space="preserve">24,758,851</t>
  </si>
  <si>
    <t xml:space="preserve">219,872,610</t>
  </si>
  <si>
    <t xml:space="preserve">292,852,153</t>
  </si>
  <si>
    <t xml:space="preserve">3,829,610,727</t>
  </si>
  <si>
    <t xml:space="preserve">475,808</t>
  </si>
  <si>
    <t xml:space="preserve">10,918,140</t>
  </si>
  <si>
    <t xml:space="preserve">142,309,348</t>
  </si>
  <si>
    <t xml:space="preserve">1,217,191,634</t>
  </si>
  <si>
    <t xml:space="preserve">17,825,774</t>
  </si>
  <si>
    <t xml:space="preserve">232,408,902</t>
  </si>
  <si>
    <t xml:space="preserve">94,605,359</t>
  </si>
  <si>
    <t xml:space="preserve">1,114,970,794</t>
  </si>
  <si>
    <t xml:space="preserve">28,222,753</t>
  </si>
  <si>
    <t xml:space="preserve">378,805,020</t>
  </si>
  <si>
    <t xml:space="preserve">28,453,799</t>
  </si>
  <si>
    <t xml:space="preserve">438,664,714</t>
  </si>
  <si>
    <t xml:space="preserve">248,403,196</t>
  </si>
  <si>
    <t xml:space="preserve">2,462,259,240</t>
  </si>
  <si>
    <t xml:space="preserve">341,973,403</t>
  </si>
  <si>
    <t xml:space="preserve">4,485,836,267</t>
  </si>
  <si>
    <t xml:space="preserve">121,415,607</t>
  </si>
  <si>
    <t xml:space="preserve">1,563,523,431</t>
  </si>
  <si>
    <t xml:space="preserve">109,451,325</t>
  </si>
  <si>
    <t xml:space="preserve">1,937,800,917</t>
  </si>
  <si>
    <t xml:space="preserve">115,342,600</t>
  </si>
  <si>
    <t xml:space="preserve">1,035,901,487</t>
  </si>
  <si>
    <t xml:space="preserve">219,134,031</t>
  </si>
  <si>
    <t xml:space="preserve">2,364,250,176</t>
  </si>
  <si>
    <t xml:space="preserve">159,730,700</t>
  </si>
  <si>
    <t xml:space="preserve">1,746,893,839</t>
  </si>
  <si>
    <t xml:space="preserve">7,242,816</t>
  </si>
  <si>
    <t xml:space="preserve">84,657,280</t>
  </si>
  <si>
    <t xml:space="preserve">45,980,699</t>
  </si>
  <si>
    <t xml:space="preserve">476,396,698</t>
  </si>
  <si>
    <t xml:space="preserve">1,394,830,003</t>
  </si>
  <si>
    <t xml:space="preserve">14,934,064,144</t>
  </si>
  <si>
    <t xml:space="preserve">131,111,533</t>
  </si>
  <si>
    <t xml:space="preserve">1,935,018,919</t>
  </si>
  <si>
    <t xml:space="preserve">7,850,250</t>
  </si>
  <si>
    <t xml:space="preserve">139,271,031</t>
  </si>
  <si>
    <t xml:space="preserve">81,961,556</t>
  </si>
  <si>
    <t xml:space="preserve">961,436,212</t>
  </si>
  <si>
    <t xml:space="preserve">245,029,634</t>
  </si>
  <si>
    <t xml:space="preserve">2,626,976,428</t>
  </si>
  <si>
    <t xml:space="preserve">74,233,136</t>
  </si>
  <si>
    <t xml:space="preserve">825,085,581</t>
  </si>
  <si>
    <t xml:space="preserve">188,811,568</t>
  </si>
  <si>
    <t xml:space="preserve">1,679,179,224</t>
  </si>
  <si>
    <t xml:space="preserve">292,970,495</t>
  </si>
  <si>
    <t xml:space="preserve">2,971,729,023</t>
  </si>
  <si>
    <t xml:space="preserve">120,687,794</t>
  </si>
  <si>
    <t xml:space="preserve">1,397,210,611</t>
  </si>
  <si>
    <t xml:space="preserve">3,895,771</t>
  </si>
  <si>
    <t xml:space="preserve">272,681,646</t>
  </si>
  <si>
    <t xml:space="preserve">3,416,174</t>
  </si>
  <si>
    <t xml:space="preserve">39,372,522</t>
  </si>
  <si>
    <t xml:space="preserve">3,499,746</t>
  </si>
  <si>
    <t xml:space="preserve">85,418,124</t>
  </si>
  <si>
    <t xml:space="preserve">7,372,724</t>
  </si>
  <si>
    <t xml:space="preserve">85,861,520</t>
  </si>
  <si>
    <t xml:space="preserve">142,910,072</t>
  </si>
  <si>
    <t xml:space="preserve">1,278,640,295</t>
  </si>
  <si>
    <t xml:space="preserve">250,048,835</t>
  </si>
  <si>
    <t xml:space="preserve">2,619,300,139</t>
  </si>
  <si>
    <t xml:space="preserve">2,412,860</t>
  </si>
  <si>
    <t xml:space="preserve">32,411,437</t>
  </si>
  <si>
    <t xml:space="preserve">77,558,233</t>
  </si>
  <si>
    <t xml:space="preserve">1,194,161,736</t>
  </si>
  <si>
    <t xml:space="preserve">255,843,159</t>
  </si>
  <si>
    <t xml:space="preserve">3,615,090,741</t>
  </si>
  <si>
    <t xml:space="preserve">22,379,334</t>
  </si>
  <si>
    <t xml:space="preserve">254,543,944</t>
  </si>
  <si>
    <t xml:space="preserve">83,033,516</t>
  </si>
  <si>
    <t xml:space="preserve">677,836,764</t>
  </si>
  <si>
    <t xml:space="preserve">678,338,925</t>
  </si>
  <si>
    <t xml:space="preserve">7,359,796,683</t>
  </si>
  <si>
    <t xml:space="preserve">75,781,951</t>
  </si>
  <si>
    <t xml:space="preserve">870,023,013</t>
  </si>
  <si>
    <t xml:space="preserve">6,417,574</t>
  </si>
  <si>
    <t xml:space="preserve">98,965,026</t>
  </si>
  <si>
    <t xml:space="preserve">57,241,144</t>
  </si>
  <si>
    <t xml:space="preserve">610,554,294</t>
  </si>
  <si>
    <r>
      <rPr>
        <sz val="11"/>
        <color rgb="FF000000"/>
        <rFont val="宋体"/>
        <family val="0"/>
        <charset val="134"/>
      </rPr>
      <t xml:space="preserve">300010 30</t>
    </r>
    <r>
      <rPr>
        <sz val="11"/>
        <color rgb="FF000000"/>
        <rFont val="Noto Sans"/>
        <family val="2"/>
      </rPr>
      <t xml:space="preserve">章 药品</t>
    </r>
  </si>
  <si>
    <t xml:space="preserve">3,414,477</t>
  </si>
  <si>
    <t xml:space="preserve">61,400,335</t>
  </si>
  <si>
    <t xml:space="preserve">51,377,008</t>
  </si>
  <si>
    <t xml:space="preserve">707,127,965</t>
  </si>
  <si>
    <t xml:space="preserve">29,954,656</t>
  </si>
  <si>
    <t xml:space="preserve">403,248,609</t>
  </si>
  <si>
    <t xml:space="preserve">8,581,282</t>
  </si>
  <si>
    <t xml:space="preserve">82,332,659</t>
  </si>
  <si>
    <t xml:space="preserve">4,217,125</t>
  </si>
  <si>
    <t xml:space="preserve">23,595,688</t>
  </si>
  <si>
    <t xml:space="preserve">31,709,781</t>
  </si>
  <si>
    <t xml:space="preserve">284,644,807</t>
  </si>
  <si>
    <t xml:space="preserve">7,307,610</t>
  </si>
  <si>
    <t xml:space="preserve">67,067,511</t>
  </si>
  <si>
    <t xml:space="preserve">19,173,015</t>
  </si>
  <si>
    <t xml:space="preserve">159,815,025</t>
  </si>
  <si>
    <t xml:space="preserve">323,883</t>
  </si>
  <si>
    <t xml:space="preserve">4,958,206</t>
  </si>
  <si>
    <t xml:space="preserve">11,596,181</t>
  </si>
  <si>
    <t xml:space="preserve">99,406,806</t>
  </si>
  <si>
    <t xml:space="preserve">14,946,876</t>
  </si>
  <si>
    <t xml:space="preserve">188,587,454</t>
  </si>
  <si>
    <t xml:space="preserve">4,179,291</t>
  </si>
  <si>
    <t xml:space="preserve">57,118,117</t>
  </si>
  <si>
    <t xml:space="preserve">11,697,820</t>
  </si>
  <si>
    <t xml:space="preserve">127,435,453</t>
  </si>
  <si>
    <t xml:space="preserve">26,778,730</t>
  </si>
  <si>
    <t xml:space="preserve">385,576,998</t>
  </si>
  <si>
    <t xml:space="preserve">13,596,360</t>
  </si>
  <si>
    <t xml:space="preserve">165,915,279</t>
  </si>
  <si>
    <t xml:space="preserve">6,589,232</t>
  </si>
  <si>
    <t xml:space="preserve">132,534,100</t>
  </si>
  <si>
    <t xml:space="preserve">5,836,157</t>
  </si>
  <si>
    <t xml:space="preserve">67,181,930</t>
  </si>
  <si>
    <t xml:space="preserve">8,378,876</t>
  </si>
  <si>
    <t xml:space="preserve">78,022,853</t>
  </si>
  <si>
    <t xml:space="preserve">3,699,989</t>
  </si>
  <si>
    <t xml:space="preserve">46,379,663</t>
  </si>
  <si>
    <t xml:space="preserve">1,898,736</t>
  </si>
  <si>
    <t xml:space="preserve">17,185,314</t>
  </si>
  <si>
    <t xml:space="preserve">3,735,127</t>
  </si>
  <si>
    <t xml:space="preserve">39,414,129</t>
  </si>
  <si>
    <t xml:space="preserve">269,371,552</t>
  </si>
  <si>
    <t xml:space="preserve">2,664,486,601</t>
  </si>
  <si>
    <t xml:space="preserve">17,144,191</t>
  </si>
  <si>
    <t xml:space="preserve">100,538,630</t>
  </si>
  <si>
    <t xml:space="preserve">57,164,685</t>
  </si>
  <si>
    <t xml:space="preserve">475,247,689</t>
  </si>
  <si>
    <t xml:space="preserve">21,744,432</t>
  </si>
  <si>
    <t xml:space="preserve">242,131,875</t>
  </si>
  <si>
    <t xml:space="preserve">30,530,815</t>
  </si>
  <si>
    <t xml:space="preserve">312,998,431</t>
  </si>
  <si>
    <t xml:space="preserve">82,944,001</t>
  </si>
  <si>
    <t xml:space="preserve">687,798,795</t>
  </si>
  <si>
    <t xml:space="preserve">14,446,526</t>
  </si>
  <si>
    <t xml:space="preserve">351,888,563</t>
  </si>
  <si>
    <t xml:space="preserve">24,696,078</t>
  </si>
  <si>
    <t xml:space="preserve">260,633,376</t>
  </si>
  <si>
    <t xml:space="preserve">9,485,794</t>
  </si>
  <si>
    <t xml:space="preserve">107,917,074</t>
  </si>
  <si>
    <t xml:space="preserve">1,283,595</t>
  </si>
  <si>
    <t xml:space="preserve">18,842,287</t>
  </si>
  <si>
    <t xml:space="preserve">249,039</t>
  </si>
  <si>
    <t xml:space="preserve">7,826,178</t>
  </si>
  <si>
    <t xml:space="preserve">2,078,643</t>
  </si>
  <si>
    <t xml:space="preserve">35,485,897</t>
  </si>
  <si>
    <t xml:space="preserve">1,580,511</t>
  </si>
  <si>
    <t xml:space="preserve">25,398,743</t>
  </si>
  <si>
    <t xml:space="preserve">2,607,258</t>
  </si>
  <si>
    <t xml:space="preserve">54,863,889</t>
  </si>
  <si>
    <t xml:space="preserve">8,755,162</t>
  </si>
  <si>
    <t xml:space="preserve">114,895,630</t>
  </si>
  <si>
    <t xml:space="preserve">702,992</t>
  </si>
  <si>
    <t xml:space="preserve">9,194,420</t>
  </si>
  <si>
    <t xml:space="preserve">2,768,444</t>
  </si>
  <si>
    <t xml:space="preserve">38,146,432</t>
  </si>
  <si>
    <t xml:space="preserve">19,891,149</t>
  </si>
  <si>
    <t xml:space="preserve">339,801,152</t>
  </si>
  <si>
    <t xml:space="preserve">4,067,854</t>
  </si>
  <si>
    <t xml:space="preserve">55,965,993</t>
  </si>
  <si>
    <t xml:space="preserve">10,530,811</t>
  </si>
  <si>
    <t xml:space="preserve">90,844,409</t>
  </si>
  <si>
    <t xml:space="preserve">195,920,722</t>
  </si>
  <si>
    <t xml:space="preserve">2,207,524,209</t>
  </si>
  <si>
    <t xml:space="preserve">41,250,603</t>
  </si>
  <si>
    <t xml:space="preserve">470,027,779</t>
  </si>
  <si>
    <t xml:space="preserve">2,418,587</t>
  </si>
  <si>
    <t xml:space="preserve">29,944,572</t>
  </si>
  <si>
    <t xml:space="preserve">10,715,778</t>
  </si>
  <si>
    <t xml:space="preserve">115,596,460</t>
  </si>
  <si>
    <r>
      <rPr>
        <sz val="11"/>
        <color rgb="FF000000"/>
        <rFont val="宋体"/>
        <family val="0"/>
        <charset val="134"/>
      </rPr>
      <t xml:space="preserve">310010 31</t>
    </r>
    <r>
      <rPr>
        <sz val="11"/>
        <color rgb="FF000000"/>
        <rFont val="Noto Sans"/>
        <family val="2"/>
      </rPr>
      <t xml:space="preserve">章 肥料</t>
    </r>
  </si>
  <si>
    <t xml:space="preserve">22,495,726</t>
  </si>
  <si>
    <t xml:space="preserve">538,286,107</t>
  </si>
  <si>
    <t xml:space="preserve">628,912</t>
  </si>
  <si>
    <t xml:space="preserve">10,521,421</t>
  </si>
  <si>
    <t xml:space="preserve">194,936,982</t>
  </si>
  <si>
    <t xml:space="preserve">2,490,779,462</t>
  </si>
  <si>
    <t xml:space="preserve">23,001,115</t>
  </si>
  <si>
    <t xml:space="preserve">298,383,034</t>
  </si>
  <si>
    <t xml:space="preserve">786,333</t>
  </si>
  <si>
    <t xml:space="preserve">7,297,847</t>
  </si>
  <si>
    <t xml:space="preserve">19,200,396</t>
  </si>
  <si>
    <t xml:space="preserve">289,830,996</t>
  </si>
  <si>
    <t xml:space="preserve">120,194</t>
  </si>
  <si>
    <t xml:space="preserve">9,856,370</t>
  </si>
  <si>
    <t xml:space="preserve">253,302,490</t>
  </si>
  <si>
    <t xml:space="preserve">167,879</t>
  </si>
  <si>
    <t xml:space="preserve">593,513</t>
  </si>
  <si>
    <t xml:space="preserve">4,890,771</t>
  </si>
  <si>
    <t xml:space="preserve">97,614,353</t>
  </si>
  <si>
    <t xml:space="preserve">11,653,185</t>
  </si>
  <si>
    <t xml:space="preserve">328,045,232</t>
  </si>
  <si>
    <t xml:space="preserve">1,311,317</t>
  </si>
  <si>
    <t xml:space="preserve">16,270,545</t>
  </si>
  <si>
    <t xml:space="preserve">38,236</t>
  </si>
  <si>
    <t xml:space="preserve">1,858,117</t>
  </si>
  <si>
    <t xml:space="preserve">10,088,602</t>
  </si>
  <si>
    <t xml:space="preserve">249,713,591</t>
  </si>
  <si>
    <t xml:space="preserve">27,687,850</t>
  </si>
  <si>
    <t xml:space="preserve">289,619,485</t>
  </si>
  <si>
    <t xml:space="preserve">26,243,926</t>
  </si>
  <si>
    <t xml:space="preserve">152,532,846</t>
  </si>
  <si>
    <t xml:space="preserve">19,570,624</t>
  </si>
  <si>
    <t xml:space="preserve">93,422,175</t>
  </si>
  <si>
    <t xml:space="preserve">59,989,092</t>
  </si>
  <si>
    <t xml:space="preserve">641,117,035</t>
  </si>
  <si>
    <t xml:space="preserve">4,368,731</t>
  </si>
  <si>
    <t xml:space="preserve">55,198,830</t>
  </si>
  <si>
    <t xml:space="preserve">246,740</t>
  </si>
  <si>
    <t xml:space="preserve">3,065,322</t>
  </si>
  <si>
    <t xml:space="preserve">72,906,596</t>
  </si>
  <si>
    <t xml:space="preserve">9,183,637</t>
  </si>
  <si>
    <t xml:space="preserve">151,785,424</t>
  </si>
  <si>
    <t xml:space="preserve">733,573</t>
  </si>
  <si>
    <t xml:space="preserve">7,188,847</t>
  </si>
  <si>
    <t xml:space="preserve">94,472</t>
  </si>
  <si>
    <t xml:space="preserve">356,379</t>
  </si>
  <si>
    <t xml:space="preserve">457,943</t>
  </si>
  <si>
    <t xml:space="preserve">14,629,621</t>
  </si>
  <si>
    <t xml:space="preserve">888,769</t>
  </si>
  <si>
    <t xml:space="preserve">7,463,734</t>
  </si>
  <si>
    <t xml:space="preserve">204,930</t>
  </si>
  <si>
    <t xml:space="preserve">10,611,878</t>
  </si>
  <si>
    <t xml:space="preserve">4,146,554</t>
  </si>
  <si>
    <t xml:space="preserve">21,419,841</t>
  </si>
  <si>
    <t xml:space="preserve">7,784</t>
  </si>
  <si>
    <t xml:space="preserve">3,554,536</t>
  </si>
  <si>
    <t xml:space="preserve">1,406,642</t>
  </si>
  <si>
    <t xml:space="preserve">30,182,361</t>
  </si>
  <si>
    <t xml:space="preserve">2,202,991</t>
  </si>
  <si>
    <t xml:space="preserve">1,048,922</t>
  </si>
  <si>
    <t xml:space="preserve">281,747</t>
  </si>
  <si>
    <t xml:space="preserve">17,371,780</t>
  </si>
  <si>
    <t xml:space="preserve">2</t>
  </si>
  <si>
    <t xml:space="preserve">175,149</t>
  </si>
  <si>
    <t xml:space="preserve">1,808,941</t>
  </si>
  <si>
    <t xml:space="preserve">1,670,687</t>
  </si>
  <si>
    <t xml:space="preserve">2,991,804</t>
  </si>
  <si>
    <t xml:space="preserve">3,908,502</t>
  </si>
  <si>
    <t xml:space="preserve">249,015,710</t>
  </si>
  <si>
    <t xml:space="preserve">47,467,987</t>
  </si>
  <si>
    <t xml:space="preserve">1,559,451,011</t>
  </si>
  <si>
    <t xml:space="preserve">6,755,923</t>
  </si>
  <si>
    <t xml:space="preserve">137,759,014</t>
  </si>
  <si>
    <t xml:space="preserve">539,639</t>
  </si>
  <si>
    <t xml:space="preserve">4,532,239</t>
  </si>
  <si>
    <t xml:space="preserve">1,423,277</t>
  </si>
  <si>
    <t xml:space="preserve">17,673,560</t>
  </si>
  <si>
    <t xml:space="preserve">58,414,643</t>
  </si>
  <si>
    <t xml:space="preserve">362,943,167</t>
  </si>
  <si>
    <t xml:space="preserve">894,186</t>
  </si>
  <si>
    <t xml:space="preserve">85,731,529</t>
  </si>
  <si>
    <t xml:space="preserve">104,714</t>
  </si>
  <si>
    <t xml:space="preserve">12,794,140</t>
  </si>
  <si>
    <r>
      <rPr>
        <sz val="11"/>
        <color rgb="FF000000"/>
        <rFont val="宋体"/>
        <family val="0"/>
        <charset val="134"/>
      </rPr>
      <t xml:space="preserve">320010 32</t>
    </r>
    <r>
      <rPr>
        <sz val="11"/>
        <color rgb="FF000000"/>
        <rFont val="Noto Sans"/>
        <family val="2"/>
      </rPr>
      <t xml:space="preserve">章 鞣料；着色料；涂料；油灰；墨水等</t>
    </r>
  </si>
  <si>
    <t xml:space="preserve">984,907</t>
  </si>
  <si>
    <t xml:space="preserve">20,807,678</t>
  </si>
  <si>
    <t xml:space="preserve">10,100,060</t>
  </si>
  <si>
    <t xml:space="preserve">117,008,926</t>
  </si>
  <si>
    <t xml:space="preserve">97,451,091</t>
  </si>
  <si>
    <t xml:space="preserve">966,067,984</t>
  </si>
  <si>
    <t xml:space="preserve">36,662,300</t>
  </si>
  <si>
    <t xml:space="preserve">430,304,960</t>
  </si>
  <si>
    <t xml:space="preserve">5,072,161</t>
  </si>
  <si>
    <t xml:space="preserve">63,573,243</t>
  </si>
  <si>
    <t xml:space="preserve">17,315,435</t>
  </si>
  <si>
    <t xml:space="preserve">234,723,232</t>
  </si>
  <si>
    <t xml:space="preserve">899,446</t>
  </si>
  <si>
    <t xml:space="preserve">5,610,407</t>
  </si>
  <si>
    <t xml:space="preserve">20,889,150</t>
  </si>
  <si>
    <t xml:space="preserve">225,622,925</t>
  </si>
  <si>
    <t xml:space="preserve">775,998</t>
  </si>
  <si>
    <t xml:space="preserve">9,347,911</t>
  </si>
  <si>
    <t xml:space="preserve">24,094,705</t>
  </si>
  <si>
    <t xml:space="preserve">308,831,537</t>
  </si>
  <si>
    <t xml:space="preserve">8,758,312</t>
  </si>
  <si>
    <t xml:space="preserve">136,880,740</t>
  </si>
  <si>
    <t xml:space="preserve">8,649,413</t>
  </si>
  <si>
    <t xml:space="preserve">139,308,436</t>
  </si>
  <si>
    <t xml:space="preserve">10,700,851</t>
  </si>
  <si>
    <t xml:space="preserve">122,001,600</t>
  </si>
  <si>
    <t xml:space="preserve">37,452,268</t>
  </si>
  <si>
    <t xml:space="preserve">433,586,166</t>
  </si>
  <si>
    <t xml:space="preserve">23,934,857</t>
  </si>
  <si>
    <t xml:space="preserve">292,191,269</t>
  </si>
  <si>
    <t xml:space="preserve">30,046,841</t>
  </si>
  <si>
    <t xml:space="preserve">406,965,952</t>
  </si>
  <si>
    <t xml:space="preserve">16,146,243</t>
  </si>
  <si>
    <t xml:space="preserve">204,820,358</t>
  </si>
  <si>
    <t xml:space="preserve">55,000,011</t>
  </si>
  <si>
    <t xml:space="preserve">564,753,910</t>
  </si>
  <si>
    <t xml:space="preserve">21,021,601</t>
  </si>
  <si>
    <t xml:space="preserve">206,554,481</t>
  </si>
  <si>
    <t xml:space="preserve">764,768</t>
  </si>
  <si>
    <t xml:space="preserve">14,224,816</t>
  </si>
  <si>
    <t xml:space="preserve">8,898,623</t>
  </si>
  <si>
    <t xml:space="preserve">78,574,612</t>
  </si>
  <si>
    <t xml:space="preserve">106,928,265</t>
  </si>
  <si>
    <t xml:space="preserve">1,115,125,267</t>
  </si>
  <si>
    <t xml:space="preserve">17,546,143</t>
  </si>
  <si>
    <t xml:space="preserve">141,293,815</t>
  </si>
  <si>
    <t xml:space="preserve">1,025,495</t>
  </si>
  <si>
    <t xml:space="preserve">17,123,905</t>
  </si>
  <si>
    <t xml:space="preserve">7,526,674</t>
  </si>
  <si>
    <t xml:space="preserve">75,349,428</t>
  </si>
  <si>
    <t xml:space="preserve">13,550,096</t>
  </si>
  <si>
    <t xml:space="preserve">128,260,977</t>
  </si>
  <si>
    <t xml:space="preserve">4,871,529</t>
  </si>
  <si>
    <t xml:space="preserve">65,571,103</t>
  </si>
  <si>
    <t xml:space="preserve">12,967,623</t>
  </si>
  <si>
    <t xml:space="preserve">155,010,169</t>
  </si>
  <si>
    <t xml:space="preserve">19,822,406</t>
  </si>
  <si>
    <t xml:space="preserve">203,249,803</t>
  </si>
  <si>
    <t xml:space="preserve">13,908,395</t>
  </si>
  <si>
    <t xml:space="preserve">139,991,821</t>
  </si>
  <si>
    <t xml:space="preserve">59,595</t>
  </si>
  <si>
    <t xml:space="preserve">1,333,020</t>
  </si>
  <si>
    <t xml:space="preserve">478,094</t>
  </si>
  <si>
    <t xml:space="preserve">4,995,792</t>
  </si>
  <si>
    <t xml:space="preserve">751,803</t>
  </si>
  <si>
    <t xml:space="preserve">9,248,580</t>
  </si>
  <si>
    <t xml:space="preserve">1,938,890</t>
  </si>
  <si>
    <t xml:space="preserve">17,229,157</t>
  </si>
  <si>
    <t xml:space="preserve">826,885</t>
  </si>
  <si>
    <t xml:space="preserve">12,387,753</t>
  </si>
  <si>
    <t xml:space="preserve">41,546,698</t>
  </si>
  <si>
    <t xml:space="preserve">461,272,261</t>
  </si>
  <si>
    <t xml:space="preserve">377,874</t>
  </si>
  <si>
    <t xml:space="preserve">4,516,892</t>
  </si>
  <si>
    <t xml:space="preserve">1,657,034</t>
  </si>
  <si>
    <t xml:space="preserve">62,588,932</t>
  </si>
  <si>
    <t xml:space="preserve">37,377,056</t>
  </si>
  <si>
    <t xml:space="preserve">423,057,261</t>
  </si>
  <si>
    <t xml:space="preserve">5,047,833</t>
  </si>
  <si>
    <t xml:space="preserve">66,256,586</t>
  </si>
  <si>
    <t xml:space="preserve">6,924,355</t>
  </si>
  <si>
    <t xml:space="preserve">74,824,064</t>
  </si>
  <si>
    <t xml:space="preserve">25,738,322</t>
  </si>
  <si>
    <t xml:space="preserve">316,570,457</t>
  </si>
  <si>
    <t xml:space="preserve">7,247,148</t>
  </si>
  <si>
    <t xml:space="preserve">87,231,242</t>
  </si>
  <si>
    <t xml:space="preserve">894,587</t>
  </si>
  <si>
    <t xml:space="preserve">9,125,589</t>
  </si>
  <si>
    <t xml:space="preserve">8,445,121</t>
  </si>
  <si>
    <t xml:space="preserve">114,797,209</t>
  </si>
  <si>
    <r>
      <rPr>
        <sz val="11"/>
        <color rgb="FF000000"/>
        <rFont val="宋体"/>
        <family val="0"/>
        <charset val="134"/>
      </rPr>
      <t xml:space="preserve">330010 33</t>
    </r>
    <r>
      <rPr>
        <sz val="11"/>
        <color rgb="FF000000"/>
        <rFont val="Noto Sans"/>
        <family val="2"/>
      </rPr>
      <t xml:space="preserve">章 精油及香膏；香料制品及化妆盥洗品</t>
    </r>
  </si>
  <si>
    <t xml:space="preserve">1,279,708</t>
  </si>
  <si>
    <t xml:space="preserve">38,043,143</t>
  </si>
  <si>
    <t xml:space="preserve">72,673,751</t>
  </si>
  <si>
    <t xml:space="preserve">855,885,842</t>
  </si>
  <si>
    <t xml:space="preserve">11,960,904</t>
  </si>
  <si>
    <t xml:space="preserve">132,301,591</t>
  </si>
  <si>
    <t xml:space="preserve">19,791,104</t>
  </si>
  <si>
    <t xml:space="preserve">355,144,703</t>
  </si>
  <si>
    <t xml:space="preserve">158,430</t>
  </si>
  <si>
    <t xml:space="preserve">2,211,262</t>
  </si>
  <si>
    <t xml:space="preserve">29,254,638</t>
  </si>
  <si>
    <t xml:space="preserve">446,933,200</t>
  </si>
  <si>
    <t xml:space="preserve">1,427,284</t>
  </si>
  <si>
    <t xml:space="preserve">14,733,866</t>
  </si>
  <si>
    <t xml:space="preserve">24,020,646</t>
  </si>
  <si>
    <t xml:space="preserve">264,585,960</t>
  </si>
  <si>
    <t xml:space="preserve">146,908</t>
  </si>
  <si>
    <t xml:space="preserve">2,166,854</t>
  </si>
  <si>
    <t xml:space="preserve">756,018</t>
  </si>
  <si>
    <t xml:space="preserve">9,536,582</t>
  </si>
  <si>
    <t xml:space="preserve">13,027,548</t>
  </si>
  <si>
    <t xml:space="preserve">175,013,414</t>
  </si>
  <si>
    <t xml:space="preserve">5,085,854</t>
  </si>
  <si>
    <t xml:space="preserve">55,693,618</t>
  </si>
  <si>
    <t xml:space="preserve">20,499,897</t>
  </si>
  <si>
    <t xml:space="preserve">190,470,370</t>
  </si>
  <si>
    <t xml:space="preserve">28,421,696</t>
  </si>
  <si>
    <t xml:space="preserve">242,926,222</t>
  </si>
  <si>
    <t xml:space="preserve">13,934,977</t>
  </si>
  <si>
    <t xml:space="preserve">189,724,320</t>
  </si>
  <si>
    <t xml:space="preserve">3,207,591</t>
  </si>
  <si>
    <t xml:space="preserve">34,205,936</t>
  </si>
  <si>
    <t xml:space="preserve">9,833,376</t>
  </si>
  <si>
    <t xml:space="preserve">111,752,227</t>
  </si>
  <si>
    <t xml:space="preserve">13,767,720</t>
  </si>
  <si>
    <t xml:space="preserve">154,680,275</t>
  </si>
  <si>
    <t xml:space="preserve">14,092,925</t>
  </si>
  <si>
    <t xml:space="preserve">145,580,513</t>
  </si>
  <si>
    <t xml:space="preserve">587,709</t>
  </si>
  <si>
    <t xml:space="preserve">8,738,951</t>
  </si>
  <si>
    <t xml:space="preserve">4,497,404</t>
  </si>
  <si>
    <t xml:space="preserve">50,144,915</t>
  </si>
  <si>
    <t xml:space="preserve">68,977,170</t>
  </si>
  <si>
    <t xml:space="preserve">834,773,876</t>
  </si>
  <si>
    <t xml:space="preserve">3,623,968</t>
  </si>
  <si>
    <t xml:space="preserve">41,710,246</t>
  </si>
  <si>
    <t xml:space="preserve">514,889</t>
  </si>
  <si>
    <t xml:space="preserve">8,157,386</t>
  </si>
  <si>
    <t xml:space="preserve">39,394,482</t>
  </si>
  <si>
    <t xml:space="preserve">497,254,771</t>
  </si>
  <si>
    <t xml:space="preserve">10,051,221</t>
  </si>
  <si>
    <t xml:space="preserve">100,682,279</t>
  </si>
  <si>
    <t xml:space="preserve">12,716,226</t>
  </si>
  <si>
    <t xml:space="preserve">161,898,072</t>
  </si>
  <si>
    <t xml:space="preserve">2,381,726</t>
  </si>
  <si>
    <t xml:space="preserve">37,978,683</t>
  </si>
  <si>
    <t xml:space="preserve">19,784,761</t>
  </si>
  <si>
    <t xml:space="preserve">214,598,253</t>
  </si>
  <si>
    <t xml:space="preserve">7,824,146</t>
  </si>
  <si>
    <t xml:space="preserve">121,022,858</t>
  </si>
  <si>
    <t xml:space="preserve">73,656</t>
  </si>
  <si>
    <t xml:space="preserve">1,080,964</t>
  </si>
  <si>
    <t xml:space="preserve">76,800</t>
  </si>
  <si>
    <t xml:space="preserve">1,934,468</t>
  </si>
  <si>
    <t xml:space="preserve">860,547</t>
  </si>
  <si>
    <t xml:space="preserve">8,550,874</t>
  </si>
  <si>
    <t xml:space="preserve">1,375,503</t>
  </si>
  <si>
    <t xml:space="preserve">10,200,282</t>
  </si>
  <si>
    <t xml:space="preserve">2,647,819</t>
  </si>
  <si>
    <t xml:space="preserve">29,162,719</t>
  </si>
  <si>
    <t xml:space="preserve">16,630,762</t>
  </si>
  <si>
    <t xml:space="preserve">208,241,894</t>
  </si>
  <si>
    <t xml:space="preserve">658,314</t>
  </si>
  <si>
    <t xml:space="preserve">8,029,136</t>
  </si>
  <si>
    <t xml:space="preserve">574,167</t>
  </si>
  <si>
    <t xml:space="preserve">11,094,340</t>
  </si>
  <si>
    <t xml:space="preserve">6,251,374</t>
  </si>
  <si>
    <t xml:space="preserve">78,671,309</t>
  </si>
  <si>
    <t xml:space="preserve">3,273,050</t>
  </si>
  <si>
    <t xml:space="preserve">52,564,738</t>
  </si>
  <si>
    <t xml:space="preserve">5,694,594</t>
  </si>
  <si>
    <t xml:space="preserve">61,566,651</t>
  </si>
  <si>
    <t xml:space="preserve">104,247,963</t>
  </si>
  <si>
    <t xml:space="preserve">1,414,251,121</t>
  </si>
  <si>
    <t xml:space="preserve">14,739,318</t>
  </si>
  <si>
    <t xml:space="preserve">185,165,160</t>
  </si>
  <si>
    <t xml:space="preserve">920,328</t>
  </si>
  <si>
    <t xml:space="preserve">12,584,565</t>
  </si>
  <si>
    <t xml:space="preserve">5,878,827</t>
  </si>
  <si>
    <t xml:space="preserve">74,846,374</t>
  </si>
  <si>
    <r>
      <rPr>
        <sz val="11"/>
        <color rgb="FF000000"/>
        <rFont val="宋体"/>
        <family val="0"/>
        <charset val="134"/>
      </rPr>
      <t xml:space="preserve">340010 34</t>
    </r>
    <r>
      <rPr>
        <sz val="11"/>
        <color rgb="FF000000"/>
        <rFont val="Noto Sans"/>
        <family val="2"/>
      </rPr>
      <t xml:space="preserve">章 洗涤剂、润滑剂、人造蜡、塑型膏等</t>
    </r>
  </si>
  <si>
    <t xml:space="preserve">2,384,901</t>
  </si>
  <si>
    <t xml:space="preserve">33,410,902</t>
  </si>
  <si>
    <t xml:space="preserve">22,507,577</t>
  </si>
  <si>
    <t xml:space="preserve">210,104,008</t>
  </si>
  <si>
    <t xml:space="preserve">16,046,756</t>
  </si>
  <si>
    <t xml:space="preserve">207,147,633</t>
  </si>
  <si>
    <t xml:space="preserve">14,465,593</t>
  </si>
  <si>
    <t xml:space="preserve">202,256,675</t>
  </si>
  <si>
    <t xml:space="preserve">2,360,672</t>
  </si>
  <si>
    <t xml:space="preserve">23,178,603</t>
  </si>
  <si>
    <t xml:space="preserve">25,941,327</t>
  </si>
  <si>
    <t xml:space="preserve">354,453,913</t>
  </si>
  <si>
    <t xml:space="preserve">1,417,219</t>
  </si>
  <si>
    <t xml:space="preserve">9,790,527</t>
  </si>
  <si>
    <t xml:space="preserve">21,337,047</t>
  </si>
  <si>
    <t xml:space="preserve">192,277,725</t>
  </si>
  <si>
    <t xml:space="preserve">704,230</t>
  </si>
  <si>
    <t xml:space="preserve">10,646,407</t>
  </si>
  <si>
    <t xml:space="preserve">9,052,870</t>
  </si>
  <si>
    <t xml:space="preserve">100,630,380</t>
  </si>
  <si>
    <t xml:space="preserve">17,291,964</t>
  </si>
  <si>
    <t xml:space="preserve">205,109,498</t>
  </si>
  <si>
    <t xml:space="preserve">7,840,863</t>
  </si>
  <si>
    <t xml:space="preserve">93,778,031</t>
  </si>
  <si>
    <t xml:space="preserve">12,643,003</t>
  </si>
  <si>
    <t xml:space="preserve">103,217,142</t>
  </si>
  <si>
    <t xml:space="preserve">17,792,014</t>
  </si>
  <si>
    <t xml:space="preserve">194,471,994</t>
  </si>
  <si>
    <t xml:space="preserve">19,320,258</t>
  </si>
  <si>
    <t xml:space="preserve">246,445,537</t>
  </si>
  <si>
    <t xml:space="preserve">6,700,765</t>
  </si>
  <si>
    <t xml:space="preserve">65,417,397</t>
  </si>
  <si>
    <t xml:space="preserve">12,774,185</t>
  </si>
  <si>
    <t xml:space="preserve">130,108,689</t>
  </si>
  <si>
    <t xml:space="preserve">37,027,652</t>
  </si>
  <si>
    <t xml:space="preserve">372,018,133</t>
  </si>
  <si>
    <t xml:space="preserve">12,188,578</t>
  </si>
  <si>
    <t xml:space="preserve">146,926,371</t>
  </si>
  <si>
    <t xml:space="preserve">2,628,207</t>
  </si>
  <si>
    <t xml:space="preserve">32,121,400</t>
  </si>
  <si>
    <t xml:space="preserve">5,883,225</t>
  </si>
  <si>
    <t xml:space="preserve">72,626,711</t>
  </si>
  <si>
    <t xml:space="preserve">55,592,194</t>
  </si>
  <si>
    <t xml:space="preserve">645,218,281</t>
  </si>
  <si>
    <t xml:space="preserve">3,160,216</t>
  </si>
  <si>
    <t xml:space="preserve">31,990,024</t>
  </si>
  <si>
    <t xml:space="preserve">1,436,597</t>
  </si>
  <si>
    <t xml:space="preserve">18,990,313</t>
  </si>
  <si>
    <t xml:space="preserve">16,936,217</t>
  </si>
  <si>
    <t xml:space="preserve">209,067,948</t>
  </si>
  <si>
    <t xml:space="preserve">7,851,900</t>
  </si>
  <si>
    <t xml:space="preserve">98,508,664</t>
  </si>
  <si>
    <t xml:space="preserve">3,789,704</t>
  </si>
  <si>
    <t xml:space="preserve">51,678,335</t>
  </si>
  <si>
    <t xml:space="preserve">4,686,799</t>
  </si>
  <si>
    <t xml:space="preserve">46,886,400</t>
  </si>
  <si>
    <t xml:space="preserve">11,904,644</t>
  </si>
  <si>
    <t xml:space="preserve">130,108,992</t>
  </si>
  <si>
    <t xml:space="preserve">4,594,700</t>
  </si>
  <si>
    <t xml:space="preserve">47,580,165</t>
  </si>
  <si>
    <t xml:space="preserve">457,849</t>
  </si>
  <si>
    <t xml:space="preserve">8,501,187</t>
  </si>
  <si>
    <t xml:space="preserve">1,087,844</t>
  </si>
  <si>
    <t xml:space="preserve">12,402,090</t>
  </si>
  <si>
    <t xml:space="preserve">2,910,044</t>
  </si>
  <si>
    <t xml:space="preserve">32,290,679</t>
  </si>
  <si>
    <t xml:space="preserve">1,156,178</t>
  </si>
  <si>
    <t xml:space="preserve">15,813,130</t>
  </si>
  <si>
    <t xml:space="preserve">600,513</t>
  </si>
  <si>
    <t xml:space="preserve">5,233,754</t>
  </si>
  <si>
    <t xml:space="preserve">28,903,163</t>
  </si>
  <si>
    <t xml:space="preserve">340,024,724</t>
  </si>
  <si>
    <t xml:space="preserve">418,126</t>
  </si>
  <si>
    <t xml:space="preserve">6,217,335</t>
  </si>
  <si>
    <t xml:space="preserve">1,950,243</t>
  </si>
  <si>
    <t xml:space="preserve">29,752,273</t>
  </si>
  <si>
    <t xml:space="preserve">10,247,400</t>
  </si>
  <si>
    <t xml:space="preserve">93,597,536</t>
  </si>
  <si>
    <t xml:space="preserve">9,505,444</t>
  </si>
  <si>
    <t xml:space="preserve">114,355,051</t>
  </si>
  <si>
    <t xml:space="preserve">12,309,174</t>
  </si>
  <si>
    <t xml:space="preserve">114,544,719</t>
  </si>
  <si>
    <t xml:space="preserve">54,947,598</t>
  </si>
  <si>
    <t xml:space="preserve">622,046,654</t>
  </si>
  <si>
    <t xml:space="preserve">27,056,015</t>
  </si>
  <si>
    <t xml:space="preserve">271,446,091</t>
  </si>
  <si>
    <t xml:space="preserve">2,348,767</t>
  </si>
  <si>
    <t xml:space="preserve">29,783,744</t>
  </si>
  <si>
    <t xml:space="preserve">5,606,103</t>
  </si>
  <si>
    <t xml:space="preserve">66,070,185</t>
  </si>
  <si>
    <r>
      <rPr>
        <sz val="11"/>
        <color rgb="FF000000"/>
        <rFont val="宋体"/>
        <family val="0"/>
        <charset val="134"/>
      </rPr>
      <t xml:space="preserve">350010 35</t>
    </r>
    <r>
      <rPr>
        <sz val="11"/>
        <color rgb="FF000000"/>
        <rFont val="Noto Sans"/>
        <family val="2"/>
      </rPr>
      <t xml:space="preserve">章 蛋白类物质；改性淀粉；胶；酶</t>
    </r>
  </si>
  <si>
    <t xml:space="preserve">1,127,150</t>
  </si>
  <si>
    <t xml:space="preserve">24,582,738</t>
  </si>
  <si>
    <t xml:space="preserve">9,927,722</t>
  </si>
  <si>
    <t xml:space="preserve">125,946,792</t>
  </si>
  <si>
    <t xml:space="preserve">28,132,157</t>
  </si>
  <si>
    <t xml:space="preserve">307,382,168</t>
  </si>
  <si>
    <t xml:space="preserve">13,894,157</t>
  </si>
  <si>
    <t xml:space="preserve">168,336,799</t>
  </si>
  <si>
    <t xml:space="preserve">2,075,331</t>
  </si>
  <si>
    <t xml:space="preserve">23,344,236</t>
  </si>
  <si>
    <t xml:space="preserve">11,774,052</t>
  </si>
  <si>
    <t xml:space="preserve">180,211,863</t>
  </si>
  <si>
    <t xml:space="preserve">62,907</t>
  </si>
  <si>
    <t xml:space="preserve">651,953</t>
  </si>
  <si>
    <t xml:space="preserve">10,826,230</t>
  </si>
  <si>
    <t xml:space="preserve">107,446,459</t>
  </si>
  <si>
    <t xml:space="preserve">405,249</t>
  </si>
  <si>
    <t xml:space="preserve">4,360,298</t>
  </si>
  <si>
    <t xml:space="preserve">3,532,385</t>
  </si>
  <si>
    <t xml:space="preserve">49,675,353</t>
  </si>
  <si>
    <t xml:space="preserve">9,640,905</t>
  </si>
  <si>
    <t xml:space="preserve">111,965,390</t>
  </si>
  <si>
    <t xml:space="preserve">4,626,174</t>
  </si>
  <si>
    <t xml:space="preserve">36,240,527</t>
  </si>
  <si>
    <t xml:space="preserve">5,739,085</t>
  </si>
  <si>
    <t xml:space="preserve">65,444,832</t>
  </si>
  <si>
    <t xml:space="preserve">12,900,630</t>
  </si>
  <si>
    <t xml:space="preserve">160,120,673</t>
  </si>
  <si>
    <t xml:space="preserve">10,982,314</t>
  </si>
  <si>
    <t xml:space="preserve">138,188,106</t>
  </si>
  <si>
    <t xml:space="preserve">5,206,031</t>
  </si>
  <si>
    <t xml:space="preserve">82,321,502</t>
  </si>
  <si>
    <t xml:space="preserve">4,516,647</t>
  </si>
  <si>
    <t xml:space="preserve">60,599,480</t>
  </si>
  <si>
    <t xml:space="preserve">43,978,939</t>
  </si>
  <si>
    <t xml:space="preserve">431,910,254</t>
  </si>
  <si>
    <t xml:space="preserve">13,154,916</t>
  </si>
  <si>
    <t xml:space="preserve">140,632,186</t>
  </si>
  <si>
    <t xml:space="preserve">1,662,120</t>
  </si>
  <si>
    <t xml:space="preserve">15,019,207</t>
  </si>
  <si>
    <t xml:space="preserve">6,302,881</t>
  </si>
  <si>
    <t xml:space="preserve">67,142,858</t>
  </si>
  <si>
    <t xml:space="preserve">33,879,353</t>
  </si>
  <si>
    <t xml:space="preserve">381,043,896</t>
  </si>
  <si>
    <t xml:space="preserve">1,996,131</t>
  </si>
  <si>
    <t xml:space="preserve">27,399,870</t>
  </si>
  <si>
    <t xml:space="preserve">2,977,711</t>
  </si>
  <si>
    <t xml:space="preserve">40,570,644</t>
  </si>
  <si>
    <t xml:space="preserve">3,970,278</t>
  </si>
  <si>
    <t xml:space="preserve">51,081,536</t>
  </si>
  <si>
    <t xml:space="preserve">7,133,749</t>
  </si>
  <si>
    <t xml:space="preserve">87,170,752</t>
  </si>
  <si>
    <t xml:space="preserve">1,541,865</t>
  </si>
  <si>
    <t xml:space="preserve">20,643,147</t>
  </si>
  <si>
    <t xml:space="preserve">2,177,481</t>
  </si>
  <si>
    <t xml:space="preserve">19,766,379</t>
  </si>
  <si>
    <t xml:space="preserve">6,849,858</t>
  </si>
  <si>
    <t xml:space="preserve">57,547,723</t>
  </si>
  <si>
    <t xml:space="preserve">3,511,053</t>
  </si>
  <si>
    <t xml:space="preserve">35,723,687</t>
  </si>
  <si>
    <t xml:space="preserve">68,179</t>
  </si>
  <si>
    <t xml:space="preserve">1,017,449</t>
  </si>
  <si>
    <t xml:space="preserve">47,536</t>
  </si>
  <si>
    <t xml:space="preserve">1,195,539</t>
  </si>
  <si>
    <t xml:space="preserve">238,363</t>
  </si>
  <si>
    <t xml:space="preserve">2,743,501</t>
  </si>
  <si>
    <t xml:space="preserve">1,417,192</t>
  </si>
  <si>
    <t xml:space="preserve">15,656,887</t>
  </si>
  <si>
    <t xml:space="preserve">679,604</t>
  </si>
  <si>
    <t xml:space="preserve">8,516,823</t>
  </si>
  <si>
    <t xml:space="preserve">22,366,864</t>
  </si>
  <si>
    <t xml:space="preserve">314,024,867</t>
  </si>
  <si>
    <t xml:space="preserve">450,504</t>
  </si>
  <si>
    <t xml:space="preserve">5,090,821</t>
  </si>
  <si>
    <t xml:space="preserve">967,770</t>
  </si>
  <si>
    <t xml:space="preserve">17,779,350</t>
  </si>
  <si>
    <t xml:space="preserve">13,525,118</t>
  </si>
  <si>
    <t xml:space="preserve">164,991,116</t>
  </si>
  <si>
    <t xml:space="preserve">2,926,385</t>
  </si>
  <si>
    <t xml:space="preserve">37,370,522</t>
  </si>
  <si>
    <t xml:space="preserve">3,877,639</t>
  </si>
  <si>
    <t xml:space="preserve">42,821,093</t>
  </si>
  <si>
    <t xml:space="preserve">28,299,277</t>
  </si>
  <si>
    <t xml:space="preserve">316,450,571</t>
  </si>
  <si>
    <t xml:space="preserve">7,943,815</t>
  </si>
  <si>
    <t xml:space="preserve">84,012,429</t>
  </si>
  <si>
    <t xml:space="preserve">1,042,484</t>
  </si>
  <si>
    <t xml:space="preserve">13,705,774</t>
  </si>
  <si>
    <t xml:space="preserve">2,162,448</t>
  </si>
  <si>
    <t xml:space="preserve">25,367,159</t>
  </si>
  <si>
    <r>
      <rPr>
        <sz val="11"/>
        <color rgb="FF000000"/>
        <rFont val="宋体"/>
        <family val="0"/>
        <charset val="134"/>
      </rPr>
      <t xml:space="preserve">360010 36</t>
    </r>
    <r>
      <rPr>
        <sz val="11"/>
        <color rgb="FF000000"/>
        <rFont val="Noto Sans"/>
        <family val="2"/>
      </rPr>
      <t xml:space="preserve">章 炸药；烟火；引火品；易燃材料制品</t>
    </r>
  </si>
  <si>
    <t xml:space="preserve">434,548</t>
  </si>
  <si>
    <t xml:space="preserve">8,189,150</t>
  </si>
  <si>
    <t xml:space="preserve">21,371</t>
  </si>
  <si>
    <t xml:space="preserve">668,129</t>
  </si>
  <si>
    <t xml:space="preserve">134,598</t>
  </si>
  <si>
    <t xml:space="preserve">578,142</t>
  </si>
  <si>
    <t xml:space="preserve">1,215,724</t>
  </si>
  <si>
    <t xml:space="preserve">37,455,341</t>
  </si>
  <si>
    <t xml:space="preserve">10,314</t>
  </si>
  <si>
    <t xml:space="preserve">1,919,518</t>
  </si>
  <si>
    <t xml:space="preserve">25,663,446</t>
  </si>
  <si>
    <t xml:space="preserve">2,610</t>
  </si>
  <si>
    <t xml:space="preserve">276,710</t>
  </si>
  <si>
    <t xml:space="preserve">7,517,562</t>
  </si>
  <si>
    <t xml:space="preserve">43,685,575</t>
  </si>
  <si>
    <t xml:space="preserve">6,186</t>
  </si>
  <si>
    <t xml:space="preserve">234,622</t>
  </si>
  <si>
    <t xml:space="preserve">435,240</t>
  </si>
  <si>
    <t xml:space="preserve">3,624</t>
  </si>
  <si>
    <t xml:space="preserve">1,055</t>
  </si>
  <si>
    <t xml:space="preserve">1,040,395</t>
  </si>
  <si>
    <t xml:space="preserve">571,326</t>
  </si>
  <si>
    <t xml:space="preserve">6,590,916</t>
  </si>
  <si>
    <t xml:space="preserve">1,269,810</t>
  </si>
  <si>
    <t xml:space="preserve">33,588,415</t>
  </si>
  <si>
    <t xml:space="preserve">496,868</t>
  </si>
  <si>
    <t xml:space="preserve">274,971</t>
  </si>
  <si>
    <t xml:space="preserve">1,864,977</t>
  </si>
  <si>
    <t xml:space="preserve">872,706</t>
  </si>
  <si>
    <t xml:space="preserve">3,255,208</t>
  </si>
  <si>
    <t xml:space="preserve">26,264,619</t>
  </si>
  <si>
    <t xml:space="preserve">229,266</t>
  </si>
  <si>
    <t xml:space="preserve">892,575</t>
  </si>
  <si>
    <t xml:space="preserve">765,423</t>
  </si>
  <si>
    <t xml:space="preserve">15,436,735</t>
  </si>
  <si>
    <t xml:space="preserve">8,836,411</t>
  </si>
  <si>
    <t xml:space="preserve">317,756,028</t>
  </si>
  <si>
    <t xml:space="preserve">4,213,412</t>
  </si>
  <si>
    <t xml:space="preserve">9,245,742</t>
  </si>
  <si>
    <t xml:space="preserve">985,994</t>
  </si>
  <si>
    <t xml:space="preserve">26,809,537</t>
  </si>
  <si>
    <t xml:space="preserve">1,265,527</t>
  </si>
  <si>
    <t xml:space="preserve">96,475,583</t>
  </si>
  <si>
    <t xml:space="preserve">820,120</t>
  </si>
  <si>
    <t xml:space="preserve">17,832,435</t>
  </si>
  <si>
    <t xml:space="preserve">1,185,618</t>
  </si>
  <si>
    <t xml:space="preserve">44,047,996</t>
  </si>
  <si>
    <t xml:space="preserve">487,215</t>
  </si>
  <si>
    <t xml:space="preserve">43,279,063</t>
  </si>
  <si>
    <t xml:space="preserve">1,175,924</t>
  </si>
  <si>
    <t xml:space="preserve">16,092,402</t>
  </si>
  <si>
    <t xml:space="preserve">54,761</t>
  </si>
  <si>
    <t xml:space="preserve">4,763,191</t>
  </si>
  <si>
    <t xml:space="preserve">2,391,742</t>
  </si>
  <si>
    <t xml:space="preserve">168,968</t>
  </si>
  <si>
    <t xml:space="preserve">4,852,772</t>
  </si>
  <si>
    <t xml:space="preserve">281,081</t>
  </si>
  <si>
    <t xml:space="preserve">4,606,476</t>
  </si>
  <si>
    <t xml:space="preserve">341,632</t>
  </si>
  <si>
    <t xml:space="preserve">1,552,226</t>
  </si>
  <si>
    <t xml:space="preserve">2,323,606</t>
  </si>
  <si>
    <t xml:space="preserve">30,416,852</t>
  </si>
  <si>
    <t xml:space="preserve">46,390</t>
  </si>
  <si>
    <t xml:space="preserve">257,595</t>
  </si>
  <si>
    <t xml:space="preserve">8,782,702</t>
  </si>
  <si>
    <t xml:space="preserve">559,943</t>
  </si>
  <si>
    <t xml:space="preserve">3,562,024</t>
  </si>
  <si>
    <t xml:space="preserve">292,910</t>
  </si>
  <si>
    <t xml:space="preserve">5,557,699</t>
  </si>
  <si>
    <t xml:space="preserve">510,565</t>
  </si>
  <si>
    <t xml:space="preserve">11,466,863</t>
  </si>
  <si>
    <t xml:space="preserve">35,578,821</t>
  </si>
  <si>
    <t xml:space="preserve">377,088,854</t>
  </si>
  <si>
    <t xml:space="preserve">2,714,024</t>
  </si>
  <si>
    <t xml:space="preserve">18,600,702</t>
  </si>
  <si>
    <t xml:space="preserve">2,094,081</t>
  </si>
  <si>
    <t xml:space="preserve">2,017,132</t>
  </si>
  <si>
    <t xml:space="preserve">34,714,266</t>
  </si>
  <si>
    <r>
      <rPr>
        <sz val="11"/>
        <color rgb="FF000000"/>
        <rFont val="宋体"/>
        <family val="0"/>
        <charset val="134"/>
      </rPr>
      <t xml:space="preserve">370010 37</t>
    </r>
    <r>
      <rPr>
        <sz val="11"/>
        <color rgb="FF000000"/>
        <rFont val="Noto Sans"/>
        <family val="2"/>
      </rPr>
      <t xml:space="preserve">章 照相及电影用品</t>
    </r>
  </si>
  <si>
    <t xml:space="preserve">298,548</t>
  </si>
  <si>
    <t xml:space="preserve">4,723,181</t>
  </si>
  <si>
    <t xml:space="preserve">3,712,380</t>
  </si>
  <si>
    <t xml:space="preserve">32,701,181</t>
  </si>
  <si>
    <t xml:space="preserve">7,132,036</t>
  </si>
  <si>
    <t xml:space="preserve">116,150,337</t>
  </si>
  <si>
    <t xml:space="preserve">3,415,482</t>
  </si>
  <si>
    <t xml:space="preserve">36,563,923</t>
  </si>
  <si>
    <t xml:space="preserve">885,255</t>
  </si>
  <si>
    <t xml:space="preserve">6,573,063</t>
  </si>
  <si>
    <t xml:space="preserve">3,223,078</t>
  </si>
  <si>
    <t xml:space="preserve">38,798,115</t>
  </si>
  <si>
    <t xml:space="preserve">23,562</t>
  </si>
  <si>
    <t xml:space="preserve">167,857</t>
  </si>
  <si>
    <t xml:space="preserve">3,257,045</t>
  </si>
  <si>
    <t xml:space="preserve">28,986,601</t>
  </si>
  <si>
    <t xml:space="preserve">6,463</t>
  </si>
  <si>
    <t xml:space="preserve">273,968</t>
  </si>
  <si>
    <t xml:space="preserve">1,431,145</t>
  </si>
  <si>
    <t xml:space="preserve">14,640,881</t>
  </si>
  <si>
    <t xml:space="preserve">2,064,201</t>
  </si>
  <si>
    <t xml:space="preserve">18,108,141</t>
  </si>
  <si>
    <t xml:space="preserve">507,458</t>
  </si>
  <si>
    <t xml:space="preserve">4,370,009</t>
  </si>
  <si>
    <t xml:space="preserve">3,373,178</t>
  </si>
  <si>
    <t xml:space="preserve">30,578,001</t>
  </si>
  <si>
    <t xml:space="preserve">11,421,258</t>
  </si>
  <si>
    <t xml:space="preserve">130,628,183</t>
  </si>
  <si>
    <t xml:space="preserve">4,268,050</t>
  </si>
  <si>
    <t xml:space="preserve">41,954,030</t>
  </si>
  <si>
    <t xml:space="preserve">3,091,677</t>
  </si>
  <si>
    <t xml:space="preserve">40,189,461</t>
  </si>
  <si>
    <t xml:space="preserve">1,349,975</t>
  </si>
  <si>
    <t xml:space="preserve">18,751,593</t>
  </si>
  <si>
    <t xml:space="preserve">7,259,817</t>
  </si>
  <si>
    <t xml:space="preserve">72,038,309</t>
  </si>
  <si>
    <t xml:space="preserve">5,323,357</t>
  </si>
  <si>
    <t xml:space="preserve">72,885,494</t>
  </si>
  <si>
    <t xml:space="preserve">775,515</t>
  </si>
  <si>
    <t xml:space="preserve">5,135,579</t>
  </si>
  <si>
    <t xml:space="preserve">694,104</t>
  </si>
  <si>
    <t xml:space="preserve">8,831,244</t>
  </si>
  <si>
    <t xml:space="preserve">24,399,551</t>
  </si>
  <si>
    <t xml:space="preserve">225,061,248</t>
  </si>
  <si>
    <t xml:space="preserve">4,028,363</t>
  </si>
  <si>
    <t xml:space="preserve">35,204,831</t>
  </si>
  <si>
    <t xml:space="preserve">1,884</t>
  </si>
  <si>
    <t xml:space="preserve">11,983</t>
  </si>
  <si>
    <t xml:space="preserve">681,456</t>
  </si>
  <si>
    <t xml:space="preserve">5,603,434</t>
  </si>
  <si>
    <t xml:space="preserve">1,729,538</t>
  </si>
  <si>
    <t xml:space="preserve">9,104,409</t>
  </si>
  <si>
    <t xml:space="preserve">109,383</t>
  </si>
  <si>
    <t xml:space="preserve">862,971</t>
  </si>
  <si>
    <t xml:space="preserve">1,378,342</t>
  </si>
  <si>
    <t xml:space="preserve">13,741,268</t>
  </si>
  <si>
    <t xml:space="preserve">8,681,262</t>
  </si>
  <si>
    <t xml:space="preserve">95,191,252</t>
  </si>
  <si>
    <t xml:space="preserve">1,707,739</t>
  </si>
  <si>
    <t xml:space="preserve">19,874,932</t>
  </si>
  <si>
    <t xml:space="preserve">212,980</t>
  </si>
  <si>
    <t xml:space="preserve">82,745</t>
  </si>
  <si>
    <t xml:space="preserve">609,586</t>
  </si>
  <si>
    <t xml:space="preserve">367</t>
  </si>
  <si>
    <t xml:space="preserve">3,042</t>
  </si>
  <si>
    <t xml:space="preserve">370,716</t>
  </si>
  <si>
    <t xml:space="preserve">1,750,585</t>
  </si>
  <si>
    <t xml:space="preserve">5,514</t>
  </si>
  <si>
    <t xml:space="preserve">5,545,357</t>
  </si>
  <si>
    <t xml:space="preserve">73,302,540</t>
  </si>
  <si>
    <t xml:space="preserve">62,340</t>
  </si>
  <si>
    <t xml:space="preserve">2,933,768</t>
  </si>
  <si>
    <t xml:space="preserve">455,023</t>
  </si>
  <si>
    <t xml:space="preserve">6,254,060</t>
  </si>
  <si>
    <t xml:space="preserve">861,844</t>
  </si>
  <si>
    <t xml:space="preserve">10,613,824</t>
  </si>
  <si>
    <t xml:space="preserve">54,261</t>
  </si>
  <si>
    <t xml:space="preserve">1,956,522</t>
  </si>
  <si>
    <t xml:space="preserve">691,491</t>
  </si>
  <si>
    <t xml:space="preserve">5,162,796</t>
  </si>
  <si>
    <t xml:space="preserve">3,910,982</t>
  </si>
  <si>
    <t xml:space="preserve">37,725,275</t>
  </si>
  <si>
    <t xml:space="preserve">1,817,536</t>
  </si>
  <si>
    <t xml:space="preserve">21,293,374</t>
  </si>
  <si>
    <t xml:space="preserve">123,498</t>
  </si>
  <si>
    <t xml:space="preserve">2,160,602</t>
  </si>
  <si>
    <t xml:space="preserve">2,915,388</t>
  </si>
  <si>
    <t xml:space="preserve">16,136,220</t>
  </si>
  <si>
    <r>
      <rPr>
        <sz val="11"/>
        <color rgb="FF000000"/>
        <rFont val="宋体"/>
        <family val="0"/>
        <charset val="134"/>
      </rPr>
      <t xml:space="preserve">380010 38</t>
    </r>
    <r>
      <rPr>
        <sz val="11"/>
        <color rgb="FF000000"/>
        <rFont val="Noto Sans"/>
        <family val="2"/>
      </rPr>
      <t xml:space="preserve">章 杂项化学产品</t>
    </r>
  </si>
  <si>
    <t xml:space="preserve">10,291,324</t>
  </si>
  <si>
    <t xml:space="preserve">172,026,056</t>
  </si>
  <si>
    <t xml:space="preserve">26,118,645</t>
  </si>
  <si>
    <t xml:space="preserve">324,519,055</t>
  </si>
  <si>
    <t xml:space="preserve">95,103,870</t>
  </si>
  <si>
    <t xml:space="preserve">1,154,594,437</t>
  </si>
  <si>
    <t xml:space="preserve">83,042,633</t>
  </si>
  <si>
    <t xml:space="preserve">1,145,386,893</t>
  </si>
  <si>
    <t xml:space="preserve">13,173,713</t>
  </si>
  <si>
    <t xml:space="preserve">173,993,525</t>
  </si>
  <si>
    <t xml:space="preserve">77,080,869</t>
  </si>
  <si>
    <t xml:space="preserve">1,173,317,525</t>
  </si>
  <si>
    <t xml:space="preserve">1,311,513</t>
  </si>
  <si>
    <t xml:space="preserve">19,267,691</t>
  </si>
  <si>
    <t xml:space="preserve">86,152,380</t>
  </si>
  <si>
    <t xml:space="preserve">1,653,668,646</t>
  </si>
  <si>
    <t xml:space="preserve">849,021</t>
  </si>
  <si>
    <t xml:space="preserve">19,919,943</t>
  </si>
  <si>
    <t xml:space="preserve">14,507,174</t>
  </si>
  <si>
    <t xml:space="preserve">205,033,059</t>
  </si>
  <si>
    <t xml:space="preserve">30,898,223</t>
  </si>
  <si>
    <t xml:space="preserve">418,056,639</t>
  </si>
  <si>
    <t xml:space="preserve">18,248,605</t>
  </si>
  <si>
    <t xml:space="preserve">189,602,749</t>
  </si>
  <si>
    <t xml:space="preserve">46,237,746</t>
  </si>
  <si>
    <t xml:space="preserve">564,106,215</t>
  </si>
  <si>
    <t xml:space="preserve">139,807,105</t>
  </si>
  <si>
    <t xml:space="preserve">2,102,202,328</t>
  </si>
  <si>
    <t xml:space="preserve">153,881,410</t>
  </si>
  <si>
    <t xml:space="preserve">2,410,311,686</t>
  </si>
  <si>
    <t xml:space="preserve">20,539,109</t>
  </si>
  <si>
    <t xml:space="preserve">306,972,525</t>
  </si>
  <si>
    <t xml:space="preserve">35,830,952</t>
  </si>
  <si>
    <t xml:space="preserve">359,155,317</t>
  </si>
  <si>
    <t xml:space="preserve">170,206,737</t>
  </si>
  <si>
    <t xml:space="preserve">2,221,366,288</t>
  </si>
  <si>
    <t xml:space="preserve">76,299,341</t>
  </si>
  <si>
    <t xml:space="preserve">963,664,180</t>
  </si>
  <si>
    <t xml:space="preserve">6,794,970</t>
  </si>
  <si>
    <t xml:space="preserve">155,270,184</t>
  </si>
  <si>
    <t xml:space="preserve">17,354,708</t>
  </si>
  <si>
    <t xml:space="preserve">235,229,737</t>
  </si>
  <si>
    <t xml:space="preserve">340,125,938</t>
  </si>
  <si>
    <t xml:space="preserve">5,138,422,166</t>
  </si>
  <si>
    <t xml:space="preserve">19,592,472</t>
  </si>
  <si>
    <t xml:space="preserve">328,184,080</t>
  </si>
  <si>
    <t xml:space="preserve">2,339,899</t>
  </si>
  <si>
    <t xml:space="preserve">24,078,620</t>
  </si>
  <si>
    <t xml:space="preserve">21,785,810</t>
  </si>
  <si>
    <t xml:space="preserve">193,639,255</t>
  </si>
  <si>
    <t xml:space="preserve">48,195,429</t>
  </si>
  <si>
    <t xml:space="preserve">554,556,074</t>
  </si>
  <si>
    <t xml:space="preserve">9,317,103</t>
  </si>
  <si>
    <t xml:space="preserve">107,230,134</t>
  </si>
  <si>
    <t xml:space="preserve">24,164,303</t>
  </si>
  <si>
    <t xml:space="preserve">187,736,009</t>
  </si>
  <si>
    <t xml:space="preserve">139,304,406</t>
  </si>
  <si>
    <t xml:space="preserve">2,136,642,870</t>
  </si>
  <si>
    <t xml:space="preserve">11,163,229</t>
  </si>
  <si>
    <t xml:space="preserve">301,603,663</t>
  </si>
  <si>
    <t xml:space="preserve">14,095,781</t>
  </si>
  <si>
    <t xml:space="preserve">74,545,062</t>
  </si>
  <si>
    <t xml:space="preserve">1,029,745</t>
  </si>
  <si>
    <t xml:space="preserve">10,232,780</t>
  </si>
  <si>
    <t xml:space="preserve">1,314,072</t>
  </si>
  <si>
    <t xml:space="preserve">22,413,016</t>
  </si>
  <si>
    <t xml:space="preserve">10,290,104</t>
  </si>
  <si>
    <t xml:space="preserve">74,567,802</t>
  </si>
  <si>
    <t xml:space="preserve">12,031,972</t>
  </si>
  <si>
    <t xml:space="preserve">48,021,732</t>
  </si>
  <si>
    <t xml:space="preserve">89,077,968</t>
  </si>
  <si>
    <t xml:space="preserve">1,097,422,103</t>
  </si>
  <si>
    <t xml:space="preserve">13,966,946</t>
  </si>
  <si>
    <t xml:space="preserve">72,785,541</t>
  </si>
  <si>
    <t xml:space="preserve">11,190,614</t>
  </si>
  <si>
    <t xml:space="preserve">131,972,775</t>
  </si>
  <si>
    <t xml:space="preserve">137,069,646</t>
  </si>
  <si>
    <t xml:space="preserve">1,715,924,768</t>
  </si>
  <si>
    <t xml:space="preserve">11,950,963</t>
  </si>
  <si>
    <t xml:space="preserve">176,365,087</t>
  </si>
  <si>
    <t xml:space="preserve">20,599,805</t>
  </si>
  <si>
    <t xml:space="preserve">227,853,915</t>
  </si>
  <si>
    <t xml:space="preserve">182,262,422</t>
  </si>
  <si>
    <t xml:space="preserve">2,219,911,773</t>
  </si>
  <si>
    <t xml:space="preserve">72,109,008</t>
  </si>
  <si>
    <t xml:space="preserve">602,375,319</t>
  </si>
  <si>
    <t xml:space="preserve">6,065,277</t>
  </si>
  <si>
    <t xml:space="preserve">76,442,727</t>
  </si>
  <si>
    <t xml:space="preserve">31,457,805</t>
  </si>
  <si>
    <t xml:space="preserve">689,217,191</t>
  </si>
  <si>
    <r>
      <rPr>
        <sz val="11"/>
        <color rgb="FF000000"/>
        <rFont val="宋体"/>
        <family val="0"/>
        <charset val="134"/>
      </rPr>
      <t xml:space="preserve">007001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类 塑料及其制品；橡胶及其制品</t>
    </r>
  </si>
  <si>
    <t xml:space="preserve">42,264,445</t>
  </si>
  <si>
    <t xml:space="preserve">579,565,180</t>
  </si>
  <si>
    <t xml:space="preserve">371,404,144</t>
  </si>
  <si>
    <t xml:space="preserve">2,316,201,285</t>
  </si>
  <si>
    <t xml:space="preserve">520,709,114</t>
  </si>
  <si>
    <t xml:space="preserve">6,607,155,554</t>
  </si>
  <si>
    <t xml:space="preserve">369,221,169</t>
  </si>
  <si>
    <t xml:space="preserve">4,001,797,033</t>
  </si>
  <si>
    <t xml:space="preserve">49,659,550</t>
  </si>
  <si>
    <t xml:space="preserve">538,526,679</t>
  </si>
  <si>
    <t xml:space="preserve">492,644,516</t>
  </si>
  <si>
    <t xml:space="preserve">6,205,748,756</t>
  </si>
  <si>
    <t xml:space="preserve">14,423,057</t>
  </si>
  <si>
    <t xml:space="preserve">58,667,403</t>
  </si>
  <si>
    <t xml:space="preserve">623,471,088</t>
  </si>
  <si>
    <t xml:space="preserve">5,422,960,261</t>
  </si>
  <si>
    <t xml:space="preserve">18,549,268</t>
  </si>
  <si>
    <t xml:space="preserve">247,284,740</t>
  </si>
  <si>
    <t xml:space="preserve">91,768,863</t>
  </si>
  <si>
    <t xml:space="preserve">1,265,363,857</t>
  </si>
  <si>
    <t xml:space="preserve">283,135,972</t>
  </si>
  <si>
    <t xml:space="preserve">3,296,270,196</t>
  </si>
  <si>
    <t xml:space="preserve">205,743,765</t>
  </si>
  <si>
    <t xml:space="preserve">2,681,318,820</t>
  </si>
  <si>
    <t xml:space="preserve">499,545,479</t>
  </si>
  <si>
    <t xml:space="preserve">3,444,634,362</t>
  </si>
  <si>
    <t xml:space="preserve">500,953,083</t>
  </si>
  <si>
    <t xml:space="preserve">5,513,331,243</t>
  </si>
  <si>
    <t xml:space="preserve">417,343,524</t>
  </si>
  <si>
    <t xml:space="preserve">4,531,884,472</t>
  </si>
  <si>
    <t xml:space="preserve">132,147,860</t>
  </si>
  <si>
    <t xml:space="preserve">2,038,642,309</t>
  </si>
  <si>
    <t xml:space="preserve">299,466,094</t>
  </si>
  <si>
    <t xml:space="preserve">3,198,784,190</t>
  </si>
  <si>
    <t xml:space="preserve">806,203,099</t>
  </si>
  <si>
    <t xml:space="preserve">7,617,783,713</t>
  </si>
  <si>
    <t xml:space="preserve">202,958,121</t>
  </si>
  <si>
    <t xml:space="preserve">2,261,118,374</t>
  </si>
  <si>
    <t xml:space="preserve">115,643,571</t>
  </si>
  <si>
    <t xml:space="preserve">1,239,394,360</t>
  </si>
  <si>
    <t xml:space="preserve">114,137,917</t>
  </si>
  <si>
    <t xml:space="preserve">1,206,567,004</t>
  </si>
  <si>
    <t xml:space="preserve">1,629,948,421</t>
  </si>
  <si>
    <t xml:space="preserve">18,267,406,593</t>
  </si>
  <si>
    <t xml:space="preserve">111,812,453</t>
  </si>
  <si>
    <t xml:space="preserve">1,360,083,886</t>
  </si>
  <si>
    <t xml:space="preserve">25,388,460</t>
  </si>
  <si>
    <t xml:space="preserve">264,814,204</t>
  </si>
  <si>
    <t xml:space="preserve">362,792,021</t>
  </si>
  <si>
    <t xml:space="preserve">3,700,638,668</t>
  </si>
  <si>
    <t xml:space="preserve">300,244,372</t>
  </si>
  <si>
    <t xml:space="preserve">3,283,269,794</t>
  </si>
  <si>
    <t xml:space="preserve">169,045,798</t>
  </si>
  <si>
    <t xml:space="preserve">1,782,687,608</t>
  </si>
  <si>
    <t xml:space="preserve">169,232,795</t>
  </si>
  <si>
    <t xml:space="preserve">2,141,323,986</t>
  </si>
  <si>
    <t xml:space="preserve">236,347,992</t>
  </si>
  <si>
    <t xml:space="preserve">2,738,959,507</t>
  </si>
  <si>
    <t xml:space="preserve">129,338,596</t>
  </si>
  <si>
    <t xml:space="preserve">1,511,561,288</t>
  </si>
  <si>
    <t xml:space="preserve">6,396,744</t>
  </si>
  <si>
    <t xml:space="preserve">80,434,185</t>
  </si>
  <si>
    <t xml:space="preserve">13,775,526</t>
  </si>
  <si>
    <t xml:space="preserve">141,044,941</t>
  </si>
  <si>
    <t xml:space="preserve">34,947,987</t>
  </si>
  <si>
    <t xml:space="preserve">357,497,773</t>
  </si>
  <si>
    <t xml:space="preserve">36,053,446</t>
  </si>
  <si>
    <t xml:space="preserve">431,636,833</t>
  </si>
  <si>
    <t xml:space="preserve">12,365,941</t>
  </si>
  <si>
    <t xml:space="preserve">147,990,588</t>
  </si>
  <si>
    <t xml:space="preserve">579,551,638</t>
  </si>
  <si>
    <t xml:space="preserve">6,710,752,612</t>
  </si>
  <si>
    <t xml:space="preserve">22,893,568</t>
  </si>
  <si>
    <t xml:space="preserve">214,063,577</t>
  </si>
  <si>
    <t xml:space="preserve">34,775,050</t>
  </si>
  <si>
    <t xml:space="preserve">594,105,309</t>
  </si>
  <si>
    <t xml:space="preserve">305,698,955</t>
  </si>
  <si>
    <t xml:space="preserve">3,308,411,072</t>
  </si>
  <si>
    <t xml:space="preserve">97,179,276</t>
  </si>
  <si>
    <t xml:space="preserve">1,343,309,466</t>
  </si>
  <si>
    <t xml:space="preserve">324,948,464</t>
  </si>
  <si>
    <t xml:space="preserve">3,113,070,455</t>
  </si>
  <si>
    <t xml:space="preserve">2,236,529,738</t>
  </si>
  <si>
    <t xml:space="preserve">26,106,238,449</t>
  </si>
  <si>
    <t xml:space="preserve">480,728,647</t>
  </si>
  <si>
    <t xml:space="preserve">5,019,302,152</t>
  </si>
  <si>
    <t xml:space="preserve">48,463,058</t>
  </si>
  <si>
    <t xml:space="preserve">574,084,422</t>
  </si>
  <si>
    <t xml:space="preserve">173,657,651</t>
  </si>
  <si>
    <t xml:space="preserve">1,819,295,664</t>
  </si>
  <si>
    <r>
      <rPr>
        <sz val="11"/>
        <color rgb="FF000000"/>
        <rFont val="宋体"/>
        <family val="0"/>
        <charset val="134"/>
      </rPr>
      <t xml:space="preserve">390010 39</t>
    </r>
    <r>
      <rPr>
        <sz val="11"/>
        <color rgb="FF000000"/>
        <rFont val="Noto Sans"/>
        <family val="2"/>
      </rPr>
      <t xml:space="preserve">章 塑料及其制品</t>
    </r>
  </si>
  <si>
    <t xml:space="preserve">35,481,032</t>
  </si>
  <si>
    <t xml:space="preserve">474,766,226</t>
  </si>
  <si>
    <t xml:space="preserve">346,956,444</t>
  </si>
  <si>
    <t xml:space="preserve">2,140,233,511</t>
  </si>
  <si>
    <t xml:space="preserve">479,707,610</t>
  </si>
  <si>
    <t xml:space="preserve">6,155,532,463</t>
  </si>
  <si>
    <t xml:space="preserve">301,591,731</t>
  </si>
  <si>
    <t xml:space="preserve">3,319,869,467</t>
  </si>
  <si>
    <t xml:space="preserve">31,232,644</t>
  </si>
  <si>
    <t xml:space="preserve">371,450,075</t>
  </si>
  <si>
    <t xml:space="preserve">421,046,869</t>
  </si>
  <si>
    <t xml:space="preserve">5,260,565,347</t>
  </si>
  <si>
    <t xml:space="preserve">13,522,382</t>
  </si>
  <si>
    <t xml:space="preserve">53,305,902</t>
  </si>
  <si>
    <t xml:space="preserve">543,710,988</t>
  </si>
  <si>
    <t xml:space="preserve">4,571,408,658</t>
  </si>
  <si>
    <t xml:space="preserve">14,489,900</t>
  </si>
  <si>
    <t xml:space="preserve">143,562,374</t>
  </si>
  <si>
    <t xml:space="preserve">70,306,677</t>
  </si>
  <si>
    <t xml:space="preserve">943,223,498</t>
  </si>
  <si>
    <t xml:space="preserve">248,249,959</t>
  </si>
  <si>
    <t xml:space="preserve">2,821,013,609</t>
  </si>
  <si>
    <t xml:space="preserve">165,324,970</t>
  </si>
  <si>
    <t xml:space="preserve">1,760,488,960</t>
  </si>
  <si>
    <t xml:space="preserve">469,733,911</t>
  </si>
  <si>
    <t xml:space="preserve">3,199,939,606</t>
  </si>
  <si>
    <t xml:space="preserve">430,629,852</t>
  </si>
  <si>
    <t xml:space="preserve">4,778,262,877</t>
  </si>
  <si>
    <t xml:space="preserve">356,699,266</t>
  </si>
  <si>
    <t xml:space="preserve">3,854,341,315</t>
  </si>
  <si>
    <t xml:space="preserve">114,844,794</t>
  </si>
  <si>
    <t xml:space="preserve">1,792,039,511</t>
  </si>
  <si>
    <t xml:space="preserve">214,478,085</t>
  </si>
  <si>
    <t xml:space="preserve">2,249,736,406</t>
  </si>
  <si>
    <t xml:space="preserve">706,767,154</t>
  </si>
  <si>
    <t xml:space="preserve">6,654,029,147</t>
  </si>
  <si>
    <t xml:space="preserve">168,241,181</t>
  </si>
  <si>
    <t xml:space="preserve">1,907,311,465</t>
  </si>
  <si>
    <t xml:space="preserve">88,527,651</t>
  </si>
  <si>
    <t xml:space="preserve">918,574,469</t>
  </si>
  <si>
    <t xml:space="preserve">76,995,201</t>
  </si>
  <si>
    <t xml:space="preserve">808,719,673</t>
  </si>
  <si>
    <t xml:space="preserve">1,245,922,825</t>
  </si>
  <si>
    <t xml:space="preserve">13,762,569,317</t>
  </si>
  <si>
    <t xml:space="preserve">91,518,481</t>
  </si>
  <si>
    <t xml:space="preserve">1,116,684,939</t>
  </si>
  <si>
    <t xml:space="preserve">20,467,464</t>
  </si>
  <si>
    <t xml:space="preserve">218,191,918</t>
  </si>
  <si>
    <t xml:space="preserve">282,326,553</t>
  </si>
  <si>
    <t xml:space="preserve">2,808,840,012</t>
  </si>
  <si>
    <t xml:space="preserve">228,826,672</t>
  </si>
  <si>
    <t xml:space="preserve">2,454,050,775</t>
  </si>
  <si>
    <t xml:space="preserve">132,352,258</t>
  </si>
  <si>
    <t xml:space="preserve">1,344,359,172</t>
  </si>
  <si>
    <t xml:space="preserve">130,380,151</t>
  </si>
  <si>
    <t xml:space="preserve">1,611,795,935</t>
  </si>
  <si>
    <t xml:space="preserve">188,547,191</t>
  </si>
  <si>
    <t xml:space="preserve">2,111,453,255</t>
  </si>
  <si>
    <t xml:space="preserve">95,092,759</t>
  </si>
  <si>
    <t xml:space="preserve">1,096,992,443</t>
  </si>
  <si>
    <t xml:space="preserve">4,943,919</t>
  </si>
  <si>
    <t xml:space="preserve">60,613,698</t>
  </si>
  <si>
    <t xml:space="preserve">6,505,006</t>
  </si>
  <si>
    <t xml:space="preserve">75,537,571</t>
  </si>
  <si>
    <t xml:space="preserve">23,778,955</t>
  </si>
  <si>
    <t xml:space="preserve">252,573,568</t>
  </si>
  <si>
    <t xml:space="preserve">25,573,362</t>
  </si>
  <si>
    <t xml:space="preserve">320,500,570</t>
  </si>
  <si>
    <t xml:space="preserve">11,226,933</t>
  </si>
  <si>
    <t xml:space="preserve">133,673,951</t>
  </si>
  <si>
    <t xml:space="preserve">386,740,636</t>
  </si>
  <si>
    <t xml:space="preserve">4,450,093,579</t>
  </si>
  <si>
    <t xml:space="preserve">9,830,656</t>
  </si>
  <si>
    <t xml:space="preserve">99,478,119</t>
  </si>
  <si>
    <t xml:space="preserve">24,767,202</t>
  </si>
  <si>
    <t xml:space="preserve">421,118,774</t>
  </si>
  <si>
    <t xml:space="preserve">206,989,951</t>
  </si>
  <si>
    <t xml:space="preserve">2,257,640,126</t>
  </si>
  <si>
    <t xml:space="preserve">68,580,846</t>
  </si>
  <si>
    <t xml:space="preserve">966,551,750</t>
  </si>
  <si>
    <t xml:space="preserve">264,185,782</t>
  </si>
  <si>
    <t xml:space="preserve">2,444,921,161</t>
  </si>
  <si>
    <t xml:space="preserve">1,987,771,898</t>
  </si>
  <si>
    <t xml:space="preserve">23,255,709,510</t>
  </si>
  <si>
    <t xml:space="preserve">400,687,722</t>
  </si>
  <si>
    <t xml:space="preserve">4,055,905,031</t>
  </si>
  <si>
    <t xml:space="preserve">39,459,120</t>
  </si>
  <si>
    <t xml:space="preserve">454,549,409</t>
  </si>
  <si>
    <t xml:space="preserve">132,824,529</t>
  </si>
  <si>
    <t xml:space="preserve">1,382,893,847</t>
  </si>
  <si>
    <r>
      <rPr>
        <sz val="11"/>
        <color rgb="FF000000"/>
        <rFont val="宋体"/>
        <family val="0"/>
        <charset val="134"/>
      </rPr>
      <t xml:space="preserve">400010 40</t>
    </r>
    <r>
      <rPr>
        <sz val="11"/>
        <color rgb="FF000000"/>
        <rFont val="Noto Sans"/>
        <family val="2"/>
      </rPr>
      <t xml:space="preserve">章 橡胶及其制品</t>
    </r>
  </si>
  <si>
    <t xml:space="preserve">6,783,413</t>
  </si>
  <si>
    <t xml:space="preserve">104,798,954</t>
  </si>
  <si>
    <t xml:space="preserve">24,447,700</t>
  </si>
  <si>
    <t xml:space="preserve">175,967,774</t>
  </si>
  <si>
    <t xml:space="preserve">41,001,504</t>
  </si>
  <si>
    <t xml:space="preserve">451,623,091</t>
  </si>
  <si>
    <t xml:space="preserve">67,629,438</t>
  </si>
  <si>
    <t xml:space="preserve">681,927,566</t>
  </si>
  <si>
    <t xml:space="preserve">18,426,906</t>
  </si>
  <si>
    <t xml:space="preserve">167,076,604</t>
  </si>
  <si>
    <t xml:space="preserve">71,597,647</t>
  </si>
  <si>
    <t xml:space="preserve">945,183,409</t>
  </si>
  <si>
    <t xml:space="preserve">900,675</t>
  </si>
  <si>
    <t xml:space="preserve">5,361,501</t>
  </si>
  <si>
    <t xml:space="preserve">79,760,100</t>
  </si>
  <si>
    <t xml:space="preserve">851,551,603</t>
  </si>
  <si>
    <t xml:space="preserve">4,059,368</t>
  </si>
  <si>
    <t xml:space="preserve">103,722,366</t>
  </si>
  <si>
    <t xml:space="preserve">21,462,186</t>
  </si>
  <si>
    <t xml:space="preserve">322,140,359</t>
  </si>
  <si>
    <t xml:space="preserve">34,886,013</t>
  </si>
  <si>
    <t xml:space="preserve">475,256,587</t>
  </si>
  <si>
    <t xml:space="preserve">40,418,795</t>
  </si>
  <si>
    <t xml:space="preserve">920,829,860</t>
  </si>
  <si>
    <t xml:space="preserve">29,811,568</t>
  </si>
  <si>
    <t xml:space="preserve">244,694,756</t>
  </si>
  <si>
    <t xml:space="preserve">70,323,231</t>
  </si>
  <si>
    <t xml:space="preserve">735,068,366</t>
  </si>
  <si>
    <t xml:space="preserve">60,644,258</t>
  </si>
  <si>
    <t xml:space="preserve">677,543,157</t>
  </si>
  <si>
    <t xml:space="preserve">17,303,066</t>
  </si>
  <si>
    <t xml:space="preserve">246,602,798</t>
  </si>
  <si>
    <t xml:space="preserve">84,988,009</t>
  </si>
  <si>
    <t xml:space="preserve">949,047,784</t>
  </si>
  <si>
    <t xml:space="preserve">99,435,945</t>
  </si>
  <si>
    <t xml:space="preserve">963,754,566</t>
  </si>
  <si>
    <t xml:space="preserve">34,716,940</t>
  </si>
  <si>
    <t xml:space="preserve">353,806,909</t>
  </si>
  <si>
    <t xml:space="preserve">27,115,920</t>
  </si>
  <si>
    <t xml:space="preserve">320,819,891</t>
  </si>
  <si>
    <t xml:space="preserve">37,142,716</t>
  </si>
  <si>
    <t xml:space="preserve">397,847,331</t>
  </si>
  <si>
    <t xml:space="preserve">384,025,596</t>
  </si>
  <si>
    <t xml:space="preserve">4,504,837,276</t>
  </si>
  <si>
    <t xml:space="preserve">20,293,972</t>
  </si>
  <si>
    <t xml:space="preserve">243,398,947</t>
  </si>
  <si>
    <t xml:space="preserve">4,920,996</t>
  </si>
  <si>
    <t xml:space="preserve">46,622,286</t>
  </si>
  <si>
    <t xml:space="preserve">80,465,468</t>
  </si>
  <si>
    <t xml:space="preserve">891,798,656</t>
  </si>
  <si>
    <t xml:space="preserve">71,417,700</t>
  </si>
  <si>
    <t xml:space="preserve">829,219,019</t>
  </si>
  <si>
    <t xml:space="preserve">36,693,540</t>
  </si>
  <si>
    <t xml:space="preserve">438,328,436</t>
  </si>
  <si>
    <t xml:space="preserve">38,852,644</t>
  </si>
  <si>
    <t xml:space="preserve">529,528,051</t>
  </si>
  <si>
    <t xml:space="preserve">47,800,801</t>
  </si>
  <si>
    <t xml:space="preserve">627,506,252</t>
  </si>
  <si>
    <t xml:space="preserve">34,245,837</t>
  </si>
  <si>
    <t xml:space="preserve">414,568,845</t>
  </si>
  <si>
    <t xml:space="preserve">1,452,825</t>
  </si>
  <si>
    <t xml:space="preserve">19,820,487</t>
  </si>
  <si>
    <t xml:space="preserve">7,270,520</t>
  </si>
  <si>
    <t xml:space="preserve">65,507,370</t>
  </si>
  <si>
    <t xml:space="preserve">11,169,032</t>
  </si>
  <si>
    <t xml:space="preserve">104,924,205</t>
  </si>
  <si>
    <t xml:space="preserve">10,480,084</t>
  </si>
  <si>
    <t xml:space="preserve">111,136,263</t>
  </si>
  <si>
    <t xml:space="preserve">1,139,008</t>
  </si>
  <si>
    <t xml:space="preserve">14,316,637</t>
  </si>
  <si>
    <t xml:space="preserve">192,811,002</t>
  </si>
  <si>
    <t xml:space="preserve">2,260,659,033</t>
  </si>
  <si>
    <t xml:space="preserve">13,062,912</t>
  </si>
  <si>
    <t xml:space="preserve">114,585,458</t>
  </si>
  <si>
    <t xml:space="preserve">10,007,848</t>
  </si>
  <si>
    <t xml:space="preserve">172,986,535</t>
  </si>
  <si>
    <t xml:space="preserve">98,709,004</t>
  </si>
  <si>
    <t xml:space="preserve">1,050,770,946</t>
  </si>
  <si>
    <t xml:space="preserve">28,598,430</t>
  </si>
  <si>
    <t xml:space="preserve">376,757,716</t>
  </si>
  <si>
    <t xml:space="preserve">60,762,682</t>
  </si>
  <si>
    <t xml:space="preserve">668,149,294</t>
  </si>
  <si>
    <t xml:space="preserve">248,757,840</t>
  </si>
  <si>
    <t xml:space="preserve">2,850,528,939</t>
  </si>
  <si>
    <t xml:space="preserve">80,040,925</t>
  </si>
  <si>
    <t xml:space="preserve">963,397,121</t>
  </si>
  <si>
    <t xml:space="preserve">9,003,938</t>
  </si>
  <si>
    <t xml:space="preserve">119,535,013</t>
  </si>
  <si>
    <t xml:space="preserve">40,833,122</t>
  </si>
  <si>
    <t xml:space="preserve">436,401,817</t>
  </si>
  <si>
    <r>
      <rPr>
        <sz val="11"/>
        <color rgb="FF000000"/>
        <rFont val="宋体"/>
        <family val="0"/>
        <charset val="134"/>
      </rPr>
      <t xml:space="preserve">008001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类 革、毛皮及制品；箱包；肠线制品</t>
    </r>
  </si>
  <si>
    <t xml:space="preserve">1,754,906</t>
  </si>
  <si>
    <t xml:space="preserve">39,935,357</t>
  </si>
  <si>
    <t xml:space="preserve">139,021,076</t>
  </si>
  <si>
    <t xml:space="preserve">932,315,973</t>
  </si>
  <si>
    <t xml:space="preserve">60,150,939</t>
  </si>
  <si>
    <t xml:space="preserve">657,863,399</t>
  </si>
  <si>
    <t xml:space="preserve">67,136,604</t>
  </si>
  <si>
    <t xml:space="preserve">714,899,959</t>
  </si>
  <si>
    <t xml:space="preserve">1,875,079</t>
  </si>
  <si>
    <t xml:space="preserve">34,033,352</t>
  </si>
  <si>
    <t xml:space="preserve">214,698,220</t>
  </si>
  <si>
    <t xml:space="preserve">2,347,449,959</t>
  </si>
  <si>
    <t xml:space="preserve">4,551,244</t>
  </si>
  <si>
    <t xml:space="preserve">27,438,328</t>
  </si>
  <si>
    <t xml:space="preserve">223,541,596</t>
  </si>
  <si>
    <t xml:space="preserve">1,673,740,432</t>
  </si>
  <si>
    <t xml:space="preserve">2,936,552</t>
  </si>
  <si>
    <t xml:space="preserve">26,080,428</t>
  </si>
  <si>
    <t xml:space="preserve">6,758,753</t>
  </si>
  <si>
    <t xml:space="preserve">79,353,145</t>
  </si>
  <si>
    <t xml:space="preserve">84,294,165</t>
  </si>
  <si>
    <t xml:space="preserve">859,796,939</t>
  </si>
  <si>
    <t xml:space="preserve">57,940,093</t>
  </si>
  <si>
    <t xml:space="preserve">634,698,452</t>
  </si>
  <si>
    <t xml:space="preserve">225,462,367</t>
  </si>
  <si>
    <t xml:space="preserve">1,484,506,085</t>
  </si>
  <si>
    <t xml:space="preserve">163,485,439</t>
  </si>
  <si>
    <t xml:space="preserve">1,661,190,636</t>
  </si>
  <si>
    <t xml:space="preserve">93,616,016</t>
  </si>
  <si>
    <t xml:space="preserve">750,279,491</t>
  </si>
  <si>
    <t xml:space="preserve">3,848,256</t>
  </si>
  <si>
    <t xml:space="preserve">57,920,472</t>
  </si>
  <si>
    <t xml:space="preserve">64,401,058</t>
  </si>
  <si>
    <t xml:space="preserve">640,106,169</t>
  </si>
  <si>
    <t xml:space="preserve">123,879,632</t>
  </si>
  <si>
    <t xml:space="preserve">1,243,302,481</t>
  </si>
  <si>
    <t xml:space="preserve">38,029,520</t>
  </si>
  <si>
    <t xml:space="preserve">362,773,539</t>
  </si>
  <si>
    <t xml:space="preserve">70,581,063</t>
  </si>
  <si>
    <t xml:space="preserve">712,167,364</t>
  </si>
  <si>
    <t xml:space="preserve">38,697,914</t>
  </si>
  <si>
    <t xml:space="preserve">395,652,328</t>
  </si>
  <si>
    <t xml:space="preserve">628,405,790</t>
  </si>
  <si>
    <t xml:space="preserve">6,895,792,742</t>
  </si>
  <si>
    <t xml:space="preserve">34,287,503</t>
  </si>
  <si>
    <t xml:space="preserve">371,528,395</t>
  </si>
  <si>
    <t xml:space="preserve">8,390,909</t>
  </si>
  <si>
    <t xml:space="preserve">88,402,437</t>
  </si>
  <si>
    <t xml:space="preserve">133,339,471</t>
  </si>
  <si>
    <t xml:space="preserve">1,352,904,119</t>
  </si>
  <si>
    <t xml:space="preserve">100,896,830</t>
  </si>
  <si>
    <t xml:space="preserve">1,182,112,919</t>
  </si>
  <si>
    <t xml:space="preserve">82,834,846</t>
  </si>
  <si>
    <t xml:space="preserve">909,245,307</t>
  </si>
  <si>
    <t xml:space="preserve">98,314,230</t>
  </si>
  <si>
    <t xml:space="preserve">1,135,921,813</t>
  </si>
  <si>
    <t xml:space="preserve">88,621,362</t>
  </si>
  <si>
    <t xml:space="preserve">945,230,809</t>
  </si>
  <si>
    <t xml:space="preserve">73,503,755</t>
  </si>
  <si>
    <t xml:space="preserve">790,881,453</t>
  </si>
  <si>
    <t xml:space="preserve">2,136,119</t>
  </si>
  <si>
    <t xml:space="preserve">27,922,314</t>
  </si>
  <si>
    <t xml:space="preserve">2,326,536</t>
  </si>
  <si>
    <t xml:space="preserve">27,615,659</t>
  </si>
  <si>
    <t xml:space="preserve">10,527,477</t>
  </si>
  <si>
    <t xml:space="preserve">114,616,786</t>
  </si>
  <si>
    <t xml:space="preserve">5,303,767</t>
  </si>
  <si>
    <t xml:space="preserve">58,774,995</t>
  </si>
  <si>
    <t xml:space="preserve">4,754,298</t>
  </si>
  <si>
    <t xml:space="preserve">64,717,143</t>
  </si>
  <si>
    <t xml:space="preserve">135,904,274</t>
  </si>
  <si>
    <t xml:space="preserve">1,506,679,495</t>
  </si>
  <si>
    <t xml:space="preserve">1,886,821</t>
  </si>
  <si>
    <t xml:space="preserve">15,788,019</t>
  </si>
  <si>
    <t xml:space="preserve">8,143,791</t>
  </si>
  <si>
    <t xml:space="preserve">143,594,539</t>
  </si>
  <si>
    <t xml:space="preserve">74,352,781</t>
  </si>
  <si>
    <t xml:space="preserve">862,371,077</t>
  </si>
  <si>
    <t xml:space="preserve">22,288,411</t>
  </si>
  <si>
    <t xml:space="preserve">281,372,307</t>
  </si>
  <si>
    <t xml:space="preserve">80,326,646</t>
  </si>
  <si>
    <t xml:space="preserve">702,740,337</t>
  </si>
  <si>
    <t xml:space="preserve">512,094,799</t>
  </si>
  <si>
    <t xml:space="preserve">6,660,927,021</t>
  </si>
  <si>
    <t xml:space="preserve">127,026,256</t>
  </si>
  <si>
    <t xml:space="preserve">1,349,949,795</t>
  </si>
  <si>
    <t xml:space="preserve">7,623,437</t>
  </si>
  <si>
    <t xml:space="preserve">92,668,769</t>
  </si>
  <si>
    <t xml:space="preserve">37,250,474</t>
  </si>
  <si>
    <t xml:space="preserve">415,852,351</t>
  </si>
  <si>
    <r>
      <rPr>
        <sz val="11"/>
        <color rgb="FF000000"/>
        <rFont val="宋体"/>
        <family val="0"/>
        <charset val="134"/>
      </rPr>
      <t xml:space="preserve">410010 41</t>
    </r>
    <r>
      <rPr>
        <sz val="11"/>
        <color rgb="FF000000"/>
        <rFont val="Noto Sans"/>
        <family val="2"/>
      </rPr>
      <t xml:space="preserve">章 生皮（毛皮除外）及皮革</t>
    </r>
  </si>
  <si>
    <t xml:space="preserve">705,895</t>
  </si>
  <si>
    <t xml:space="preserve">4,316,761</t>
  </si>
  <si>
    <t xml:space="preserve">7,402,384</t>
  </si>
  <si>
    <t xml:space="preserve">83,280,669</t>
  </si>
  <si>
    <t xml:space="preserve">1,821,313</t>
  </si>
  <si>
    <t xml:space="preserve">19,963,082</t>
  </si>
  <si>
    <t xml:space="preserve">6,507,702</t>
  </si>
  <si>
    <t xml:space="preserve">91,442,924</t>
  </si>
  <si>
    <t xml:space="preserve">1,982,927</t>
  </si>
  <si>
    <t xml:space="preserve">12,383,041</t>
  </si>
  <si>
    <t xml:space="preserve">2,755</t>
  </si>
  <si>
    <t xml:space="preserve">342,493</t>
  </si>
  <si>
    <t xml:space="preserve">6,074,044</t>
  </si>
  <si>
    <t xml:space="preserve">183,490</t>
  </si>
  <si>
    <t xml:space="preserve">1,125,338</t>
  </si>
  <si>
    <t xml:space="preserve">1,504,075</t>
  </si>
  <si>
    <t xml:space="preserve">18,419,442</t>
  </si>
  <si>
    <t xml:space="preserve">28,173</t>
  </si>
  <si>
    <t xml:space="preserve">29,890</t>
  </si>
  <si>
    <t xml:space="preserve">287,562</t>
  </si>
  <si>
    <t xml:space="preserve">1,019,611</t>
  </si>
  <si>
    <t xml:space="preserve">16,159,070</t>
  </si>
  <si>
    <t xml:space="preserve">1,410,395</t>
  </si>
  <si>
    <t xml:space="preserve">19,106,174</t>
  </si>
  <si>
    <t xml:space="preserve">7,675</t>
  </si>
  <si>
    <t xml:space="preserve">820,029</t>
  </si>
  <si>
    <t xml:space="preserve">7,256</t>
  </si>
  <si>
    <t xml:space="preserve">115,810</t>
  </si>
  <si>
    <t xml:space="preserve">35,548,191</t>
  </si>
  <si>
    <t xml:space="preserve">422,339,171</t>
  </si>
  <si>
    <t xml:space="preserve">151,911</t>
  </si>
  <si>
    <t xml:space="preserve">2,055,863</t>
  </si>
  <si>
    <t xml:space="preserve">1,771</t>
  </si>
  <si>
    <t xml:space="preserve">29,530</t>
  </si>
  <si>
    <t xml:space="preserve">7,389,714</t>
  </si>
  <si>
    <t xml:space="preserve">88,537,461</t>
  </si>
  <si>
    <t xml:space="preserve">274</t>
  </si>
  <si>
    <t xml:space="preserve">154,633</t>
  </si>
  <si>
    <t xml:space="preserve">397</t>
  </si>
  <si>
    <t xml:space="preserve">33,063</t>
  </si>
  <si>
    <t xml:space="preserve">101,798</t>
  </si>
  <si>
    <t xml:space="preserve">1,397,529</t>
  </si>
  <si>
    <t xml:space="preserve">11,302</t>
  </si>
  <si>
    <t xml:space="preserve">177,767</t>
  </si>
  <si>
    <t xml:space="preserve">7,878</t>
  </si>
  <si>
    <t xml:space="preserve">628,021</t>
  </si>
  <si>
    <t xml:space="preserve">5,973,291</t>
  </si>
  <si>
    <t xml:space="preserve">67,907,217</t>
  </si>
  <si>
    <t xml:space="preserve">25,588</t>
  </si>
  <si>
    <t xml:space="preserve">183,562</t>
  </si>
  <si>
    <t xml:space="preserve">1,205,187</t>
  </si>
  <si>
    <t xml:space="preserve">15,756,199</t>
  </si>
  <si>
    <t xml:space="preserve">411</t>
  </si>
  <si>
    <t xml:space="preserve">1,817</t>
  </si>
  <si>
    <t xml:space="preserve">1,522</t>
  </si>
  <si>
    <t xml:space="preserve">2,054</t>
  </si>
  <si>
    <t xml:space="preserve">116,312</t>
  </si>
  <si>
    <t xml:space="preserve">88,016</t>
  </si>
  <si>
    <t xml:space="preserve">654,833</t>
  </si>
  <si>
    <t xml:space="preserve">501</t>
  </si>
  <si>
    <t xml:space="preserve">20,816</t>
  </si>
  <si>
    <t xml:space="preserve">52,142</t>
  </si>
  <si>
    <t xml:space="preserve">2,036,357</t>
  </si>
  <si>
    <t xml:space="preserve">15,920</t>
  </si>
  <si>
    <t xml:space="preserve">19,668</t>
  </si>
  <si>
    <t xml:space="preserve">1,290</t>
  </si>
  <si>
    <t xml:space="preserve">4,338</t>
  </si>
  <si>
    <t xml:space="preserve">318,360</t>
  </si>
  <si>
    <t xml:space="preserve">23,131</t>
  </si>
  <si>
    <t xml:space="preserve">155,006</t>
  </si>
  <si>
    <t xml:space="preserve">1,086,936</t>
  </si>
  <si>
    <t xml:space="preserve">567,230</t>
  </si>
  <si>
    <t xml:space="preserve">4,800,326</t>
  </si>
  <si>
    <t xml:space="preserve">20,604</t>
  </si>
  <si>
    <t xml:space="preserve">886,407</t>
  </si>
  <si>
    <t xml:space="preserve">752</t>
  </si>
  <si>
    <t xml:space="preserve">72,423</t>
  </si>
  <si>
    <t xml:space="preserve">16,807</t>
  </si>
  <si>
    <t xml:space="preserve">850,112</t>
  </si>
  <si>
    <r>
      <rPr>
        <sz val="11"/>
        <color rgb="FF000000"/>
        <rFont val="宋体"/>
        <family val="0"/>
        <charset val="134"/>
      </rPr>
      <t xml:space="preserve">420010 42</t>
    </r>
    <r>
      <rPr>
        <sz val="11"/>
        <color rgb="FF000000"/>
        <rFont val="Noto Sans"/>
        <family val="2"/>
      </rPr>
      <t xml:space="preserve">章 皮革制品；旅行箱包；动物肠线制品</t>
    </r>
  </si>
  <si>
    <t xml:space="preserve">879,890</t>
  </si>
  <si>
    <t xml:space="preserve">27,882,403</t>
  </si>
  <si>
    <t xml:space="preserve">129,330,153</t>
  </si>
  <si>
    <t xml:space="preserve">743,362,206</t>
  </si>
  <si>
    <t xml:space="preserve">58,166,495</t>
  </si>
  <si>
    <t xml:space="preserve">633,687,223</t>
  </si>
  <si>
    <t xml:space="preserve">60,455,427</t>
  </si>
  <si>
    <t xml:space="preserve">620,124,785</t>
  </si>
  <si>
    <t xml:space="preserve">34,021,747</t>
  </si>
  <si>
    <t xml:space="preserve">211,874,846</t>
  </si>
  <si>
    <t xml:space="preserve">2,322,875,011</t>
  </si>
  <si>
    <t xml:space="preserve">4,474,404</t>
  </si>
  <si>
    <t xml:space="preserve">26,980,499</t>
  </si>
  <si>
    <t xml:space="preserve">223,038,628</t>
  </si>
  <si>
    <t xml:space="preserve">1,665,180,412</t>
  </si>
  <si>
    <t xml:space="preserve">26,080,346</t>
  </si>
  <si>
    <t xml:space="preserve">6,572,260</t>
  </si>
  <si>
    <t xml:space="preserve">77,969,370</t>
  </si>
  <si>
    <t xml:space="preserve">81,000,146</t>
  </si>
  <si>
    <t xml:space="preserve">832,802,786</t>
  </si>
  <si>
    <t xml:space="preserve">57,778,861</t>
  </si>
  <si>
    <t xml:space="preserve">633,420,347</t>
  </si>
  <si>
    <t xml:space="preserve">225,294,897</t>
  </si>
  <si>
    <t xml:space="preserve">1,483,323,460</t>
  </si>
  <si>
    <t xml:space="preserve">146,570,238</t>
  </si>
  <si>
    <t xml:space="preserve">1,440,134,994</t>
  </si>
  <si>
    <t xml:space="preserve">91,386,240</t>
  </si>
  <si>
    <t xml:space="preserve">724,268,301</t>
  </si>
  <si>
    <t xml:space="preserve">3,697,018</t>
  </si>
  <si>
    <t xml:space="preserve">50,513,634</t>
  </si>
  <si>
    <t xml:space="preserve">64,235,954</t>
  </si>
  <si>
    <t xml:space="preserve">638,108,912</t>
  </si>
  <si>
    <t xml:space="preserve">80,440,123</t>
  </si>
  <si>
    <t xml:space="preserve">688,731,638</t>
  </si>
  <si>
    <t xml:space="preserve">37,837,585</t>
  </si>
  <si>
    <t xml:space="preserve">359,666,405</t>
  </si>
  <si>
    <t xml:space="preserve">55,261,867</t>
  </si>
  <si>
    <t xml:space="preserve">602,648,332</t>
  </si>
  <si>
    <t xml:space="preserve">38,696,028</t>
  </si>
  <si>
    <t xml:space="preserve">395,547,112</t>
  </si>
  <si>
    <t xml:space="preserve">616,730,675</t>
  </si>
  <si>
    <t xml:space="preserve">6,742,576,132</t>
  </si>
  <si>
    <t xml:space="preserve">34,249,617</t>
  </si>
  <si>
    <t xml:space="preserve">370,075,900</t>
  </si>
  <si>
    <t xml:space="preserve">8,178,529</t>
  </si>
  <si>
    <t xml:space="preserve">84,388,940</t>
  </si>
  <si>
    <t xml:space="preserve">132,565,875</t>
  </si>
  <si>
    <t xml:space="preserve">1,341,915,974</t>
  </si>
  <si>
    <t xml:space="preserve">100,068,368</t>
  </si>
  <si>
    <t xml:space="preserve">1,167,309,168</t>
  </si>
  <si>
    <t xml:space="preserve">82,739,102</t>
  </si>
  <si>
    <t xml:space="preserve">904,671,869</t>
  </si>
  <si>
    <t xml:space="preserve">91,418,663</t>
  </si>
  <si>
    <t xml:space="preserve">1,053,167,255</t>
  </si>
  <si>
    <t xml:space="preserve">88,002,038</t>
  </si>
  <si>
    <t xml:space="preserve">935,668,190</t>
  </si>
  <si>
    <t xml:space="preserve">71,971,297</t>
  </si>
  <si>
    <t xml:space="preserve">771,113,526</t>
  </si>
  <si>
    <t xml:space="preserve">2,110,481</t>
  </si>
  <si>
    <t xml:space="preserve">27,396,083</t>
  </si>
  <si>
    <t xml:space="preserve">2,307,970</t>
  </si>
  <si>
    <t xml:space="preserve">27,270,132</t>
  </si>
  <si>
    <t xml:space="preserve">10,018,522</t>
  </si>
  <si>
    <t xml:space="preserve">109,967,313</t>
  </si>
  <si>
    <t xml:space="preserve">5,215,074</t>
  </si>
  <si>
    <t xml:space="preserve">58,095,321</t>
  </si>
  <si>
    <t xml:space="preserve">4,706,435</t>
  </si>
  <si>
    <t xml:space="preserve">64,212,626</t>
  </si>
  <si>
    <t xml:space="preserve">77,170,657</t>
  </si>
  <si>
    <t xml:space="preserve">1,012,012,528</t>
  </si>
  <si>
    <t xml:space="preserve">1,870,901</t>
  </si>
  <si>
    <t xml:space="preserve">15,762,038</t>
  </si>
  <si>
    <t xml:space="preserve">8,142,199</t>
  </si>
  <si>
    <t xml:space="preserve">143,585,213</t>
  </si>
  <si>
    <t xml:space="preserve">74,343,707</t>
  </si>
  <si>
    <t xml:space="preserve">861,352,794</t>
  </si>
  <si>
    <t xml:space="preserve">22,280,450</t>
  </si>
  <si>
    <t xml:space="preserve">281,287,957</t>
  </si>
  <si>
    <t xml:space="preserve">79,965,761</t>
  </si>
  <si>
    <t xml:space="preserve">696,679,377</t>
  </si>
  <si>
    <t xml:space="preserve">510,731,687</t>
  </si>
  <si>
    <t xml:space="preserve">6,630,276,963</t>
  </si>
  <si>
    <t xml:space="preserve">126,472,650</t>
  </si>
  <si>
    <t xml:space="preserve">1,337,508,589</t>
  </si>
  <si>
    <t xml:space="preserve">7,586,803</t>
  </si>
  <si>
    <t xml:space="preserve">90,662,902</t>
  </si>
  <si>
    <t xml:space="preserve">37,214,546</t>
  </si>
  <si>
    <t xml:space="preserve">414,366,886</t>
  </si>
  <si>
    <r>
      <rPr>
        <sz val="11"/>
        <color rgb="FF000000"/>
        <rFont val="宋体"/>
        <family val="0"/>
        <charset val="134"/>
      </rPr>
      <t xml:space="preserve">430010 43</t>
    </r>
    <r>
      <rPr>
        <sz val="11"/>
        <color rgb="FF000000"/>
        <rFont val="Noto Sans"/>
        <family val="2"/>
      </rPr>
      <t xml:space="preserve">章 毛皮、人造毛皮及其制品</t>
    </r>
  </si>
  <si>
    <t xml:space="preserve">169,121</t>
  </si>
  <si>
    <t xml:space="preserve">7,736,193</t>
  </si>
  <si>
    <t xml:space="preserve">2,288,539</t>
  </si>
  <si>
    <t xml:space="preserve">105,673,098</t>
  </si>
  <si>
    <t xml:space="preserve">163,131</t>
  </si>
  <si>
    <t xml:space="preserve">4,213,094</t>
  </si>
  <si>
    <t xml:space="preserve">173,475</t>
  </si>
  <si>
    <t xml:space="preserve">3,332,250</t>
  </si>
  <si>
    <t xml:space="preserve">11,594</t>
  </si>
  <si>
    <t xml:space="preserve">840,447</t>
  </si>
  <si>
    <t xml:space="preserve">12,191,907</t>
  </si>
  <si>
    <t xml:space="preserve">76,840</t>
  </si>
  <si>
    <t xml:space="preserve">455,074</t>
  </si>
  <si>
    <t xml:space="preserve">160,475</t>
  </si>
  <si>
    <t xml:space="preserve">2,485,976</t>
  </si>
  <si>
    <t xml:space="preserve">3,003</t>
  </si>
  <si>
    <t xml:space="preserve">258,437</t>
  </si>
  <si>
    <t xml:space="preserve">1,789,944</t>
  </si>
  <si>
    <t xml:space="preserve">8,574,711</t>
  </si>
  <si>
    <t xml:space="preserve">161,231</t>
  </si>
  <si>
    <t xml:space="preserve">1,249,932</t>
  </si>
  <si>
    <t xml:space="preserve">137,580</t>
  </si>
  <si>
    <t xml:space="preserve">895,063</t>
  </si>
  <si>
    <t xml:space="preserve">15,895,590</t>
  </si>
  <si>
    <t xml:space="preserve">204,896,572</t>
  </si>
  <si>
    <t xml:space="preserve">819,381</t>
  </si>
  <si>
    <t xml:space="preserve">6,905,016</t>
  </si>
  <si>
    <t xml:space="preserve">143,563</t>
  </si>
  <si>
    <t xml:space="preserve">6,586,809</t>
  </si>
  <si>
    <t xml:space="preserve">157,848</t>
  </si>
  <si>
    <t xml:space="preserve">1,881,447</t>
  </si>
  <si>
    <t xml:space="preserve">7,891,318</t>
  </si>
  <si>
    <t xml:space="preserve">132,231,672</t>
  </si>
  <si>
    <t xml:space="preserve">40,024</t>
  </si>
  <si>
    <t xml:space="preserve">1,051,271</t>
  </si>
  <si>
    <t xml:space="preserve">15,319,196</t>
  </si>
  <si>
    <t xml:space="preserve">109,519,032</t>
  </si>
  <si>
    <t xml:space="preserve">115</t>
  </si>
  <si>
    <t xml:space="preserve">75,686</t>
  </si>
  <si>
    <t xml:space="preserve">4,285,401</t>
  </si>
  <si>
    <t xml:space="preserve">64,679,149</t>
  </si>
  <si>
    <t xml:space="preserve">37,612</t>
  </si>
  <si>
    <t xml:space="preserve">1,297,862</t>
  </si>
  <si>
    <t xml:space="preserve">211,983</t>
  </si>
  <si>
    <t xml:space="preserve">3,980,434</t>
  </si>
  <si>
    <t xml:space="preserve">671,798</t>
  </si>
  <si>
    <t xml:space="preserve">9,590,616</t>
  </si>
  <si>
    <t xml:space="preserve">817,160</t>
  </si>
  <si>
    <t xml:space="preserve">14,625,984</t>
  </si>
  <si>
    <t xml:space="preserve">87,866</t>
  </si>
  <si>
    <t xml:space="preserve">3,945,417</t>
  </si>
  <si>
    <t xml:space="preserve">922,276</t>
  </si>
  <si>
    <t xml:space="preserve">14,847,341</t>
  </si>
  <si>
    <t xml:space="preserve">593,736</t>
  </si>
  <si>
    <t xml:space="preserve">9,379,057</t>
  </si>
  <si>
    <t xml:space="preserve">327,271</t>
  </si>
  <si>
    <t xml:space="preserve">4,011,728</t>
  </si>
  <si>
    <t xml:space="preserve">25,227</t>
  </si>
  <si>
    <t xml:space="preserve">524,414</t>
  </si>
  <si>
    <t xml:space="preserve">18,565</t>
  </si>
  <si>
    <t xml:space="preserve">344,005</t>
  </si>
  <si>
    <t xml:space="preserve">506,901</t>
  </si>
  <si>
    <t xml:space="preserve">4,533,161</t>
  </si>
  <si>
    <t xml:space="preserve">677</t>
  </si>
  <si>
    <t xml:space="preserve">24,841</t>
  </si>
  <si>
    <t xml:space="preserve">47,362</t>
  </si>
  <si>
    <t xml:space="preserve">483,701</t>
  </si>
  <si>
    <t xml:space="preserve">58,681,475</t>
  </si>
  <si>
    <t xml:space="preserve">492,630,610</t>
  </si>
  <si>
    <t xml:space="preserve">6,313</t>
  </si>
  <si>
    <t xml:space="preserve">1,592</t>
  </si>
  <si>
    <t xml:space="preserve">8,036</t>
  </si>
  <si>
    <t xml:space="preserve">4,736</t>
  </si>
  <si>
    <t xml:space="preserve">699,923</t>
  </si>
  <si>
    <t xml:space="preserve">7,959</t>
  </si>
  <si>
    <t xml:space="preserve">61,219</t>
  </si>
  <si>
    <t xml:space="preserve">205,879</t>
  </si>
  <si>
    <t xml:space="preserve">4,974,024</t>
  </si>
  <si>
    <t xml:space="preserve">795,882</t>
  </si>
  <si>
    <t xml:space="preserve">25,849,732</t>
  </si>
  <si>
    <t xml:space="preserve">533,002</t>
  </si>
  <si>
    <t xml:space="preserve">11,554,799</t>
  </si>
  <si>
    <t xml:space="preserve">35,882</t>
  </si>
  <si>
    <t xml:space="preserve">1,933,444</t>
  </si>
  <si>
    <t xml:space="preserve">19,121</t>
  </si>
  <si>
    <t xml:space="preserve">635,353</t>
  </si>
  <si>
    <r>
      <rPr>
        <sz val="11"/>
        <color rgb="FF000000"/>
        <rFont val="宋体"/>
        <family val="0"/>
        <charset val="134"/>
      </rPr>
      <t xml:space="preserve">009001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类 木及制品；木炭；软木；编结品</t>
    </r>
  </si>
  <si>
    <t xml:space="preserve">2,730,346</t>
  </si>
  <si>
    <t xml:space="preserve">49,028,790</t>
  </si>
  <si>
    <t xml:space="preserve">40,285,969</t>
  </si>
  <si>
    <t xml:space="preserve">398,642,391</t>
  </si>
  <si>
    <t xml:space="preserve">25,399,664</t>
  </si>
  <si>
    <t xml:space="preserve">288,167,226</t>
  </si>
  <si>
    <t xml:space="preserve">15,539,458</t>
  </si>
  <si>
    <t xml:space="preserve">176,680,558</t>
  </si>
  <si>
    <t xml:space="preserve">653,992</t>
  </si>
  <si>
    <t xml:space="preserve">10,246,229</t>
  </si>
  <si>
    <t xml:space="preserve">99,939,929</t>
  </si>
  <si>
    <t xml:space="preserve">1,336,888,258</t>
  </si>
  <si>
    <t xml:space="preserve">2,135,305</t>
  </si>
  <si>
    <t xml:space="preserve">16,746,620</t>
  </si>
  <si>
    <t xml:space="preserve">42,022,831</t>
  </si>
  <si>
    <t xml:space="preserve">377,509,094</t>
  </si>
  <si>
    <t xml:space="preserve">5,583,124</t>
  </si>
  <si>
    <t xml:space="preserve">51,831,404</t>
  </si>
  <si>
    <t xml:space="preserve">1,972,938</t>
  </si>
  <si>
    <t xml:space="preserve">20,564,689</t>
  </si>
  <si>
    <t xml:space="preserve">37,746,104</t>
  </si>
  <si>
    <t xml:space="preserve">458,896,357</t>
  </si>
  <si>
    <t xml:space="preserve">34,805,908</t>
  </si>
  <si>
    <t xml:space="preserve">323,734,006</t>
  </si>
  <si>
    <t xml:space="preserve">22,608,792</t>
  </si>
  <si>
    <t xml:space="preserve">170,466,374</t>
  </si>
  <si>
    <t xml:space="preserve">34,242,523</t>
  </si>
  <si>
    <t xml:space="preserve">442,946,344</t>
  </si>
  <si>
    <t xml:space="preserve">38,126,724</t>
  </si>
  <si>
    <t xml:space="preserve">409,271,927</t>
  </si>
  <si>
    <t xml:space="preserve">6,647,196</t>
  </si>
  <si>
    <t xml:space="preserve">70,513,251</t>
  </si>
  <si>
    <t xml:space="preserve">32,051,149</t>
  </si>
  <si>
    <t xml:space="preserve">330,522,181</t>
  </si>
  <si>
    <t xml:space="preserve">60,575,875</t>
  </si>
  <si>
    <t xml:space="preserve">656,020,212</t>
  </si>
  <si>
    <t xml:space="preserve">34,575,841</t>
  </si>
  <si>
    <t xml:space="preserve">367,276,007</t>
  </si>
  <si>
    <t xml:space="preserve">1,635,303</t>
  </si>
  <si>
    <t xml:space="preserve">14,550,152</t>
  </si>
  <si>
    <t xml:space="preserve">7,305,555</t>
  </si>
  <si>
    <t xml:space="preserve">83,804,436</t>
  </si>
  <si>
    <t xml:space="preserve">273,813,745</t>
  </si>
  <si>
    <t xml:space="preserve">2,885,149,058</t>
  </si>
  <si>
    <t xml:space="preserve">19,372,144</t>
  </si>
  <si>
    <t xml:space="preserve">249,125,162</t>
  </si>
  <si>
    <t xml:space="preserve">4,962,191</t>
  </si>
  <si>
    <t xml:space="preserve">62,854,194</t>
  </si>
  <si>
    <t xml:space="preserve">88,925,903</t>
  </si>
  <si>
    <t xml:space="preserve">895,499,961</t>
  </si>
  <si>
    <t xml:space="preserve">49,745,260</t>
  </si>
  <si>
    <t xml:space="preserve">549,075,898</t>
  </si>
  <si>
    <t xml:space="preserve">27,748,963</t>
  </si>
  <si>
    <t xml:space="preserve">326,137,025</t>
  </si>
  <si>
    <t xml:space="preserve">26,135,364</t>
  </si>
  <si>
    <t xml:space="preserve">296,003,119</t>
  </si>
  <si>
    <t xml:space="preserve">61,226,828</t>
  </si>
  <si>
    <t xml:space="preserve">551,180,843</t>
  </si>
  <si>
    <t xml:space="preserve">26,047,312</t>
  </si>
  <si>
    <t xml:space="preserve">233,851,840</t>
  </si>
  <si>
    <t xml:space="preserve">674,696</t>
  </si>
  <si>
    <t xml:space="preserve">6,987,126</t>
  </si>
  <si>
    <t xml:space="preserve">900,409</t>
  </si>
  <si>
    <t xml:space="preserve">10,738,538</t>
  </si>
  <si>
    <t xml:space="preserve">6,194,026</t>
  </si>
  <si>
    <t xml:space="preserve">64,017,377</t>
  </si>
  <si>
    <t xml:space="preserve">4,474,243</t>
  </si>
  <si>
    <t xml:space="preserve">55,053,497</t>
  </si>
  <si>
    <t xml:space="preserve">1,585,310</t>
  </si>
  <si>
    <t xml:space="preserve">23,111,094</t>
  </si>
  <si>
    <t xml:space="preserve">10,865,999</t>
  </si>
  <si>
    <t xml:space="preserve">130,521,329</t>
  </si>
  <si>
    <t xml:space="preserve">537,886</t>
  </si>
  <si>
    <t xml:space="preserve">4,439,871</t>
  </si>
  <si>
    <t xml:space="preserve">994,488</t>
  </si>
  <si>
    <t xml:space="preserve">17,814,903</t>
  </si>
  <si>
    <t xml:space="preserve">7,313,443</t>
  </si>
  <si>
    <t xml:space="preserve">70,339,335</t>
  </si>
  <si>
    <t xml:space="preserve">6,290,957</t>
  </si>
  <si>
    <t xml:space="preserve">85,504,053</t>
  </si>
  <si>
    <t xml:space="preserve">63,156,526</t>
  </si>
  <si>
    <t xml:space="preserve">612,644,086</t>
  </si>
  <si>
    <t xml:space="preserve">282,491,928</t>
  </si>
  <si>
    <t xml:space="preserve">3,313,950,233</t>
  </si>
  <si>
    <t xml:space="preserve">65,812,697</t>
  </si>
  <si>
    <t xml:space="preserve">724,276,007</t>
  </si>
  <si>
    <t xml:space="preserve">6,456,447</t>
  </si>
  <si>
    <t xml:space="preserve">70,743,463</t>
  </si>
  <si>
    <t xml:space="preserve">17,833,241</t>
  </si>
  <si>
    <t xml:space="preserve">171,448,192</t>
  </si>
  <si>
    <r>
      <rPr>
        <sz val="11"/>
        <color rgb="FF000000"/>
        <rFont val="宋体"/>
        <family val="0"/>
        <charset val="134"/>
      </rPr>
      <t xml:space="preserve">440010 44</t>
    </r>
    <r>
      <rPr>
        <sz val="11"/>
        <color rgb="FF000000"/>
        <rFont val="Noto Sans"/>
        <family val="2"/>
      </rPr>
      <t xml:space="preserve">章 木及木制品；木炭</t>
    </r>
  </si>
  <si>
    <t xml:space="preserve">2,619,561</t>
  </si>
  <si>
    <t xml:space="preserve">47,818,496</t>
  </si>
  <si>
    <t xml:space="preserve">39,379,477</t>
  </si>
  <si>
    <t xml:space="preserve">382,763,942</t>
  </si>
  <si>
    <t xml:space="preserve">24,870,525</t>
  </si>
  <si>
    <t xml:space="preserve">279,520,551</t>
  </si>
  <si>
    <t xml:space="preserve">15,478,702</t>
  </si>
  <si>
    <t xml:space="preserve">174,831,223</t>
  </si>
  <si>
    <t xml:space="preserve">645,231</t>
  </si>
  <si>
    <t xml:space="preserve">8,985,892</t>
  </si>
  <si>
    <t xml:space="preserve">92,761,781</t>
  </si>
  <si>
    <t xml:space="preserve">1,191,215,224</t>
  </si>
  <si>
    <t xml:space="preserve">2,130,305</t>
  </si>
  <si>
    <t xml:space="preserve">16,656,575</t>
  </si>
  <si>
    <t xml:space="preserve">40,749,871</t>
  </si>
  <si>
    <t xml:space="preserve">366,411,022</t>
  </si>
  <si>
    <t xml:space="preserve">5,575,820</t>
  </si>
  <si>
    <t xml:space="preserve">51,599,143</t>
  </si>
  <si>
    <t xml:space="preserve">1,947,995</t>
  </si>
  <si>
    <t xml:space="preserve">19,438,330</t>
  </si>
  <si>
    <t xml:space="preserve">36,922,916</t>
  </si>
  <si>
    <t xml:space="preserve">449,802,658</t>
  </si>
  <si>
    <t xml:space="preserve">34,055,163</t>
  </si>
  <si>
    <t xml:space="preserve">315,279,952</t>
  </si>
  <si>
    <t xml:space="preserve">21,396,085</t>
  </si>
  <si>
    <t xml:space="preserve">164,817,960</t>
  </si>
  <si>
    <t xml:space="preserve">32,428,143</t>
  </si>
  <si>
    <t xml:space="preserve">371,817,528</t>
  </si>
  <si>
    <t xml:space="preserve">36,370,427</t>
  </si>
  <si>
    <t xml:space="preserve">373,995,313</t>
  </si>
  <si>
    <t xml:space="preserve">4,839,467</t>
  </si>
  <si>
    <t xml:space="preserve">54,317,766</t>
  </si>
  <si>
    <t xml:space="preserve">31,090,199</t>
  </si>
  <si>
    <t xml:space="preserve">317,357,053</t>
  </si>
  <si>
    <t xml:space="preserve">56,084,715</t>
  </si>
  <si>
    <t xml:space="preserve">590,853,642</t>
  </si>
  <si>
    <t xml:space="preserve">33,605,704</t>
  </si>
  <si>
    <t xml:space="preserve">355,282,189</t>
  </si>
  <si>
    <t xml:space="preserve">1,430,873</t>
  </si>
  <si>
    <t xml:space="preserve">13,026,544</t>
  </si>
  <si>
    <t xml:space="preserve">7,001,347</t>
  </si>
  <si>
    <t xml:space="preserve">80,795,131</t>
  </si>
  <si>
    <t xml:space="preserve">216,697,858</t>
  </si>
  <si>
    <t xml:space="preserve">2,360,681,050</t>
  </si>
  <si>
    <t xml:space="preserve">17,586,293</t>
  </si>
  <si>
    <t xml:space="preserve">228,166,916</t>
  </si>
  <si>
    <t xml:space="preserve">3,774,113</t>
  </si>
  <si>
    <t xml:space="preserve">46,402,797</t>
  </si>
  <si>
    <t xml:space="preserve">77,380,845</t>
  </si>
  <si>
    <t xml:space="preserve">788,700,330</t>
  </si>
  <si>
    <t xml:space="preserve">42,582,486</t>
  </si>
  <si>
    <t xml:space="preserve">470,338,692</t>
  </si>
  <si>
    <t xml:space="preserve">21,247,011</t>
  </si>
  <si>
    <t xml:space="preserve">271,462,429</t>
  </si>
  <si>
    <t xml:space="preserve">21,645,891</t>
  </si>
  <si>
    <t xml:space="preserve">250,563,132</t>
  </si>
  <si>
    <t xml:space="preserve">45,212,625</t>
  </si>
  <si>
    <t xml:space="preserve">432,186,345</t>
  </si>
  <si>
    <t xml:space="preserve">19,407,979</t>
  </si>
  <si>
    <t xml:space="preserve">169,561,890</t>
  </si>
  <si>
    <t xml:space="preserve">579,215</t>
  </si>
  <si>
    <t xml:space="preserve">6,050,794</t>
  </si>
  <si>
    <t xml:space="preserve">754,702</t>
  </si>
  <si>
    <t xml:space="preserve">9,184,584</t>
  </si>
  <si>
    <t xml:space="preserve">4,801,145</t>
  </si>
  <si>
    <t xml:space="preserve">52,539,106</t>
  </si>
  <si>
    <t xml:space="preserve">3,983,674</t>
  </si>
  <si>
    <t xml:space="preserve">51,161,442</t>
  </si>
  <si>
    <t xml:space="preserve">1,350,253</t>
  </si>
  <si>
    <t xml:space="preserve">20,759,383</t>
  </si>
  <si>
    <t xml:space="preserve">8,394,762</t>
  </si>
  <si>
    <t xml:space="preserve">111,702,693</t>
  </si>
  <si>
    <t xml:space="preserve">537,665</t>
  </si>
  <si>
    <t xml:space="preserve">4,386,200</t>
  </si>
  <si>
    <t xml:space="preserve">930,098</t>
  </si>
  <si>
    <t xml:space="preserve">16,164,312</t>
  </si>
  <si>
    <t xml:space="preserve">6,487,808</t>
  </si>
  <si>
    <t xml:space="preserve">58,310,182</t>
  </si>
  <si>
    <t xml:space="preserve">5,877,734</t>
  </si>
  <si>
    <t xml:space="preserve">81,530,365</t>
  </si>
  <si>
    <t xml:space="preserve">59,942,003</t>
  </si>
  <si>
    <t xml:space="preserve">585,282,255</t>
  </si>
  <si>
    <t xml:space="preserve">243,366,482</t>
  </si>
  <si>
    <t xml:space="preserve">2,924,274,580</t>
  </si>
  <si>
    <t xml:space="preserve">63,276,969</t>
  </si>
  <si>
    <t xml:space="preserve">693,564,675</t>
  </si>
  <si>
    <t xml:space="preserve">6,026,104</t>
  </si>
  <si>
    <t xml:space="preserve">65,830,870</t>
  </si>
  <si>
    <t xml:space="preserve">11,748,278</t>
  </si>
  <si>
    <t xml:space="preserve">113,978,707</t>
  </si>
  <si>
    <r>
      <rPr>
        <sz val="11"/>
        <color rgb="FF000000"/>
        <rFont val="宋体"/>
        <family val="0"/>
        <charset val="134"/>
      </rPr>
      <t xml:space="preserve">450010 45</t>
    </r>
    <r>
      <rPr>
        <sz val="11"/>
        <color rgb="FF000000"/>
        <rFont val="Noto Sans"/>
        <family val="2"/>
      </rPr>
      <t xml:space="preserve">章 软木及软木制品</t>
    </r>
  </si>
  <si>
    <t xml:space="preserve">4,837</t>
  </si>
  <si>
    <t xml:space="preserve">188,703</t>
  </si>
  <si>
    <t xml:space="preserve">36,973</t>
  </si>
  <si>
    <t xml:space="preserve">427,747</t>
  </si>
  <si>
    <t xml:space="preserve">119,583</t>
  </si>
  <si>
    <t xml:space="preserve">275,072</t>
  </si>
  <si>
    <t xml:space="preserve">113,850</t>
  </si>
  <si>
    <t xml:space="preserve">1,590,538</t>
  </si>
  <si>
    <t xml:space="preserve">282</t>
  </si>
  <si>
    <t xml:space="preserve">11,045</t>
  </si>
  <si>
    <t xml:space="preserve">357,190</t>
  </si>
  <si>
    <t xml:space="preserve">16,734</t>
  </si>
  <si>
    <t xml:space="preserve">47,935</t>
  </si>
  <si>
    <t xml:space="preserve">8,679</t>
  </si>
  <si>
    <t xml:space="preserve">137,669</t>
  </si>
  <si>
    <t xml:space="preserve">15,935</t>
  </si>
  <si>
    <t xml:space="preserve">160,924</t>
  </si>
  <si>
    <t xml:space="preserve">18,432</t>
  </si>
  <si>
    <t xml:space="preserve">233,177</t>
  </si>
  <si>
    <t xml:space="preserve">88,329</t>
  </si>
  <si>
    <t xml:space="preserve">1,317,294</t>
  </si>
  <si>
    <t xml:space="preserve">147,353</t>
  </si>
  <si>
    <t xml:space="preserve">997,104</t>
  </si>
  <si>
    <t xml:space="preserve">9,574</t>
  </si>
  <si>
    <t xml:space="preserve">128,625</t>
  </si>
  <si>
    <t xml:space="preserve">44,239</t>
  </si>
  <si>
    <t xml:space="preserve">299,686</t>
  </si>
  <si>
    <t xml:space="preserve">1,776,507</t>
  </si>
  <si>
    <t xml:space="preserve">16,755,242</t>
  </si>
  <si>
    <t xml:space="preserve">14,463</t>
  </si>
  <si>
    <t xml:space="preserve">268,414</t>
  </si>
  <si>
    <t xml:space="preserve">13,246</t>
  </si>
  <si>
    <t xml:space="preserve">1,902</t>
  </si>
  <si>
    <t xml:space="preserve">42,411</t>
  </si>
  <si>
    <t xml:space="preserve">1,243,756</t>
  </si>
  <si>
    <t xml:space="preserve">11,318,929</t>
  </si>
  <si>
    <t xml:space="preserve">63,251</t>
  </si>
  <si>
    <t xml:space="preserve">396,060</t>
  </si>
  <si>
    <t xml:space="preserve">72,729</t>
  </si>
  <si>
    <t xml:space="preserve">438,324</t>
  </si>
  <si>
    <t xml:space="preserve">153,220</t>
  </si>
  <si>
    <t xml:space="preserve">1,093,664</t>
  </si>
  <si>
    <t xml:space="preserve">211,865</t>
  </si>
  <si>
    <t xml:space="preserve">3,245,486</t>
  </si>
  <si>
    <t xml:space="preserve">77,060</t>
  </si>
  <si>
    <t xml:space="preserve">686,448</t>
  </si>
  <si>
    <t xml:space="preserve">42,288</t>
  </si>
  <si>
    <t xml:space="preserve">335,805</t>
  </si>
  <si>
    <t xml:space="preserve">25,284</t>
  </si>
  <si>
    <t xml:space="preserve">623,084</t>
  </si>
  <si>
    <t xml:space="preserve">27,978</t>
  </si>
  <si>
    <t xml:space="preserve">462,567</t>
  </si>
  <si>
    <t xml:space="preserve">11,790</t>
  </si>
  <si>
    <t xml:space="preserve">87,564</t>
  </si>
  <si>
    <t xml:space="preserve">3,781</t>
  </si>
  <si>
    <t xml:space="preserve">36,050</t>
  </si>
  <si>
    <t xml:space="preserve">27,403</t>
  </si>
  <si>
    <t xml:space="preserve">431,668</t>
  </si>
  <si>
    <t xml:space="preserve">8,854</t>
  </si>
  <si>
    <t xml:space="preserve">109,670</t>
  </si>
  <si>
    <t xml:space="preserve">71,916</t>
  </si>
  <si>
    <t xml:space="preserve">300,299</t>
  </si>
  <si>
    <t xml:space="preserve">1,758,376</t>
  </si>
  <si>
    <t xml:space="preserve">70,458</t>
  </si>
  <si>
    <t xml:space="preserve">6,531</t>
  </si>
  <si>
    <t xml:space="preserve">112,859</t>
  </si>
  <si>
    <t xml:space="preserve">4,140</t>
  </si>
  <si>
    <t xml:space="preserve">59,780</t>
  </si>
  <si>
    <t xml:space="preserve">46,175</t>
  </si>
  <si>
    <t xml:space="preserve">684,054</t>
  </si>
  <si>
    <t xml:space="preserve">570,674</t>
  </si>
  <si>
    <t xml:space="preserve">5,554,083</t>
  </si>
  <si>
    <t xml:space="preserve">62,966</t>
  </si>
  <si>
    <t xml:space="preserve">531,205</t>
  </si>
  <si>
    <t xml:space="preserve">15,226</t>
  </si>
  <si>
    <t xml:space="preserve">117,267</t>
  </si>
  <si>
    <t xml:space="preserve">70,025</t>
  </si>
  <si>
    <t xml:space="preserve">551,644</t>
  </si>
  <si>
    <r>
      <rPr>
        <sz val="11"/>
        <color rgb="FF000000"/>
        <rFont val="宋体"/>
        <family val="0"/>
        <charset val="134"/>
      </rPr>
      <t xml:space="preserve">460010 46</t>
    </r>
    <r>
      <rPr>
        <sz val="11"/>
        <color rgb="FF000000"/>
        <rFont val="Noto Sans"/>
        <family val="2"/>
      </rPr>
      <t xml:space="preserve">章 编结材料制品；篮筐及柳条编结品</t>
    </r>
  </si>
  <si>
    <t xml:space="preserve">110,785</t>
  </si>
  <si>
    <t xml:space="preserve">1,210,294</t>
  </si>
  <si>
    <t xml:space="preserve">901,655</t>
  </si>
  <si>
    <t xml:space="preserve">15,689,746</t>
  </si>
  <si>
    <t xml:space="preserve">492,166</t>
  </si>
  <si>
    <t xml:space="preserve">8,218,928</t>
  </si>
  <si>
    <t xml:space="preserve">60,756</t>
  </si>
  <si>
    <t xml:space="preserve">1,729,752</t>
  </si>
  <si>
    <t xml:space="preserve">8,761</t>
  </si>
  <si>
    <t xml:space="preserve">985,265</t>
  </si>
  <si>
    <t xml:space="preserve">7,064,298</t>
  </si>
  <si>
    <t xml:space="preserve">144,082,496</t>
  </si>
  <si>
    <t xml:space="preserve">89,763</t>
  </si>
  <si>
    <t xml:space="preserve">1,261,915</t>
  </si>
  <si>
    <t xml:space="preserve">10,740,882</t>
  </si>
  <si>
    <t xml:space="preserve">7,304</t>
  </si>
  <si>
    <t xml:space="preserve">232,165</t>
  </si>
  <si>
    <t xml:space="preserve">8,209</t>
  </si>
  <si>
    <t xml:space="preserve">1,078,424</t>
  </si>
  <si>
    <t xml:space="preserve">814,509</t>
  </si>
  <si>
    <t xml:space="preserve">8,956,030</t>
  </si>
  <si>
    <t xml:space="preserve">734,810</t>
  </si>
  <si>
    <t xml:space="preserve">8,293,130</t>
  </si>
  <si>
    <t xml:space="preserve">1,194,275</t>
  </si>
  <si>
    <t xml:space="preserve">5,415,237</t>
  </si>
  <si>
    <t xml:space="preserve">1,726,051</t>
  </si>
  <si>
    <t xml:space="preserve">69,811,522</t>
  </si>
  <si>
    <t xml:space="preserve">1,608,944</t>
  </si>
  <si>
    <t xml:space="preserve">34,279,510</t>
  </si>
  <si>
    <t xml:space="preserve">1,798,155</t>
  </si>
  <si>
    <t xml:space="preserve">16,066,860</t>
  </si>
  <si>
    <t xml:space="preserve">916,711</t>
  </si>
  <si>
    <t xml:space="preserve">12,865,442</t>
  </si>
  <si>
    <t xml:space="preserve">2,714,653</t>
  </si>
  <si>
    <t xml:space="preserve">48,411,328</t>
  </si>
  <si>
    <t xml:space="preserve">955,674</t>
  </si>
  <si>
    <t xml:space="preserve">11,725,404</t>
  </si>
  <si>
    <t xml:space="preserve">204,430</t>
  </si>
  <si>
    <t xml:space="preserve">1,510,362</t>
  </si>
  <si>
    <t xml:space="preserve">302,306</t>
  </si>
  <si>
    <t xml:space="preserve">2,966,894</t>
  </si>
  <si>
    <t xml:space="preserve">55,872,131</t>
  </si>
  <si>
    <t xml:space="preserve">513,149,079</t>
  </si>
  <si>
    <t xml:space="preserve">1,722,600</t>
  </si>
  <si>
    <t xml:space="preserve">20,562,186</t>
  </si>
  <si>
    <t xml:space="preserve">1,115,349</t>
  </si>
  <si>
    <t xml:space="preserve">16,013,073</t>
  </si>
  <si>
    <t xml:space="preserve">11,391,838</t>
  </si>
  <si>
    <t xml:space="preserve">105,705,967</t>
  </si>
  <si>
    <t xml:space="preserve">6,950,909</t>
  </si>
  <si>
    <t xml:space="preserve">75,491,720</t>
  </si>
  <si>
    <t xml:space="preserve">6,424,892</t>
  </si>
  <si>
    <t xml:space="preserve">53,988,148</t>
  </si>
  <si>
    <t xml:space="preserve">4,447,185</t>
  </si>
  <si>
    <t xml:space="preserve">45,104,182</t>
  </si>
  <si>
    <t xml:space="preserve">15,988,919</t>
  </si>
  <si>
    <t xml:space="preserve">118,371,414</t>
  </si>
  <si>
    <t xml:space="preserve">6,611,355</t>
  </si>
  <si>
    <t xml:space="preserve">63,827,383</t>
  </si>
  <si>
    <t xml:space="preserve">83,691</t>
  </si>
  <si>
    <t xml:space="preserve">848,768</t>
  </si>
  <si>
    <t xml:space="preserve">141,926</t>
  </si>
  <si>
    <t xml:space="preserve">1,517,904</t>
  </si>
  <si>
    <t xml:space="preserve">1,365,478</t>
  </si>
  <si>
    <t xml:space="preserve">11,046,603</t>
  </si>
  <si>
    <t xml:space="preserve">481,715</t>
  </si>
  <si>
    <t xml:space="preserve">3,782,385</t>
  </si>
  <si>
    <t xml:space="preserve">235,057</t>
  </si>
  <si>
    <t xml:space="preserve">2,279,795</t>
  </si>
  <si>
    <t xml:space="preserve">2,170,938</t>
  </si>
  <si>
    <t xml:space="preserve">17,060,260</t>
  </si>
  <si>
    <t xml:space="preserve">221</t>
  </si>
  <si>
    <t xml:space="preserve">53,671</t>
  </si>
  <si>
    <t xml:space="preserve">60,811</t>
  </si>
  <si>
    <t xml:space="preserve">1,580,133</t>
  </si>
  <si>
    <t xml:space="preserve">819,104</t>
  </si>
  <si>
    <t xml:space="preserve">11,916,294</t>
  </si>
  <si>
    <t xml:space="preserve">409,083</t>
  </si>
  <si>
    <t xml:space="preserve">3,913,908</t>
  </si>
  <si>
    <t xml:space="preserve">3,168,348</t>
  </si>
  <si>
    <t xml:space="preserve">26,677,777</t>
  </si>
  <si>
    <t xml:space="preserve">38,554,772</t>
  </si>
  <si>
    <t xml:space="preserve">384,121,570</t>
  </si>
  <si>
    <t xml:space="preserve">2,472,762</t>
  </si>
  <si>
    <t xml:space="preserve">30,180,127</t>
  </si>
  <si>
    <t xml:space="preserve">415,117</t>
  </si>
  <si>
    <t xml:space="preserve">4,795,326</t>
  </si>
  <si>
    <t xml:space="preserve">6,014,938</t>
  </si>
  <si>
    <t xml:space="preserve">56,917,841</t>
  </si>
  <si>
    <r>
      <rPr>
        <sz val="11"/>
        <color rgb="FF000000"/>
        <rFont val="宋体"/>
        <family val="0"/>
        <charset val="134"/>
      </rPr>
      <t xml:space="preserve">010001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类 纤维素浆；废纸；纸、纸板及其制品</t>
    </r>
  </si>
  <si>
    <t xml:space="preserve">11,359,476</t>
  </si>
  <si>
    <t xml:space="preserve">158,156,230</t>
  </si>
  <si>
    <t xml:space="preserve">160,230,653</t>
  </si>
  <si>
    <t xml:space="preserve">1,351,538,822</t>
  </si>
  <si>
    <t xml:space="preserve">73,183,488</t>
  </si>
  <si>
    <t xml:space="preserve">863,372,713</t>
  </si>
  <si>
    <t xml:space="preserve">48,635,048</t>
  </si>
  <si>
    <t xml:space="preserve">634,424,680</t>
  </si>
  <si>
    <t xml:space="preserve">13,695,607</t>
  </si>
  <si>
    <t xml:space="preserve">131,866,591</t>
  </si>
  <si>
    <t xml:space="preserve">103,076,488</t>
  </si>
  <si>
    <t xml:space="preserve">1,323,798,717</t>
  </si>
  <si>
    <t xml:space="preserve">4,929,171</t>
  </si>
  <si>
    <t xml:space="preserve">59,202,678</t>
  </si>
  <si>
    <t xml:space="preserve">170,061,917</t>
  </si>
  <si>
    <t xml:space="preserve">1,295,681,784</t>
  </si>
  <si>
    <t xml:space="preserve">4,052,015</t>
  </si>
  <si>
    <t xml:space="preserve">39,224,008</t>
  </si>
  <si>
    <t xml:space="preserve">24,653,463</t>
  </si>
  <si>
    <t xml:space="preserve">286,253,093</t>
  </si>
  <si>
    <t xml:space="preserve">57,954,683</t>
  </si>
  <si>
    <t xml:space="preserve">768,254,481</t>
  </si>
  <si>
    <t xml:space="preserve">57,114,126</t>
  </si>
  <si>
    <t xml:space="preserve">658,447,752</t>
  </si>
  <si>
    <t xml:space="preserve">117,076,140</t>
  </si>
  <si>
    <t xml:space="preserve">824,843,959</t>
  </si>
  <si>
    <t xml:space="preserve">93,824,008</t>
  </si>
  <si>
    <t xml:space="preserve">876,315,184</t>
  </si>
  <si>
    <t xml:space="preserve">93,007,185</t>
  </si>
  <si>
    <t xml:space="preserve">1,068,488,509</t>
  </si>
  <si>
    <t xml:space="preserve">38,521,339</t>
  </si>
  <si>
    <t xml:space="preserve">509,365,140</t>
  </si>
  <si>
    <t xml:space="preserve">69,757,867</t>
  </si>
  <si>
    <t xml:space="preserve">823,039,707</t>
  </si>
  <si>
    <t xml:space="preserve">175,935,007</t>
  </si>
  <si>
    <t xml:space="preserve">1,676,793,356</t>
  </si>
  <si>
    <t xml:space="preserve">52,260,820</t>
  </si>
  <si>
    <t xml:space="preserve">557,240,464</t>
  </si>
  <si>
    <t xml:space="preserve">11,616,683</t>
  </si>
  <si>
    <t xml:space="preserve">103,947,335</t>
  </si>
  <si>
    <t xml:space="preserve">21,610,628</t>
  </si>
  <si>
    <t xml:space="preserve">212,356,803</t>
  </si>
  <si>
    <t xml:space="preserve">258,616,654</t>
  </si>
  <si>
    <t xml:space="preserve">3,209,129,664</t>
  </si>
  <si>
    <t xml:space="preserve">14,421,907</t>
  </si>
  <si>
    <t xml:space="preserve">180,525,232</t>
  </si>
  <si>
    <t xml:space="preserve">4,573,349</t>
  </si>
  <si>
    <t xml:space="preserve">61,130,186</t>
  </si>
  <si>
    <t xml:space="preserve">98,359,340</t>
  </si>
  <si>
    <t xml:space="preserve">1,078,643,080</t>
  </si>
  <si>
    <t xml:space="preserve">40,003,512</t>
  </si>
  <si>
    <t xml:space="preserve">492,764,736</t>
  </si>
  <si>
    <t xml:space="preserve">35,038,703</t>
  </si>
  <si>
    <t xml:space="preserve">403,216,985</t>
  </si>
  <si>
    <t xml:space="preserve">25,231,251</t>
  </si>
  <si>
    <t xml:space="preserve">367,300,947</t>
  </si>
  <si>
    <t xml:space="preserve">45,393,684</t>
  </si>
  <si>
    <t xml:space="preserve">542,473,318</t>
  </si>
  <si>
    <t xml:space="preserve">22,895,202</t>
  </si>
  <si>
    <t xml:space="preserve">319,823,249</t>
  </si>
  <si>
    <t xml:space="preserve">751,883</t>
  </si>
  <si>
    <t xml:space="preserve">9,833,998</t>
  </si>
  <si>
    <t xml:space="preserve">916,264</t>
  </si>
  <si>
    <t xml:space="preserve">16,781,085</t>
  </si>
  <si>
    <t xml:space="preserve">4,726,029</t>
  </si>
  <si>
    <t xml:space="preserve">63,182,498</t>
  </si>
  <si>
    <t xml:space="preserve">7,355,930</t>
  </si>
  <si>
    <t xml:space="preserve">77,617,444</t>
  </si>
  <si>
    <t xml:space="preserve">2,375,338</t>
  </si>
  <si>
    <t xml:space="preserve">29,554,614</t>
  </si>
  <si>
    <t xml:space="preserve">97,682,011</t>
  </si>
  <si>
    <t xml:space="preserve">1,089,875,350</t>
  </si>
  <si>
    <t xml:space="preserve">2,106,432</t>
  </si>
  <si>
    <t xml:space="preserve">22,376,938</t>
  </si>
  <si>
    <t xml:space="preserve">8,019,585</t>
  </si>
  <si>
    <t xml:space="preserve">128,214,806</t>
  </si>
  <si>
    <t xml:space="preserve">32,838,377</t>
  </si>
  <si>
    <t xml:space="preserve">402,935,790</t>
  </si>
  <si>
    <t xml:space="preserve">17,909,310</t>
  </si>
  <si>
    <t xml:space="preserve">221,135,804</t>
  </si>
  <si>
    <t xml:space="preserve">58,372,115</t>
  </si>
  <si>
    <t xml:space="preserve">610,401,214</t>
  </si>
  <si>
    <t xml:space="preserve">438,255,207</t>
  </si>
  <si>
    <t xml:space="preserve">5,210,763,473</t>
  </si>
  <si>
    <t xml:space="preserve">151,122,730</t>
  </si>
  <si>
    <t xml:space="preserve">1,594,320,653</t>
  </si>
  <si>
    <t xml:space="preserve">16,298,071</t>
  </si>
  <si>
    <t xml:space="preserve">171,334,907</t>
  </si>
  <si>
    <t xml:space="preserve">22,061,315</t>
  </si>
  <si>
    <t xml:space="preserve">241,913,533</t>
  </si>
  <si>
    <r>
      <rPr>
        <sz val="11"/>
        <color rgb="FF000000"/>
        <rFont val="宋体"/>
        <family val="0"/>
        <charset val="134"/>
      </rPr>
      <t xml:space="preserve">470010 47</t>
    </r>
    <r>
      <rPr>
        <sz val="11"/>
        <color rgb="FF000000"/>
        <rFont val="Noto Sans"/>
        <family val="2"/>
      </rPr>
      <t xml:space="preserve">章 木浆等纤维状纤维素浆；废纸及纸板</t>
    </r>
  </si>
  <si>
    <t xml:space="preserve">104,837</t>
  </si>
  <si>
    <t xml:space="preserve">1,540,870</t>
  </si>
  <si>
    <t xml:space="preserve">1,584,410</t>
  </si>
  <si>
    <t xml:space="preserve">5,704,547</t>
  </si>
  <si>
    <t xml:space="preserve">1,413,407</t>
  </si>
  <si>
    <t xml:space="preserve">3,336,435</t>
  </si>
  <si>
    <t xml:space="preserve">1,450,009</t>
  </si>
  <si>
    <t xml:space="preserve">14,865,509</t>
  </si>
  <si>
    <t xml:space="preserve">7,312,731</t>
  </si>
  <si>
    <t xml:space="preserve">3,041,331</t>
  </si>
  <si>
    <t xml:space="preserve">32,903,048</t>
  </si>
  <si>
    <t xml:space="preserve">1,051,650</t>
  </si>
  <si>
    <t xml:space="preserve">7,414,794</t>
  </si>
  <si>
    <t xml:space="preserve">26,235</t>
  </si>
  <si>
    <t xml:space="preserve">2,816,550</t>
  </si>
  <si>
    <t xml:space="preserve">598,299</t>
  </si>
  <si>
    <t xml:space="preserve">3,629,393</t>
  </si>
  <si>
    <t xml:space="preserve">29,911</t>
  </si>
  <si>
    <t xml:space="preserve">132,901</t>
  </si>
  <si>
    <t xml:space="preserve">2,920</t>
  </si>
  <si>
    <t xml:space="preserve">922,598</t>
  </si>
  <si>
    <t xml:space="preserve">4,418,610</t>
  </si>
  <si>
    <t xml:space="preserve">49,486,375</t>
  </si>
  <si>
    <t xml:space="preserve">1,674,568</t>
  </si>
  <si>
    <t xml:space="preserve">16,698,620</t>
  </si>
  <si>
    <t xml:space="preserve">154,800</t>
  </si>
  <si>
    <t xml:space="preserve">2,577,014</t>
  </si>
  <si>
    <t xml:space="preserve">925,324</t>
  </si>
  <si>
    <t xml:space="preserve">13,177,792</t>
  </si>
  <si>
    <t xml:space="preserve">489,282</t>
  </si>
  <si>
    <t xml:space="preserve">11,590,749</t>
  </si>
  <si>
    <t xml:space="preserve">26,641</t>
  </si>
  <si>
    <t xml:space="preserve">349,638</t>
  </si>
  <si>
    <t xml:space="preserve">49,731</t>
  </si>
  <si>
    <t xml:space="preserve">187,449</t>
  </si>
  <si>
    <t xml:space="preserve">1,216,918</t>
  </si>
  <si>
    <t xml:space="preserve">1,905,566</t>
  </si>
  <si>
    <t xml:space="preserve">33,059,637</t>
  </si>
  <si>
    <t xml:space="preserve">4,378,362</t>
  </si>
  <si>
    <t xml:space="preserve">1,647</t>
  </si>
  <si>
    <t xml:space="preserve">132,916</t>
  </si>
  <si>
    <t xml:space="preserve">282,616</t>
  </si>
  <si>
    <t xml:space="preserve">364,477</t>
  </si>
  <si>
    <t xml:space="preserve">2,701,194</t>
  </si>
  <si>
    <t xml:space="preserve">121,744</t>
  </si>
  <si>
    <t xml:space="preserve">3,172,887</t>
  </si>
  <si>
    <t xml:space="preserve">1,354,151</t>
  </si>
  <si>
    <t xml:space="preserve">905,421</t>
  </si>
  <si>
    <t xml:space="preserve">11,906,065</t>
  </si>
  <si>
    <t xml:space="preserve">71,104</t>
  </si>
  <si>
    <t xml:space="preserve">700,821</t>
  </si>
  <si>
    <t xml:space="preserve">7</t>
  </si>
  <si>
    <t xml:space="preserve">210,005</t>
  </si>
  <si>
    <t xml:space="preserve">5,242,530</t>
  </si>
  <si>
    <t xml:space="preserve">1,288,067</t>
  </si>
  <si>
    <t xml:space="preserve">1,280,621</t>
  </si>
  <si>
    <t xml:space="preserve">3,735,506</t>
  </si>
  <si>
    <t xml:space="preserve">33,399,262</t>
  </si>
  <si>
    <t xml:space="preserve">29,598</t>
  </si>
  <si>
    <t xml:space="preserve">743,085</t>
  </si>
  <si>
    <t xml:space="preserve">13,555,510</t>
  </si>
  <si>
    <t xml:space="preserve">143</t>
  </si>
  <si>
    <t xml:space="preserve">114,338</t>
  </si>
  <si>
    <t xml:space="preserve">147,339</t>
  </si>
  <si>
    <t xml:space="preserve">22,724</t>
  </si>
  <si>
    <t xml:space="preserve">736,085</t>
  </si>
  <si>
    <t xml:space="preserve">4,011</t>
  </si>
  <si>
    <t xml:space="preserve">127</t>
  </si>
  <si>
    <t xml:space="preserve">2,443</t>
  </si>
  <si>
    <t xml:space="preserve">556,296</t>
  </si>
  <si>
    <r>
      <rPr>
        <sz val="11"/>
        <color rgb="FF000000"/>
        <rFont val="宋体"/>
        <family val="0"/>
        <charset val="134"/>
      </rPr>
      <t xml:space="preserve">480010 48</t>
    </r>
    <r>
      <rPr>
        <sz val="11"/>
        <color rgb="FF000000"/>
        <rFont val="Noto Sans"/>
        <family val="2"/>
      </rPr>
      <t xml:space="preserve">章 纸及纸板；纸浆、纸或纸板制品</t>
    </r>
  </si>
  <si>
    <t xml:space="preserve">10,579,754</t>
  </si>
  <si>
    <t xml:space="preserve">145,164,716</t>
  </si>
  <si>
    <t xml:space="preserve">123,727,491</t>
  </si>
  <si>
    <t xml:space="preserve">982,017,360</t>
  </si>
  <si>
    <t xml:space="preserve">69,162,142</t>
  </si>
  <si>
    <t xml:space="preserve">811,578,786</t>
  </si>
  <si>
    <t xml:space="preserve">44,837,908</t>
  </si>
  <si>
    <t xml:space="preserve">591,417,855</t>
  </si>
  <si>
    <t xml:space="preserve">13,284,600</t>
  </si>
  <si>
    <t xml:space="preserve">121,033,819</t>
  </si>
  <si>
    <t xml:space="preserve">94,792,968</t>
  </si>
  <si>
    <t xml:space="preserve">1,164,307,411</t>
  </si>
  <si>
    <t xml:space="preserve">4,372,038</t>
  </si>
  <si>
    <t xml:space="preserve">36,639,149</t>
  </si>
  <si>
    <t xml:space="preserve">145,270,056</t>
  </si>
  <si>
    <t xml:space="preserve">1,182,300,067</t>
  </si>
  <si>
    <t xml:space="preserve">3,942,083</t>
  </si>
  <si>
    <t xml:space="preserve">38,779,867</t>
  </si>
  <si>
    <t xml:space="preserve">22,301,978</t>
  </si>
  <si>
    <t xml:space="preserve">272,437,059</t>
  </si>
  <si>
    <t xml:space="preserve">53,849,402</t>
  </si>
  <si>
    <t xml:space="preserve">735,559,479</t>
  </si>
  <si>
    <t xml:space="preserve">55,758,843</t>
  </si>
  <si>
    <t xml:space="preserve">642,497,497</t>
  </si>
  <si>
    <t xml:space="preserve">96,649,863</t>
  </si>
  <si>
    <t xml:space="preserve">721,830,812</t>
  </si>
  <si>
    <t xml:space="preserve">84,320,395</t>
  </si>
  <si>
    <t xml:space="preserve">787,551,283</t>
  </si>
  <si>
    <t xml:space="preserve">86,156,864</t>
  </si>
  <si>
    <t xml:space="preserve">1,000,994,095</t>
  </si>
  <si>
    <t xml:space="preserve">37,754,585</t>
  </si>
  <si>
    <t xml:space="preserve">499,537,739</t>
  </si>
  <si>
    <t xml:space="preserve">67,679,609</t>
  </si>
  <si>
    <t xml:space="preserve">792,440,884</t>
  </si>
  <si>
    <t xml:space="preserve">150,498,397</t>
  </si>
  <si>
    <t xml:space="preserve">1,520,290,896</t>
  </si>
  <si>
    <t xml:space="preserve">50,065,593</t>
  </si>
  <si>
    <t xml:space="preserve">532,796,410</t>
  </si>
  <si>
    <t xml:space="preserve">10,701,743</t>
  </si>
  <si>
    <t xml:space="preserve">93,886,851</t>
  </si>
  <si>
    <t xml:space="preserve">19,236,361</t>
  </si>
  <si>
    <t xml:space="preserve">200,466,041</t>
  </si>
  <si>
    <t xml:space="preserve">220,539,750</t>
  </si>
  <si>
    <t xml:space="preserve">2,702,564,850</t>
  </si>
  <si>
    <t xml:space="preserve">12,495,116</t>
  </si>
  <si>
    <t xml:space="preserve">150,374,007</t>
  </si>
  <si>
    <t xml:space="preserve">4,220,366</t>
  </si>
  <si>
    <t xml:space="preserve">55,040,818</t>
  </si>
  <si>
    <t xml:space="preserve">76,644,239</t>
  </si>
  <si>
    <t xml:space="preserve">797,783,498</t>
  </si>
  <si>
    <t xml:space="preserve">32,118,873</t>
  </si>
  <si>
    <t xml:space="preserve">389,928,218</t>
  </si>
  <si>
    <t xml:space="preserve">27,368,359</t>
  </si>
  <si>
    <t xml:space="preserve">316,858,758</t>
  </si>
  <si>
    <t xml:space="preserve">23,223,422</t>
  </si>
  <si>
    <t xml:space="preserve">335,742,622</t>
  </si>
  <si>
    <t xml:space="preserve">35,958,360</t>
  </si>
  <si>
    <t xml:space="preserve">422,695,818</t>
  </si>
  <si>
    <t xml:space="preserve">20,501,234</t>
  </si>
  <si>
    <t xml:space="preserve">279,582,177</t>
  </si>
  <si>
    <t xml:space="preserve">698,623</t>
  </si>
  <si>
    <t xml:space="preserve">8,409,052</t>
  </si>
  <si>
    <t xml:space="preserve">543,701</t>
  </si>
  <si>
    <t xml:space="preserve">8,936,177</t>
  </si>
  <si>
    <t xml:space="preserve">4,226,413</t>
  </si>
  <si>
    <t xml:space="preserve">53,250,716</t>
  </si>
  <si>
    <t xml:space="preserve">7,128,696</t>
  </si>
  <si>
    <t xml:space="preserve">73,712,549</t>
  </si>
  <si>
    <t xml:space="preserve">2,277,001</t>
  </si>
  <si>
    <t xml:space="preserve">26,598,964</t>
  </si>
  <si>
    <t xml:space="preserve">90,079,998</t>
  </si>
  <si>
    <t xml:space="preserve">1,014,494,028</t>
  </si>
  <si>
    <t xml:space="preserve">1,923,274</t>
  </si>
  <si>
    <t xml:space="preserve">21,031,640</t>
  </si>
  <si>
    <t xml:space="preserve">2,882,464</t>
  </si>
  <si>
    <t xml:space="preserve">77,676,625</t>
  </si>
  <si>
    <t xml:space="preserve">28,078,126</t>
  </si>
  <si>
    <t xml:space="preserve">348,513,645</t>
  </si>
  <si>
    <t xml:space="preserve">16,057,038</t>
  </si>
  <si>
    <t xml:space="preserve">210,550,659</t>
  </si>
  <si>
    <t xml:space="preserve">52,391,947</t>
  </si>
  <si>
    <t xml:space="preserve">538,844,940</t>
  </si>
  <si>
    <t xml:space="preserve">328,129,409</t>
  </si>
  <si>
    <t xml:space="preserve">3,800,352,161</t>
  </si>
  <si>
    <t xml:space="preserve">137,556,265</t>
  </si>
  <si>
    <t xml:space="preserve">1,421,240,940</t>
  </si>
  <si>
    <t xml:space="preserve">15,576,760</t>
  </si>
  <si>
    <t xml:space="preserve">161,838,551</t>
  </si>
  <si>
    <t xml:space="preserve">19,953,379</t>
  </si>
  <si>
    <t xml:space="preserve">218,343,217</t>
  </si>
  <si>
    <r>
      <rPr>
        <sz val="11"/>
        <color rgb="FF000000"/>
        <rFont val="宋体"/>
        <family val="0"/>
        <charset val="134"/>
      </rPr>
      <t xml:space="preserve">490010 49</t>
    </r>
    <r>
      <rPr>
        <sz val="11"/>
        <color rgb="FF000000"/>
        <rFont val="Noto Sans"/>
        <family val="2"/>
      </rPr>
      <t xml:space="preserve">章 印刷品；手稿、打字稿及设计图纸</t>
    </r>
  </si>
  <si>
    <t xml:space="preserve">674,885</t>
  </si>
  <si>
    <t xml:space="preserve">11,450,644</t>
  </si>
  <si>
    <t xml:space="preserve">34,918,752</t>
  </si>
  <si>
    <t xml:space="preserve">363,816,915</t>
  </si>
  <si>
    <t xml:space="preserve">2,607,939</t>
  </si>
  <si>
    <t xml:space="preserve">48,457,492</t>
  </si>
  <si>
    <t xml:space="preserve">2,347,131</t>
  </si>
  <si>
    <t xml:space="preserve">28,141,316</t>
  </si>
  <si>
    <t xml:space="preserve">411,007</t>
  </si>
  <si>
    <t xml:space="preserve">3,520,041</t>
  </si>
  <si>
    <t xml:space="preserve">5,242,189</t>
  </si>
  <si>
    <t xml:space="preserve">126,588,258</t>
  </si>
  <si>
    <t xml:space="preserve">557,133</t>
  </si>
  <si>
    <t xml:space="preserve">22,563,529</t>
  </si>
  <si>
    <t xml:space="preserve">23,740,211</t>
  </si>
  <si>
    <t xml:space="preserve">105,966,923</t>
  </si>
  <si>
    <t xml:space="preserve">109,932</t>
  </si>
  <si>
    <t xml:space="preserve">417,906</t>
  </si>
  <si>
    <t xml:space="preserve">2,351,485</t>
  </si>
  <si>
    <t xml:space="preserve">10,999,484</t>
  </si>
  <si>
    <t xml:space="preserve">3,506,982</t>
  </si>
  <si>
    <t xml:space="preserve">29,065,609</t>
  </si>
  <si>
    <t xml:space="preserve">1,325,372</t>
  </si>
  <si>
    <t xml:space="preserve">15,817,354</t>
  </si>
  <si>
    <t xml:space="preserve">20,423,357</t>
  </si>
  <si>
    <t xml:space="preserve">102,090,549</t>
  </si>
  <si>
    <t xml:space="preserve">5,085,003</t>
  </si>
  <si>
    <t xml:space="preserve">39,277,526</t>
  </si>
  <si>
    <t xml:space="preserve">5,175,753</t>
  </si>
  <si>
    <t xml:space="preserve">50,795,794</t>
  </si>
  <si>
    <t xml:space="preserve">611,954</t>
  </si>
  <si>
    <t xml:space="preserve">7,250,387</t>
  </si>
  <si>
    <t xml:space="preserve">1,152,934</t>
  </si>
  <si>
    <t xml:space="preserve">17,421,031</t>
  </si>
  <si>
    <t xml:space="preserve">24,947,328</t>
  </si>
  <si>
    <t xml:space="preserve">144,911,711</t>
  </si>
  <si>
    <t xml:space="preserve">2,168,586</t>
  </si>
  <si>
    <t xml:space="preserve">24,094,416</t>
  </si>
  <si>
    <t xml:space="preserve">914,940</t>
  </si>
  <si>
    <t xml:space="preserve">10,010,753</t>
  </si>
  <si>
    <t xml:space="preserve">2,186,818</t>
  </si>
  <si>
    <t xml:space="preserve">10,673,844</t>
  </si>
  <si>
    <t xml:space="preserve">36,171,338</t>
  </si>
  <si>
    <t xml:space="preserve">473,505,177</t>
  </si>
  <si>
    <t xml:space="preserve">1,926,791</t>
  </si>
  <si>
    <t xml:space="preserve">25,772,863</t>
  </si>
  <si>
    <t xml:space="preserve">352,983</t>
  </si>
  <si>
    <t xml:space="preserve">6,087,721</t>
  </si>
  <si>
    <t xml:space="preserve">21,582,185</t>
  </si>
  <si>
    <t xml:space="preserve">280,576,966</t>
  </si>
  <si>
    <t xml:space="preserve">7,520,162</t>
  </si>
  <si>
    <t xml:space="preserve">100,135,324</t>
  </si>
  <si>
    <t xml:space="preserve">7,548,600</t>
  </si>
  <si>
    <t xml:space="preserve">83,185,340</t>
  </si>
  <si>
    <t xml:space="preserve">2,007,829</t>
  </si>
  <si>
    <t xml:space="preserve">30,204,174</t>
  </si>
  <si>
    <t xml:space="preserve">8,529,903</t>
  </si>
  <si>
    <t xml:space="preserve">107,871,435</t>
  </si>
  <si>
    <t xml:space="preserve">2,322,864</t>
  </si>
  <si>
    <t xml:space="preserve">39,540,251</t>
  </si>
  <si>
    <t xml:space="preserve">53,260</t>
  </si>
  <si>
    <t xml:space="preserve">1,424,939</t>
  </si>
  <si>
    <t xml:space="preserve">162,558</t>
  </si>
  <si>
    <t xml:space="preserve">2,602,378</t>
  </si>
  <si>
    <t xml:space="preserve">499,601</t>
  </si>
  <si>
    <t xml:space="preserve">8,643,715</t>
  </si>
  <si>
    <t xml:space="preserve">227,234</t>
  </si>
  <si>
    <t xml:space="preserve">3,904,820</t>
  </si>
  <si>
    <t xml:space="preserve">98,337</t>
  </si>
  <si>
    <t xml:space="preserve">1,675,029</t>
  </si>
  <si>
    <t xml:space="preserve">3,866,507</t>
  </si>
  <si>
    <t xml:space="preserve">41,982,060</t>
  </si>
  <si>
    <t xml:space="preserve">183,158</t>
  </si>
  <si>
    <t xml:space="preserve">1,345,298</t>
  </si>
  <si>
    <t xml:space="preserve">5,137,121</t>
  </si>
  <si>
    <t xml:space="preserve">50,508,583</t>
  </si>
  <si>
    <t xml:space="preserve">4,017,166</t>
  </si>
  <si>
    <t xml:space="preserve">40,866,635</t>
  </si>
  <si>
    <t xml:space="preserve">1,852,225</t>
  </si>
  <si>
    <t xml:space="preserve">10,585,002</t>
  </si>
  <si>
    <t xml:space="preserve">5,865,830</t>
  </si>
  <si>
    <t xml:space="preserve">71,408,935</t>
  </si>
  <si>
    <t xml:space="preserve">110,103,074</t>
  </si>
  <si>
    <t xml:space="preserve">1,409,675,227</t>
  </si>
  <si>
    <t xml:space="preserve">13,566,420</t>
  </si>
  <si>
    <t xml:space="preserve">173,075,702</t>
  </si>
  <si>
    <t xml:space="preserve">721,311</t>
  </si>
  <si>
    <t xml:space="preserve">9,496,229</t>
  </si>
  <si>
    <t xml:space="preserve">2,105,493</t>
  </si>
  <si>
    <t xml:space="preserve">23,014,020</t>
  </si>
  <si>
    <r>
      <rPr>
        <sz val="11"/>
        <color rgb="FF000000"/>
        <rFont val="宋体"/>
        <family val="0"/>
        <charset val="134"/>
      </rPr>
      <t xml:space="preserve">011001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类 纺织原料及纺织制品</t>
    </r>
  </si>
  <si>
    <t xml:space="preserve">198,517,948</t>
  </si>
  <si>
    <t xml:space="preserve">2,880,719,480</t>
  </si>
  <si>
    <t xml:space="preserve">511,564,681</t>
  </si>
  <si>
    <t xml:space="preserve">3,712,319,033</t>
  </si>
  <si>
    <t xml:space="preserve">446,302,087</t>
  </si>
  <si>
    <t xml:space="preserve">6,289,245,993</t>
  </si>
  <si>
    <t xml:space="preserve">473,276,671</t>
  </si>
  <si>
    <t xml:space="preserve">5,276,376,903</t>
  </si>
  <si>
    <t xml:space="preserve">85,578,056</t>
  </si>
  <si>
    <t xml:space="preserve">568,032,532</t>
  </si>
  <si>
    <t xml:space="preserve">1,194,013,638</t>
  </si>
  <si>
    <t xml:space="preserve">16,728,153,177</t>
  </si>
  <si>
    <t xml:space="preserve">19,613,030</t>
  </si>
  <si>
    <t xml:space="preserve">83,058,676</t>
  </si>
  <si>
    <t xml:space="preserve">788,320,154</t>
  </si>
  <si>
    <t xml:space="preserve">6,574,565,046</t>
  </si>
  <si>
    <t xml:space="preserve">22,267,259</t>
  </si>
  <si>
    <t xml:space="preserve">188,603,583</t>
  </si>
  <si>
    <t xml:space="preserve">208,052,421</t>
  </si>
  <si>
    <t xml:space="preserve">3,331,212,083</t>
  </si>
  <si>
    <t xml:space="preserve">423,989,204</t>
  </si>
  <si>
    <t xml:space="preserve">4,994,309,450</t>
  </si>
  <si>
    <t xml:space="preserve">358,590,464</t>
  </si>
  <si>
    <t xml:space="preserve">4,251,472,176</t>
  </si>
  <si>
    <t xml:space="preserve">557,342,875</t>
  </si>
  <si>
    <t xml:space="preserve">3,649,269,762</t>
  </si>
  <si>
    <t xml:space="preserve">1,022,162,746</t>
  </si>
  <si>
    <t xml:space="preserve">9,736,662,519</t>
  </si>
  <si>
    <t xml:space="preserve">371,104,563</t>
  </si>
  <si>
    <t xml:space="preserve">4,102,432,670</t>
  </si>
  <si>
    <t xml:space="preserve">168,054,908</t>
  </si>
  <si>
    <t xml:space="preserve">2,565,468,138</t>
  </si>
  <si>
    <t xml:space="preserve">414,207,338</t>
  </si>
  <si>
    <t xml:space="preserve">4,635,202,431</t>
  </si>
  <si>
    <t xml:space="preserve">1,848,610,964</t>
  </si>
  <si>
    <t xml:space="preserve">17,919,210,584</t>
  </si>
  <si>
    <t xml:space="preserve">274,600,842</t>
  </si>
  <si>
    <t xml:space="preserve">2,461,073,349</t>
  </si>
  <si>
    <t xml:space="preserve">787,869,213</t>
  </si>
  <si>
    <t xml:space="preserve">7,045,507,383</t>
  </si>
  <si>
    <t xml:space="preserve">210,802,692</t>
  </si>
  <si>
    <t xml:space="preserve">2,353,068,037</t>
  </si>
  <si>
    <t xml:space="preserve">3,218,318,208</t>
  </si>
  <si>
    <t xml:space="preserve">38,036,916,304</t>
  </si>
  <si>
    <t xml:space="preserve">150,642,966</t>
  </si>
  <si>
    <t xml:space="preserve">1,665,263,427</t>
  </si>
  <si>
    <t xml:space="preserve">109,436,840</t>
  </si>
  <si>
    <t xml:space="preserve">1,163,826,411</t>
  </si>
  <si>
    <t xml:space="preserve">551,652,295</t>
  </si>
  <si>
    <t xml:space="preserve">6,594,924,083</t>
  </si>
  <si>
    <t xml:space="preserve">538,136,363</t>
  </si>
  <si>
    <t xml:space="preserve">6,565,213,317</t>
  </si>
  <si>
    <t xml:space="preserve">404,164,255</t>
  </si>
  <si>
    <t xml:space="preserve">4,405,218,002</t>
  </si>
  <si>
    <t xml:space="preserve">383,663,283</t>
  </si>
  <si>
    <t xml:space="preserve">4,821,188,533</t>
  </si>
  <si>
    <t xml:space="preserve">448,458,798</t>
  </si>
  <si>
    <t xml:space="preserve">4,637,296,600</t>
  </si>
  <si>
    <t xml:space="preserve">291,603,175</t>
  </si>
  <si>
    <t xml:space="preserve">4,302,885,775</t>
  </si>
  <si>
    <t xml:space="preserve">19,454,901</t>
  </si>
  <si>
    <t xml:space="preserve">159,549,639</t>
  </si>
  <si>
    <t xml:space="preserve">20,626,488</t>
  </si>
  <si>
    <t xml:space="preserve">247,864,628</t>
  </si>
  <si>
    <t xml:space="preserve">83,783,397</t>
  </si>
  <si>
    <t xml:space="preserve">982,269,975</t>
  </si>
  <si>
    <t xml:space="preserve">48,328,350</t>
  </si>
  <si>
    <t xml:space="preserve">572,256,689</t>
  </si>
  <si>
    <t xml:space="preserve">27,219,421</t>
  </si>
  <si>
    <t xml:space="preserve">277,467,692</t>
  </si>
  <si>
    <t xml:space="preserve">562,737,511</t>
  </si>
  <si>
    <t xml:space="preserve">6,562,780,252</t>
  </si>
  <si>
    <t xml:space="preserve">8,264,308</t>
  </si>
  <si>
    <t xml:space="preserve">114,313,465</t>
  </si>
  <si>
    <t xml:space="preserve">41,828,657</t>
  </si>
  <si>
    <t xml:space="preserve">693,678,053</t>
  </si>
  <si>
    <t xml:space="preserve">403,811,290</t>
  </si>
  <si>
    <t xml:space="preserve">4,294,579,467</t>
  </si>
  <si>
    <t xml:space="preserve">236,056,160</t>
  </si>
  <si>
    <t xml:space="preserve">2,975,284,578</t>
  </si>
  <si>
    <t xml:space="preserve">311,572,331</t>
  </si>
  <si>
    <t xml:space="preserve">3,579,985,548</t>
  </si>
  <si>
    <t xml:space="preserve">3,527,860,172</t>
  </si>
  <si>
    <t xml:space="preserve">45,669,317,234</t>
  </si>
  <si>
    <t xml:space="preserve">597,261,936</t>
  </si>
  <si>
    <t xml:space="preserve">7,033,615,334</t>
  </si>
  <si>
    <t xml:space="preserve">70,609,015</t>
  </si>
  <si>
    <t xml:space="preserve">850,842,590</t>
  </si>
  <si>
    <t xml:space="preserve">238,096,476</t>
  </si>
  <si>
    <t xml:space="preserve">2,799,488,494</t>
  </si>
  <si>
    <r>
      <rPr>
        <sz val="11"/>
        <color rgb="FF000000"/>
        <rFont val="宋体"/>
        <family val="0"/>
        <charset val="134"/>
      </rPr>
      <t xml:space="preserve">500010 50</t>
    </r>
    <r>
      <rPr>
        <sz val="11"/>
        <color rgb="FF000000"/>
        <rFont val="Noto Sans"/>
        <family val="2"/>
      </rPr>
      <t xml:space="preserve">章 蚕丝</t>
    </r>
  </si>
  <si>
    <t xml:space="preserve">1,543,764</t>
  </si>
  <si>
    <t xml:space="preserve">17,308,814</t>
  </si>
  <si>
    <t xml:space="preserve">2,298,347</t>
  </si>
  <si>
    <t xml:space="preserve">24,171,479</t>
  </si>
  <si>
    <t xml:space="preserve">7,981,933</t>
  </si>
  <si>
    <t xml:space="preserve">130,804,608</t>
  </si>
  <si>
    <t xml:space="preserve">847,911</t>
  </si>
  <si>
    <t xml:space="preserve">7,219,670</t>
  </si>
  <si>
    <t xml:space="preserve">127,861</t>
  </si>
  <si>
    <t xml:space="preserve">4,147,454</t>
  </si>
  <si>
    <t xml:space="preserve">53,390,647</t>
  </si>
  <si>
    <t xml:space="preserve">9,709</t>
  </si>
  <si>
    <t xml:space="preserve">20,037</t>
  </si>
  <si>
    <t xml:space="preserve">186,809</t>
  </si>
  <si>
    <t xml:space="preserve">6,321,311</t>
  </si>
  <si>
    <t xml:space="preserve">23,865</t>
  </si>
  <si>
    <t xml:space="preserve">1,368,022</t>
  </si>
  <si>
    <t xml:space="preserve">55,306,146</t>
  </si>
  <si>
    <t xml:space="preserve">340,711</t>
  </si>
  <si>
    <t xml:space="preserve">3,289,709</t>
  </si>
  <si>
    <t xml:space="preserve">120,564</t>
  </si>
  <si>
    <t xml:space="preserve">2,520,281</t>
  </si>
  <si>
    <t xml:space="preserve">387,214</t>
  </si>
  <si>
    <t xml:space="preserve">1,675,221</t>
  </si>
  <si>
    <t xml:space="preserve">1,907,406</t>
  </si>
  <si>
    <t xml:space="preserve">27,853,830</t>
  </si>
  <si>
    <t xml:space="preserve">365,555</t>
  </si>
  <si>
    <t xml:space="preserve">7,389,760</t>
  </si>
  <si>
    <t xml:space="preserve">1,159,073</t>
  </si>
  <si>
    <t xml:space="preserve">18,761,748</t>
  </si>
  <si>
    <t xml:space="preserve">403,508</t>
  </si>
  <si>
    <t xml:space="preserve">9,944,456</t>
  </si>
  <si>
    <t xml:space="preserve">4,006,434</t>
  </si>
  <si>
    <t xml:space="preserve">56,352,755</t>
  </si>
  <si>
    <t xml:space="preserve">31,231</t>
  </si>
  <si>
    <t xml:space="preserve">843,035</t>
  </si>
  <si>
    <t xml:space="preserve">141,224</t>
  </si>
  <si>
    <t xml:space="preserve">420,409</t>
  </si>
  <si>
    <t xml:space="preserve">243</t>
  </si>
  <si>
    <t xml:space="preserve">330,345</t>
  </si>
  <si>
    <t xml:space="preserve">23,266,656</t>
  </si>
  <si>
    <t xml:space="preserve">265,570,389</t>
  </si>
  <si>
    <t xml:space="preserve">41,439</t>
  </si>
  <si>
    <t xml:space="preserve">518,539</t>
  </si>
  <si>
    <t xml:space="preserve">4,118</t>
  </si>
  <si>
    <t xml:space="preserve">113,210</t>
  </si>
  <si>
    <t xml:space="preserve">855,450</t>
  </si>
  <si>
    <t xml:space="preserve">7,718,764</t>
  </si>
  <si>
    <t xml:space="preserve">1,586,484</t>
  </si>
  <si>
    <t xml:space="preserve">16,892,450</t>
  </si>
  <si>
    <t xml:space="preserve">147,447</t>
  </si>
  <si>
    <t xml:space="preserve">9,951,117</t>
  </si>
  <si>
    <t xml:space="preserve">12,072,871</t>
  </si>
  <si>
    <t xml:space="preserve">159,480,692</t>
  </si>
  <si>
    <t xml:space="preserve">148,529</t>
  </si>
  <si>
    <t xml:space="preserve">655,438</t>
  </si>
  <si>
    <t xml:space="preserve">475,665</t>
  </si>
  <si>
    <t xml:space="preserve">4,230,065</t>
  </si>
  <si>
    <t xml:space="preserve">69,263</t>
  </si>
  <si>
    <t xml:space="preserve">4,085</t>
  </si>
  <si>
    <t xml:space="preserve">85,813</t>
  </si>
  <si>
    <t xml:space="preserve">73,335</t>
  </si>
  <si>
    <t xml:space="preserve">5,097,501</t>
  </si>
  <si>
    <t xml:space="preserve">45,545,181</t>
  </si>
  <si>
    <t xml:space="preserve">280</t>
  </si>
  <si>
    <t xml:space="preserve">100,339</t>
  </si>
  <si>
    <t xml:space="preserve">773,585</t>
  </si>
  <si>
    <t xml:space="preserve">4,232,107</t>
  </si>
  <si>
    <t xml:space="preserve">5</t>
  </si>
  <si>
    <t xml:space="preserve">82,636</t>
  </si>
  <si>
    <t xml:space="preserve">20,058</t>
  </si>
  <si>
    <t xml:space="preserve">257,848</t>
  </si>
  <si>
    <t xml:space="preserve">132,086</t>
  </si>
  <si>
    <t xml:space="preserve">6,005,972</t>
  </si>
  <si>
    <t xml:space="preserve">161,564</t>
  </si>
  <si>
    <t xml:space="preserve">63,970</t>
  </si>
  <si>
    <t xml:space="preserve">1,121,805</t>
  </si>
  <si>
    <t xml:space="preserve">1,705,787</t>
  </si>
  <si>
    <t xml:space="preserve">21,347,139</t>
  </si>
  <si>
    <t xml:space="preserve">159,512</t>
  </si>
  <si>
    <t xml:space="preserve">2,914,778</t>
  </si>
  <si>
    <t xml:space="preserve">36,399</t>
  </si>
  <si>
    <t xml:space="preserve">873,082</t>
  </si>
  <si>
    <t xml:space="preserve">37,705</t>
  </si>
  <si>
    <t xml:space="preserve">1,245,265</t>
  </si>
  <si>
    <r>
      <rPr>
        <sz val="11"/>
        <color rgb="FF000000"/>
        <rFont val="宋体"/>
        <family val="0"/>
        <charset val="134"/>
      </rPr>
      <t xml:space="preserve">510010 51</t>
    </r>
    <r>
      <rPr>
        <sz val="11"/>
        <color rgb="FF000000"/>
        <rFont val="Noto Sans"/>
        <family val="2"/>
      </rPr>
      <t xml:space="preserve">章 羊毛等动物毛；马毛纱线及其机织物</t>
    </r>
  </si>
  <si>
    <t xml:space="preserve">339,791</t>
  </si>
  <si>
    <t xml:space="preserve">21,801,481</t>
  </si>
  <si>
    <t xml:space="preserve">2,501,622</t>
  </si>
  <si>
    <t xml:space="preserve">82,896,026</t>
  </si>
  <si>
    <t xml:space="preserve">3,860,303</t>
  </si>
  <si>
    <t xml:space="preserve">73,074,352</t>
  </si>
  <si>
    <t xml:space="preserve">2,345,086</t>
  </si>
  <si>
    <t xml:space="preserve">36,161,363</t>
  </si>
  <si>
    <t xml:space="preserve">1,229,859</t>
  </si>
  <si>
    <t xml:space="preserve">9,253,420</t>
  </si>
  <si>
    <t xml:space="preserve">137,628,558</t>
  </si>
  <si>
    <t xml:space="preserve">491</t>
  </si>
  <si>
    <t xml:space="preserve">105,346</t>
  </si>
  <si>
    <t xml:space="preserve">188,430</t>
  </si>
  <si>
    <t xml:space="preserve">7,748,770</t>
  </si>
  <si>
    <t xml:space="preserve">54,280</t>
  </si>
  <si>
    <t xml:space="preserve">1,008,496</t>
  </si>
  <si>
    <t xml:space="preserve">7,839,853</t>
  </si>
  <si>
    <t xml:space="preserve">108,318</t>
  </si>
  <si>
    <t xml:space="preserve">5,199,272</t>
  </si>
  <si>
    <t xml:space="preserve">618</t>
  </si>
  <si>
    <t xml:space="preserve">868,185</t>
  </si>
  <si>
    <t xml:space="preserve">160,643</t>
  </si>
  <si>
    <t xml:space="preserve">1,952,690</t>
  </si>
  <si>
    <t xml:space="preserve">7,344,775</t>
  </si>
  <si>
    <t xml:space="preserve">84,733,274</t>
  </si>
  <si>
    <t xml:space="preserve">1,829,903</t>
  </si>
  <si>
    <t xml:space="preserve">35,428,718</t>
  </si>
  <si>
    <t xml:space="preserve">4,234,436</t>
  </si>
  <si>
    <t xml:space="preserve">53,180,000</t>
  </si>
  <si>
    <t xml:space="preserve">716,037</t>
  </si>
  <si>
    <t xml:space="preserve">7,033,702</t>
  </si>
  <si>
    <t xml:space="preserve">10,983,455</t>
  </si>
  <si>
    <t xml:space="preserve">181,387,989</t>
  </si>
  <si>
    <t xml:space="preserve">1,661,493</t>
  </si>
  <si>
    <t xml:space="preserve">17,569,189</t>
  </si>
  <si>
    <t xml:space="preserve">10,059</t>
  </si>
  <si>
    <t xml:space="preserve">3,647,297</t>
  </si>
  <si>
    <t xml:space="preserve">43,755</t>
  </si>
  <si>
    <t xml:space="preserve">733,947</t>
  </si>
  <si>
    <t xml:space="preserve">46,578,609</t>
  </si>
  <si>
    <t xml:space="preserve">715,041,218</t>
  </si>
  <si>
    <t xml:space="preserve">279,051</t>
  </si>
  <si>
    <t xml:space="preserve">13,735,958</t>
  </si>
  <si>
    <t xml:space="preserve">215,875</t>
  </si>
  <si>
    <t xml:space="preserve">2,910,096</t>
  </si>
  <si>
    <t xml:space="preserve">5,413,416</t>
  </si>
  <si>
    <t xml:space="preserve">70,646,518</t>
  </si>
  <si>
    <t xml:space="preserve">3,731,520</t>
  </si>
  <si>
    <t xml:space="preserve">76,953,945</t>
  </si>
  <si>
    <t xml:space="preserve">949,904</t>
  </si>
  <si>
    <t xml:space="preserve">8,220,782</t>
  </si>
  <si>
    <t xml:space="preserve">34,041,111</t>
  </si>
  <si>
    <t xml:space="preserve">520,624,756</t>
  </si>
  <si>
    <t xml:space="preserve">3,250,355</t>
  </si>
  <si>
    <t xml:space="preserve">34,360,310</t>
  </si>
  <si>
    <t xml:space="preserve">439,036</t>
  </si>
  <si>
    <t xml:space="preserve">3,685,057</t>
  </si>
  <si>
    <t xml:space="preserve">67,428</t>
  </si>
  <si>
    <t xml:space="preserve">69,184</t>
  </si>
  <si>
    <t xml:space="preserve">21,120</t>
  </si>
  <si>
    <t xml:space="preserve">67,608</t>
  </si>
  <si>
    <t xml:space="preserve">394</t>
  </si>
  <si>
    <t xml:space="preserve">47,386</t>
  </si>
  <si>
    <t xml:space="preserve">413,507</t>
  </si>
  <si>
    <t xml:space="preserve">6,142,811</t>
  </si>
  <si>
    <t xml:space="preserve">334</t>
  </si>
  <si>
    <t xml:space="preserve">63,658</t>
  </si>
  <si>
    <t xml:space="preserve">1,307,889</t>
  </si>
  <si>
    <t xml:space="preserve">20,019,602</t>
  </si>
  <si>
    <t xml:space="preserve">26,983</t>
  </si>
  <si>
    <t xml:space="preserve">163,472</t>
  </si>
  <si>
    <t xml:space="preserve">590</t>
  </si>
  <si>
    <t xml:space="preserve">582,486</t>
  </si>
  <si>
    <t xml:space="preserve">3,200</t>
  </si>
  <si>
    <t xml:space="preserve">635,160</t>
  </si>
  <si>
    <t xml:space="preserve">3,322</t>
  </si>
  <si>
    <t xml:space="preserve">2,987,259</t>
  </si>
  <si>
    <t xml:space="preserve">549,734</t>
  </si>
  <si>
    <t xml:space="preserve">12,088,687</t>
  </si>
  <si>
    <t xml:space="preserve">3,921,642</t>
  </si>
  <si>
    <t xml:space="preserve">85,056,006</t>
  </si>
  <si>
    <t xml:space="preserve">384,056</t>
  </si>
  <si>
    <t xml:space="preserve">10,541,106</t>
  </si>
  <si>
    <t xml:space="preserve">303,605</t>
  </si>
  <si>
    <t xml:space="preserve">4,967,699</t>
  </si>
  <si>
    <t xml:space="preserve">540,650</t>
  </si>
  <si>
    <t xml:space="preserve">21,602,707</t>
  </si>
  <si>
    <r>
      <rPr>
        <sz val="11"/>
        <color rgb="FF000000"/>
        <rFont val="宋体"/>
        <family val="0"/>
        <charset val="134"/>
      </rPr>
      <t xml:space="preserve">520010 52</t>
    </r>
    <r>
      <rPr>
        <sz val="11"/>
        <color rgb="FF000000"/>
        <rFont val="Noto Sans"/>
        <family val="2"/>
      </rPr>
      <t xml:space="preserve">章 棉花</t>
    </r>
  </si>
  <si>
    <t xml:space="preserve">19,193,196</t>
  </si>
  <si>
    <t xml:space="preserve">228,055,651</t>
  </si>
  <si>
    <t xml:space="preserve">14,432,479</t>
  </si>
  <si>
    <t xml:space="preserve">163,659,240</t>
  </si>
  <si>
    <t xml:space="preserve">8,880,504</t>
  </si>
  <si>
    <t xml:space="preserve">117,592,257</t>
  </si>
  <si>
    <t xml:space="preserve">50,422,422</t>
  </si>
  <si>
    <t xml:space="preserve">468,173,391</t>
  </si>
  <si>
    <t xml:space="preserve">4,637,912</t>
  </si>
  <si>
    <t xml:space="preserve">14,729,178</t>
  </si>
  <si>
    <t xml:space="preserve">5,212,557</t>
  </si>
  <si>
    <t xml:space="preserve">65,857,146</t>
  </si>
  <si>
    <t xml:space="preserve">138,087</t>
  </si>
  <si>
    <t xml:space="preserve">1,378,804</t>
  </si>
  <si>
    <t xml:space="preserve">12,635,611</t>
  </si>
  <si>
    <t xml:space="preserve">126,169,416</t>
  </si>
  <si>
    <t xml:space="preserve">6,851</t>
  </si>
  <si>
    <t xml:space="preserve">268,940</t>
  </si>
  <si>
    <t xml:space="preserve">19,933,869</t>
  </si>
  <si>
    <t xml:space="preserve">228,442,983</t>
  </si>
  <si>
    <t xml:space="preserve">15,665,636</t>
  </si>
  <si>
    <t xml:space="preserve">216,731,806</t>
  </si>
  <si>
    <t xml:space="preserve">1,599,531</t>
  </si>
  <si>
    <t xml:space="preserve">18,371,260</t>
  </si>
  <si>
    <t xml:space="preserve">4,793,564</t>
  </si>
  <si>
    <t xml:space="preserve">40,577,037</t>
  </si>
  <si>
    <t xml:space="preserve">10,364,469</t>
  </si>
  <si>
    <t xml:space="preserve">171,520,212</t>
  </si>
  <si>
    <t xml:space="preserve">11,268,610</t>
  </si>
  <si>
    <t xml:space="preserve">217,204,348</t>
  </si>
  <si>
    <t xml:space="preserve">12,432,524</t>
  </si>
  <si>
    <t xml:space="preserve">108,226,400</t>
  </si>
  <si>
    <t xml:space="preserve">13,171,774</t>
  </si>
  <si>
    <t xml:space="preserve">96,422,778</t>
  </si>
  <si>
    <t xml:space="preserve">164,103,568</t>
  </si>
  <si>
    <t xml:space="preserve">1,637,749,563</t>
  </si>
  <si>
    <t xml:space="preserve">2,261,328</t>
  </si>
  <si>
    <t xml:space="preserve">13,331,905</t>
  </si>
  <si>
    <t xml:space="preserve">1,164,998</t>
  </si>
  <si>
    <t xml:space="preserve">29,003,552</t>
  </si>
  <si>
    <t xml:space="preserve">7,894,879</t>
  </si>
  <si>
    <t xml:space="preserve">88,231,657</t>
  </si>
  <si>
    <t xml:space="preserve">38,766,453</t>
  </si>
  <si>
    <t xml:space="preserve">428,538,626</t>
  </si>
  <si>
    <t xml:space="preserve">480,615</t>
  </si>
  <si>
    <t xml:space="preserve">11,781,094</t>
  </si>
  <si>
    <t xml:space="preserve">224,434</t>
  </si>
  <si>
    <t xml:space="preserve">1,954,044</t>
  </si>
  <si>
    <t xml:space="preserve">908,446</t>
  </si>
  <si>
    <t xml:space="preserve">12,831,736</t>
  </si>
  <si>
    <t xml:space="preserve">4,060,747</t>
  </si>
  <si>
    <t xml:space="preserve">33,911,226</t>
  </si>
  <si>
    <t xml:space="preserve">1,301,507</t>
  </si>
  <si>
    <t xml:space="preserve">11,046,101</t>
  </si>
  <si>
    <t xml:space="preserve">13,693,317</t>
  </si>
  <si>
    <t xml:space="preserve">152,437,492</t>
  </si>
  <si>
    <t xml:space="preserve">1,982,854</t>
  </si>
  <si>
    <t xml:space="preserve">32,250,481</t>
  </si>
  <si>
    <t xml:space="preserve">3,174,458</t>
  </si>
  <si>
    <t xml:space="preserve">35,642,539</t>
  </si>
  <si>
    <t xml:space="preserve">137,025</t>
  </si>
  <si>
    <t xml:space="preserve">354,242</t>
  </si>
  <si>
    <t xml:space="preserve">2,592</t>
  </si>
  <si>
    <t xml:space="preserve">1,658,518</t>
  </si>
  <si>
    <t xml:space="preserve">33,300</t>
  </si>
  <si>
    <t xml:space="preserve">497,413</t>
  </si>
  <si>
    <t xml:space="preserve">1,319,305</t>
  </si>
  <si>
    <t xml:space="preserve">13,879,273</t>
  </si>
  <si>
    <t xml:space="preserve">30,502</t>
  </si>
  <si>
    <t xml:space="preserve">460,687</t>
  </si>
  <si>
    <t xml:space="preserve">15,985,009</t>
  </si>
  <si>
    <t xml:space="preserve">183,050,648</t>
  </si>
  <si>
    <t xml:space="preserve">932,770</t>
  </si>
  <si>
    <t xml:space="preserve">6,693,391</t>
  </si>
  <si>
    <t xml:space="preserve">1,286,612</t>
  </si>
  <si>
    <t xml:space="preserve">17,973,017</t>
  </si>
  <si>
    <t xml:space="preserve">6,001,031</t>
  </si>
  <si>
    <t xml:space="preserve">74,942,806</t>
  </si>
  <si>
    <t xml:space="preserve">1,683,173</t>
  </si>
  <si>
    <t xml:space="preserve">34,322,900</t>
  </si>
  <si>
    <t xml:space="preserve">775,958</t>
  </si>
  <si>
    <t xml:space="preserve">10,586,457</t>
  </si>
  <si>
    <t xml:space="preserve">6,438,405</t>
  </si>
  <si>
    <t xml:space="preserve">78,129,396</t>
  </si>
  <si>
    <t xml:space="preserve">2,608,915</t>
  </si>
  <si>
    <t xml:space="preserve">26,248,673</t>
  </si>
  <si>
    <t xml:space="preserve">291,786</t>
  </si>
  <si>
    <t xml:space="preserve">2,064,569</t>
  </si>
  <si>
    <t xml:space="preserve">3,200,437</t>
  </si>
  <si>
    <t xml:space="preserve">48,696,937</t>
  </si>
  <si>
    <r>
      <rPr>
        <sz val="11"/>
        <color rgb="FF000000"/>
        <rFont val="宋体"/>
        <family val="0"/>
        <charset val="134"/>
      </rPr>
      <t xml:space="preserve">530010 53</t>
    </r>
    <r>
      <rPr>
        <sz val="11"/>
        <color rgb="FF000000"/>
        <rFont val="Noto Sans"/>
        <family val="2"/>
      </rPr>
      <t xml:space="preserve">章 其他植物纤维；纸纱线及其机织物</t>
    </r>
  </si>
  <si>
    <t xml:space="preserve">7,168,556</t>
  </si>
  <si>
    <t xml:space="preserve">38,362,665</t>
  </si>
  <si>
    <t xml:space="preserve">2,029,346</t>
  </si>
  <si>
    <t xml:space="preserve">9,107,092</t>
  </si>
  <si>
    <t xml:space="preserve">15,009,131</t>
  </si>
  <si>
    <t xml:space="preserve">101,278,117</t>
  </si>
  <si>
    <t xml:space="preserve">18,890,477</t>
  </si>
  <si>
    <t xml:space="preserve">102,709,120</t>
  </si>
  <si>
    <t xml:space="preserve">65,088</t>
  </si>
  <si>
    <t xml:space="preserve">3,153,618</t>
  </si>
  <si>
    <t xml:space="preserve">33,228,245</t>
  </si>
  <si>
    <t xml:space="preserve">96,256</t>
  </si>
  <si>
    <t xml:space="preserve">179,341</t>
  </si>
  <si>
    <t xml:space="preserve">320,799</t>
  </si>
  <si>
    <t xml:space="preserve">5,645,441</t>
  </si>
  <si>
    <t xml:space="preserve">278</t>
  </si>
  <si>
    <t xml:space="preserve">1,281</t>
  </si>
  <si>
    <t xml:space="preserve">130,376</t>
  </si>
  <si>
    <t xml:space="preserve">6,503,276</t>
  </si>
  <si>
    <t xml:space="preserve">841,604</t>
  </si>
  <si>
    <t xml:space="preserve">10,155,670</t>
  </si>
  <si>
    <t xml:space="preserve">72,445</t>
  </si>
  <si>
    <t xml:space="preserve">672,029</t>
  </si>
  <si>
    <t xml:space="preserve">467,795</t>
  </si>
  <si>
    <t xml:space="preserve">2,359,900</t>
  </si>
  <si>
    <t xml:space="preserve">4,875,338</t>
  </si>
  <si>
    <t xml:space="preserve">47,617,085</t>
  </si>
  <si>
    <t xml:space="preserve">1,143,668</t>
  </si>
  <si>
    <t xml:space="preserve">17,160,381</t>
  </si>
  <si>
    <t xml:space="preserve">9,025,720</t>
  </si>
  <si>
    <t xml:space="preserve">67,965,750</t>
  </si>
  <si>
    <t xml:space="preserve">331,638</t>
  </si>
  <si>
    <t xml:space="preserve">5,739,036</t>
  </si>
  <si>
    <t xml:space="preserve">35,390,623</t>
  </si>
  <si>
    <t xml:space="preserve">173,821,879</t>
  </si>
  <si>
    <t xml:space="preserve">106,833</t>
  </si>
  <si>
    <t xml:space="preserve">831,848</t>
  </si>
  <si>
    <t xml:space="preserve">5,700</t>
  </si>
  <si>
    <t xml:space="preserve">175,703</t>
  </si>
  <si>
    <t xml:space="preserve">201,727</t>
  </si>
  <si>
    <t xml:space="preserve">4,910,446</t>
  </si>
  <si>
    <t xml:space="preserve">28,719,318</t>
  </si>
  <si>
    <t xml:space="preserve">297,535,130</t>
  </si>
  <si>
    <t xml:space="preserve">614,312</t>
  </si>
  <si>
    <t xml:space="preserve">5,078,666</t>
  </si>
  <si>
    <t xml:space="preserve">534,324</t>
  </si>
  <si>
    <t xml:space="preserve">182,910</t>
  </si>
  <si>
    <t xml:space="preserve">3,460,189</t>
  </si>
  <si>
    <t xml:space="preserve">363,336</t>
  </si>
  <si>
    <t xml:space="preserve">4,210,871</t>
  </si>
  <si>
    <t xml:space="preserve">944,412</t>
  </si>
  <si>
    <t xml:space="preserve">7,262,793</t>
  </si>
  <si>
    <t xml:space="preserve">9,205,319</t>
  </si>
  <si>
    <t xml:space="preserve">82,198,031</t>
  </si>
  <si>
    <t xml:space="preserve">2,012,646</t>
  </si>
  <si>
    <t xml:space="preserve">20,056,630</t>
  </si>
  <si>
    <t xml:space="preserve">4,912,613</t>
  </si>
  <si>
    <t xml:space="preserve">57,511,948</t>
  </si>
  <si>
    <t xml:space="preserve">32,950</t>
  </si>
  <si>
    <t xml:space="preserve">149,259</t>
  </si>
  <si>
    <t xml:space="preserve">3,300</t>
  </si>
  <si>
    <t xml:space="preserve">105,880</t>
  </si>
  <si>
    <t xml:space="preserve">88,396</t>
  </si>
  <si>
    <t xml:space="preserve">496,866</t>
  </si>
  <si>
    <t xml:space="preserve">192,861</t>
  </si>
  <si>
    <t xml:space="preserve">572,297</t>
  </si>
  <si>
    <t xml:space="preserve">1,146</t>
  </si>
  <si>
    <t xml:space="preserve">36,243</t>
  </si>
  <si>
    <t xml:space="preserve">736,585</t>
  </si>
  <si>
    <t xml:space="preserve">4,589,998</t>
  </si>
  <si>
    <t xml:space="preserve">1,206</t>
  </si>
  <si>
    <t xml:space="preserve">677,496</t>
  </si>
  <si>
    <t xml:space="preserve">133,534</t>
  </si>
  <si>
    <t xml:space="preserve">6,151,376</t>
  </si>
  <si>
    <t xml:space="preserve">2,437,243</t>
  </si>
  <si>
    <t xml:space="preserve">29,391,976</t>
  </si>
  <si>
    <t xml:space="preserve">65,226</t>
  </si>
  <si>
    <t xml:space="preserve">1,826,502</t>
  </si>
  <si>
    <t xml:space="preserve">189,552</t>
  </si>
  <si>
    <t xml:space="preserve">2,334,612</t>
  </si>
  <si>
    <t xml:space="preserve">1,992,071</t>
  </si>
  <si>
    <t xml:space="preserve">17,451,481</t>
  </si>
  <si>
    <t xml:space="preserve">381,611</t>
  </si>
  <si>
    <t xml:space="preserve">3,893,928</t>
  </si>
  <si>
    <t xml:space="preserve">20,451</t>
  </si>
  <si>
    <t xml:space="preserve">374,836</t>
  </si>
  <si>
    <t xml:space="preserve">892,321</t>
  </si>
  <si>
    <t xml:space="preserve">8,406,772</t>
  </si>
  <si>
    <r>
      <rPr>
        <sz val="11"/>
        <color rgb="FF000000"/>
        <rFont val="宋体"/>
        <family val="0"/>
        <charset val="134"/>
      </rPr>
      <t xml:space="preserve">540010 54</t>
    </r>
    <r>
      <rPr>
        <sz val="11"/>
        <color rgb="FF000000"/>
        <rFont val="Noto Sans"/>
        <family val="2"/>
      </rPr>
      <t xml:space="preserve">章 化学纤维长丝</t>
    </r>
  </si>
  <si>
    <t xml:space="preserve">45,090,593</t>
  </si>
  <si>
    <t xml:space="preserve">674,543,672</t>
  </si>
  <si>
    <t xml:space="preserve">10,105,606</t>
  </si>
  <si>
    <t xml:space="preserve">72,804,247</t>
  </si>
  <si>
    <t xml:space="preserve">110,431,711</t>
  </si>
  <si>
    <t xml:space="preserve">1,717,659,489</t>
  </si>
  <si>
    <t xml:space="preserve">117,979,228</t>
  </si>
  <si>
    <t xml:space="preserve">1,499,259,344</t>
  </si>
  <si>
    <t xml:space="preserve">29,609,205</t>
  </si>
  <si>
    <t xml:space="preserve">198,687,561</t>
  </si>
  <si>
    <t xml:space="preserve">21,488,778</t>
  </si>
  <si>
    <t xml:space="preserve">273,359,502</t>
  </si>
  <si>
    <t xml:space="preserve">608,798</t>
  </si>
  <si>
    <t xml:space="preserve">1,092,975</t>
  </si>
  <si>
    <t xml:space="preserve">38,740,685</t>
  </si>
  <si>
    <t xml:space="preserve">405,785,004</t>
  </si>
  <si>
    <t xml:space="preserve">1,738,358</t>
  </si>
  <si>
    <t xml:space="preserve">18,019,925</t>
  </si>
  <si>
    <t xml:space="preserve">68,673,402</t>
  </si>
  <si>
    <t xml:space="preserve">1,278,872,578</t>
  </si>
  <si>
    <t xml:space="preserve">40,479,344</t>
  </si>
  <si>
    <t xml:space="preserve">527,463,171</t>
  </si>
  <si>
    <t xml:space="preserve">32,749,719</t>
  </si>
  <si>
    <t xml:space="preserve">465,604,958</t>
  </si>
  <si>
    <t xml:space="preserve">8,039,962</t>
  </si>
  <si>
    <t xml:space="preserve">41,725,557</t>
  </si>
  <si>
    <t xml:space="preserve">55,117,310</t>
  </si>
  <si>
    <t xml:space="preserve">680,514,227</t>
  </si>
  <si>
    <t xml:space="preserve">42,643,831</t>
  </si>
  <si>
    <t xml:space="preserve">576,156,765</t>
  </si>
  <si>
    <t xml:space="preserve">55,240,712</t>
  </si>
  <si>
    <t xml:space="preserve">850,947,737</t>
  </si>
  <si>
    <t xml:space="preserve">89,242,175</t>
  </si>
  <si>
    <t xml:space="preserve">963,387,769</t>
  </si>
  <si>
    <t xml:space="preserve">297,309,569</t>
  </si>
  <si>
    <t xml:space="preserve">3,154,859,969</t>
  </si>
  <si>
    <t xml:space="preserve">8,549,814</t>
  </si>
  <si>
    <t xml:space="preserve">99,909,293</t>
  </si>
  <si>
    <t xml:space="preserve">21,161,792</t>
  </si>
  <si>
    <t xml:space="preserve">330,607,598</t>
  </si>
  <si>
    <t xml:space="preserve">19,439,355</t>
  </si>
  <si>
    <t xml:space="preserve">254,877,212</t>
  </si>
  <si>
    <t xml:space="preserve">169,704,197</t>
  </si>
  <si>
    <t xml:space="preserve">1,899,245,009</t>
  </si>
  <si>
    <t xml:space="preserve">14,379,054</t>
  </si>
  <si>
    <t xml:space="preserve">132,707,625</t>
  </si>
  <si>
    <t xml:space="preserve">1,441,891</t>
  </si>
  <si>
    <t xml:space="preserve">15,985,829</t>
  </si>
  <si>
    <t xml:space="preserve">10,139,592</t>
  </si>
  <si>
    <t xml:space="preserve">109,890,748</t>
  </si>
  <si>
    <t xml:space="preserve">17,225,313</t>
  </si>
  <si>
    <t xml:space="preserve">198,048,888</t>
  </si>
  <si>
    <t xml:space="preserve">6,350,759</t>
  </si>
  <si>
    <t xml:space="preserve">58,540,133</t>
  </si>
  <si>
    <t xml:space="preserve">34,464,521</t>
  </si>
  <si>
    <t xml:space="preserve">394,345,018</t>
  </si>
  <si>
    <t xml:space="preserve">13,489,967</t>
  </si>
  <si>
    <t xml:space="preserve">146,413,968</t>
  </si>
  <si>
    <t xml:space="preserve">17,662,438</t>
  </si>
  <si>
    <t xml:space="preserve">201,306,041</t>
  </si>
  <si>
    <t xml:space="preserve">290,847</t>
  </si>
  <si>
    <t xml:space="preserve">4,964,516</t>
  </si>
  <si>
    <t xml:space="preserve">454,290</t>
  </si>
  <si>
    <t xml:space="preserve">9,305,595</t>
  </si>
  <si>
    <t xml:space="preserve">554,329</t>
  </si>
  <si>
    <t xml:space="preserve">7,426,884</t>
  </si>
  <si>
    <t xml:space="preserve">8,102,404</t>
  </si>
  <si>
    <t xml:space="preserve">85,462,023</t>
  </si>
  <si>
    <t xml:space="preserve">125,676</t>
  </si>
  <si>
    <t xml:space="preserve">1,185,989</t>
  </si>
  <si>
    <t xml:space="preserve">59,288,846</t>
  </si>
  <si>
    <t xml:space="preserve">614,138,778</t>
  </si>
  <si>
    <t xml:space="preserve">675,351</t>
  </si>
  <si>
    <t xml:space="preserve">12,844,377</t>
  </si>
  <si>
    <t xml:space="preserve">5,050,566</t>
  </si>
  <si>
    <t xml:space="preserve">133,015,942</t>
  </si>
  <si>
    <t xml:space="preserve">98,004,166</t>
  </si>
  <si>
    <t xml:space="preserve">1,229,755,424</t>
  </si>
  <si>
    <t xml:space="preserve">8,180,172</t>
  </si>
  <si>
    <t xml:space="preserve">109,059,956</t>
  </si>
  <si>
    <t xml:space="preserve">8,103,293</t>
  </si>
  <si>
    <t xml:space="preserve">111,818,440</t>
  </si>
  <si>
    <t xml:space="preserve">32,892,961</t>
  </si>
  <si>
    <t xml:space="preserve">390,274,872</t>
  </si>
  <si>
    <t xml:space="preserve">7,163,964</t>
  </si>
  <si>
    <t xml:space="preserve">112,583,696</t>
  </si>
  <si>
    <t xml:space="preserve">1,712,809</t>
  </si>
  <si>
    <t xml:space="preserve">26,201,845</t>
  </si>
  <si>
    <t xml:space="preserve">24,450,473</t>
  </si>
  <si>
    <t xml:space="preserve">260,469,220</t>
  </si>
  <si>
    <r>
      <rPr>
        <sz val="11"/>
        <color rgb="FF000000"/>
        <rFont val="宋体"/>
        <family val="0"/>
        <charset val="134"/>
      </rPr>
      <t xml:space="preserve">550010 55</t>
    </r>
    <r>
      <rPr>
        <sz val="11"/>
        <color rgb="FF000000"/>
        <rFont val="Noto Sans"/>
        <family val="2"/>
      </rPr>
      <t xml:space="preserve">章 化学纤维短纤</t>
    </r>
  </si>
  <si>
    <t xml:space="preserve">28,033,589</t>
  </si>
  <si>
    <t xml:space="preserve">414,078,099</t>
  </si>
  <si>
    <t xml:space="preserve">3,620,918</t>
  </si>
  <si>
    <t xml:space="preserve">53,305,145</t>
  </si>
  <si>
    <t xml:space="preserve">24,727,002</t>
  </si>
  <si>
    <t xml:space="preserve">458,582,939</t>
  </si>
  <si>
    <t xml:space="preserve">50,043,810</t>
  </si>
  <si>
    <t xml:space="preserve">604,524,201</t>
  </si>
  <si>
    <t xml:space="preserve">20,407,206</t>
  </si>
  <si>
    <t xml:space="preserve">116,481,552</t>
  </si>
  <si>
    <t xml:space="preserve">8,789,635</t>
  </si>
  <si>
    <t xml:space="preserve">120,386,430</t>
  </si>
  <si>
    <t xml:space="preserve">34,887</t>
  </si>
  <si>
    <t xml:space="preserve">499,054</t>
  </si>
  <si>
    <t xml:space="preserve">10,312,209</t>
  </si>
  <si>
    <t xml:space="preserve">109,673,161</t>
  </si>
  <si>
    <t xml:space="preserve">1,040,430</t>
  </si>
  <si>
    <t xml:space="preserve">11,502,253</t>
  </si>
  <si>
    <t xml:space="preserve">35,426,351</t>
  </si>
  <si>
    <t xml:space="preserve">563,435,160</t>
  </si>
  <si>
    <t xml:space="preserve">8,028,668</t>
  </si>
  <si>
    <t xml:space="preserve">134,628,093</t>
  </si>
  <si>
    <t xml:space="preserve">9,405,325</t>
  </si>
  <si>
    <t xml:space="preserve">160,130,391</t>
  </si>
  <si>
    <t xml:space="preserve">1,066,369</t>
  </si>
  <si>
    <t xml:space="preserve">11,205,178</t>
  </si>
  <si>
    <t xml:space="preserve">30,826,191</t>
  </si>
  <si>
    <t xml:space="preserve">291,602,718</t>
  </si>
  <si>
    <t xml:space="preserve">11,587,393</t>
  </si>
  <si>
    <t xml:space="preserve">180,496,934</t>
  </si>
  <si>
    <t xml:space="preserve">17,700,092</t>
  </si>
  <si>
    <t xml:space="preserve">285,373,135</t>
  </si>
  <si>
    <t xml:space="preserve">33,043,391</t>
  </si>
  <si>
    <t xml:space="preserve">378,349,783</t>
  </si>
  <si>
    <t xml:space="preserve">139,118,978</t>
  </si>
  <si>
    <t xml:space="preserve">1,419,190,499</t>
  </si>
  <si>
    <t xml:space="preserve">4,709,077</t>
  </si>
  <si>
    <t xml:space="preserve">48,699,312</t>
  </si>
  <si>
    <t xml:space="preserve">2,863,998</t>
  </si>
  <si>
    <t xml:space="preserve">83,003,828</t>
  </si>
  <si>
    <t xml:space="preserve">10,609,922</t>
  </si>
  <si>
    <t xml:space="preserve">133,095,672</t>
  </si>
  <si>
    <t xml:space="preserve">69,555,912</t>
  </si>
  <si>
    <t xml:space="preserve">768,129,300</t>
  </si>
  <si>
    <t xml:space="preserve">2,453,502</t>
  </si>
  <si>
    <t xml:space="preserve">31,655,024</t>
  </si>
  <si>
    <t xml:space="preserve">71,946</t>
  </si>
  <si>
    <t xml:space="preserve">1,799,769</t>
  </si>
  <si>
    <t xml:space="preserve">3,416,911</t>
  </si>
  <si>
    <t xml:space="preserve">33,446,713</t>
  </si>
  <si>
    <t xml:space="preserve">7,468,966</t>
  </si>
  <si>
    <t xml:space="preserve">80,092,161</t>
  </si>
  <si>
    <t xml:space="preserve">3,345,871</t>
  </si>
  <si>
    <t xml:space="preserve">31,191,883</t>
  </si>
  <si>
    <t xml:space="preserve">14,931,405</t>
  </si>
  <si>
    <t xml:space="preserve">151,844,985</t>
  </si>
  <si>
    <t xml:space="preserve">2,759,783</t>
  </si>
  <si>
    <t xml:space="preserve">30,145,346</t>
  </si>
  <si>
    <t xml:space="preserve">8,087,606</t>
  </si>
  <si>
    <t xml:space="preserve">94,884,068</t>
  </si>
  <si>
    <t xml:space="preserve">157,754</t>
  </si>
  <si>
    <t xml:space="preserve">1,858,834</t>
  </si>
  <si>
    <t xml:space="preserve">443,963</t>
  </si>
  <si>
    <t xml:space="preserve">8,573,951</t>
  </si>
  <si>
    <t xml:space="preserve">260,293</t>
  </si>
  <si>
    <t xml:space="preserve">1,998,736</t>
  </si>
  <si>
    <t xml:space="preserve">2,459,060</t>
  </si>
  <si>
    <t xml:space="preserve">30,200,623</t>
  </si>
  <si>
    <t xml:space="preserve">181,758</t>
  </si>
  <si>
    <t xml:space="preserve">1,990,718</t>
  </si>
  <si>
    <t xml:space="preserve">48,226,471</t>
  </si>
  <si>
    <t xml:space="preserve">473,577,154</t>
  </si>
  <si>
    <t xml:space="preserve">764,237</t>
  </si>
  <si>
    <t xml:space="preserve">6,434,953</t>
  </si>
  <si>
    <t xml:space="preserve">2,692,731</t>
  </si>
  <si>
    <t xml:space="preserve">78,778,233</t>
  </si>
  <si>
    <t xml:space="preserve">46,900,082</t>
  </si>
  <si>
    <t xml:space="preserve">601,579,349</t>
  </si>
  <si>
    <t xml:space="preserve">3,390,675</t>
  </si>
  <si>
    <t xml:space="preserve">41,706,939</t>
  </si>
  <si>
    <t xml:space="preserve">2,625,522</t>
  </si>
  <si>
    <t xml:space="preserve">28,724,851</t>
  </si>
  <si>
    <t xml:space="preserve">12,561,873</t>
  </si>
  <si>
    <t xml:space="preserve">159,519,157</t>
  </si>
  <si>
    <t xml:space="preserve">1,564,041</t>
  </si>
  <si>
    <t xml:space="preserve">20,663,796</t>
  </si>
  <si>
    <t xml:space="preserve">237,120</t>
  </si>
  <si>
    <t xml:space="preserve">3,438,766</t>
  </si>
  <si>
    <t xml:space="preserve">7,646,908</t>
  </si>
  <si>
    <t xml:space="preserve">101,662,053</t>
  </si>
  <si>
    <r>
      <rPr>
        <sz val="11"/>
        <color rgb="FF000000"/>
        <rFont val="宋体"/>
        <family val="0"/>
        <charset val="134"/>
      </rPr>
      <t xml:space="preserve">560010 56</t>
    </r>
    <r>
      <rPr>
        <sz val="11"/>
        <color rgb="FF000000"/>
        <rFont val="Noto Sans"/>
        <family val="2"/>
      </rPr>
      <t xml:space="preserve">章 絮胎、毡呢及无纺织物；线绳制品等</t>
    </r>
  </si>
  <si>
    <t xml:space="preserve">8,070,205</t>
  </si>
  <si>
    <t xml:space="preserve">97,190,263</t>
  </si>
  <si>
    <t xml:space="preserve">16,872,141</t>
  </si>
  <si>
    <t xml:space="preserve">120,404,924</t>
  </si>
  <si>
    <t xml:space="preserve">13,618,121</t>
  </si>
  <si>
    <t xml:space="preserve">161,573,805</t>
  </si>
  <si>
    <t xml:space="preserve">24,342,133</t>
  </si>
  <si>
    <t xml:space="preserve">254,211,015</t>
  </si>
  <si>
    <t xml:space="preserve">1,170,660</t>
  </si>
  <si>
    <t xml:space="preserve">12,808,588</t>
  </si>
  <si>
    <t xml:space="preserve">35,662,414</t>
  </si>
  <si>
    <t xml:space="preserve">482,996,962</t>
  </si>
  <si>
    <t xml:space="preserve">192,467</t>
  </si>
  <si>
    <t xml:space="preserve">1,113,316</t>
  </si>
  <si>
    <t xml:space="preserve">23,689,427</t>
  </si>
  <si>
    <t xml:space="preserve">220,341,773</t>
  </si>
  <si>
    <t xml:space="preserve">427,469</t>
  </si>
  <si>
    <t xml:space="preserve">8,433,287</t>
  </si>
  <si>
    <t xml:space="preserve">8,582,984</t>
  </si>
  <si>
    <t xml:space="preserve">88,926,252</t>
  </si>
  <si>
    <t xml:space="preserve">15,971,792</t>
  </si>
  <si>
    <t xml:space="preserve">194,491,203</t>
  </si>
  <si>
    <t xml:space="preserve">8,769,716</t>
  </si>
  <si>
    <t xml:space="preserve">114,710,184</t>
  </si>
  <si>
    <t xml:space="preserve">25,895,181</t>
  </si>
  <si>
    <t xml:space="preserve">142,524,899</t>
  </si>
  <si>
    <t xml:space="preserve">35,325,027</t>
  </si>
  <si>
    <t xml:space="preserve">459,719,942</t>
  </si>
  <si>
    <t xml:space="preserve">14,484,428</t>
  </si>
  <si>
    <t xml:space="preserve">156,351,702</t>
  </si>
  <si>
    <t xml:space="preserve">3,448,665</t>
  </si>
  <si>
    <t xml:space="preserve">56,604,280</t>
  </si>
  <si>
    <t xml:space="preserve">6,309,623</t>
  </si>
  <si>
    <t xml:space="preserve">75,344,272</t>
  </si>
  <si>
    <t xml:space="preserve">57,622,069</t>
  </si>
  <si>
    <t xml:space="preserve">579,982,741</t>
  </si>
  <si>
    <t xml:space="preserve">9,091,823</t>
  </si>
  <si>
    <t xml:space="preserve">85,712,310</t>
  </si>
  <si>
    <t xml:space="preserve">1,986,862</t>
  </si>
  <si>
    <t xml:space="preserve">25,233,757</t>
  </si>
  <si>
    <t xml:space="preserve">9,093,321</t>
  </si>
  <si>
    <t xml:space="preserve">83,558,215</t>
  </si>
  <si>
    <t xml:space="preserve">80,439,902</t>
  </si>
  <si>
    <t xml:space="preserve">854,465,555</t>
  </si>
  <si>
    <t xml:space="preserve">4,188,926</t>
  </si>
  <si>
    <t xml:space="preserve">33,604,646</t>
  </si>
  <si>
    <t xml:space="preserve">1,436,115</t>
  </si>
  <si>
    <t xml:space="preserve">20,468,481</t>
  </si>
  <si>
    <t xml:space="preserve">11,001,680</t>
  </si>
  <si>
    <t xml:space="preserve">121,170,598</t>
  </si>
  <si>
    <t xml:space="preserve">14,550,666</t>
  </si>
  <si>
    <t xml:space="preserve">156,712,552</t>
  </si>
  <si>
    <t xml:space="preserve">6,731,172</t>
  </si>
  <si>
    <t xml:space="preserve">66,795,439</t>
  </si>
  <si>
    <t xml:space="preserve">12,258,339</t>
  </si>
  <si>
    <t xml:space="preserve">141,661,151</t>
  </si>
  <si>
    <t xml:space="preserve">9,867,543</t>
  </si>
  <si>
    <t xml:space="preserve">100,056,332</t>
  </si>
  <si>
    <t xml:space="preserve">5,425,962</t>
  </si>
  <si>
    <t xml:space="preserve">80,236,794</t>
  </si>
  <si>
    <t xml:space="preserve">628,327</t>
  </si>
  <si>
    <t xml:space="preserve">7,164,617</t>
  </si>
  <si>
    <t xml:space="preserve">479,485</t>
  </si>
  <si>
    <t xml:space="preserve">6,543,065</t>
  </si>
  <si>
    <t xml:space="preserve">1,697,980</t>
  </si>
  <si>
    <t xml:space="preserve">18,908,553</t>
  </si>
  <si>
    <t xml:space="preserve">1,897,300</t>
  </si>
  <si>
    <t xml:space="preserve">14,807,670</t>
  </si>
  <si>
    <t xml:space="preserve">734,584</t>
  </si>
  <si>
    <t xml:space="preserve">9,708,542</t>
  </si>
  <si>
    <t xml:space="preserve">16,212,859</t>
  </si>
  <si>
    <t xml:space="preserve">187,981,054</t>
  </si>
  <si>
    <t xml:space="preserve">265,984</t>
  </si>
  <si>
    <t xml:space="preserve">3,494,858</t>
  </si>
  <si>
    <t xml:space="preserve">988,045</t>
  </si>
  <si>
    <t xml:space="preserve">17,722,060</t>
  </si>
  <si>
    <t xml:space="preserve">9,820,072</t>
  </si>
  <si>
    <t xml:space="preserve">114,340,658</t>
  </si>
  <si>
    <t xml:space="preserve">4,150,327</t>
  </si>
  <si>
    <t xml:space="preserve">58,316,204</t>
  </si>
  <si>
    <t xml:space="preserve">10,757,854</t>
  </si>
  <si>
    <t xml:space="preserve">98,352,308</t>
  </si>
  <si>
    <t xml:space="preserve">61,679,682</t>
  </si>
  <si>
    <t xml:space="preserve">722,286,141</t>
  </si>
  <si>
    <t xml:space="preserve">14,340,497</t>
  </si>
  <si>
    <t xml:space="preserve">185,167,175</t>
  </si>
  <si>
    <t xml:space="preserve">1,629,623</t>
  </si>
  <si>
    <t xml:space="preserve">21,371,613</t>
  </si>
  <si>
    <t xml:space="preserve">10,426,514</t>
  </si>
  <si>
    <t xml:space="preserve">90,347,630</t>
  </si>
  <si>
    <r>
      <rPr>
        <sz val="11"/>
        <color rgb="FF000000"/>
        <rFont val="宋体"/>
        <family val="0"/>
        <charset val="134"/>
      </rPr>
      <t xml:space="preserve">570010 57</t>
    </r>
    <r>
      <rPr>
        <sz val="11"/>
        <color rgb="FF000000"/>
        <rFont val="Noto Sans"/>
        <family val="2"/>
      </rPr>
      <t xml:space="preserve">章 地毯及纺织材料的其他铺地制品</t>
    </r>
  </si>
  <si>
    <t xml:space="preserve">367,741</t>
  </si>
  <si>
    <t xml:space="preserve">9,890,064</t>
  </si>
  <si>
    <t xml:space="preserve">6,847,588</t>
  </si>
  <si>
    <t xml:space="preserve">35,530,498</t>
  </si>
  <si>
    <t xml:space="preserve">6,437,461</t>
  </si>
  <si>
    <t xml:space="preserve">66,467,919</t>
  </si>
  <si>
    <t xml:space="preserve">2,059,392</t>
  </si>
  <si>
    <t xml:space="preserve">24,894,128</t>
  </si>
  <si>
    <t xml:space="preserve">1,373,340</t>
  </si>
  <si>
    <t xml:space="preserve">4,699,093</t>
  </si>
  <si>
    <t xml:space="preserve">26,870,336</t>
  </si>
  <si>
    <t xml:space="preserve">323,901,103</t>
  </si>
  <si>
    <t xml:space="preserve">435,352</t>
  </si>
  <si>
    <t xml:space="preserve">3,928,404</t>
  </si>
  <si>
    <t xml:space="preserve">22,386,224</t>
  </si>
  <si>
    <t xml:space="preserve">210,787,637</t>
  </si>
  <si>
    <t xml:space="preserve">1,160,591</t>
  </si>
  <si>
    <t xml:space="preserve">9,290,844</t>
  </si>
  <si>
    <t xml:space="preserve">424,418</t>
  </si>
  <si>
    <t xml:space="preserve">6,933,190</t>
  </si>
  <si>
    <t xml:space="preserve">4,547,205</t>
  </si>
  <si>
    <t xml:space="preserve">53,688,951</t>
  </si>
  <si>
    <t xml:space="preserve">17,640,896</t>
  </si>
  <si>
    <t xml:space="preserve">218,831,038</t>
  </si>
  <si>
    <t xml:space="preserve">10,567,900</t>
  </si>
  <si>
    <t xml:space="preserve">94,742,940</t>
  </si>
  <si>
    <t xml:space="preserve">8,350,213</t>
  </si>
  <si>
    <t xml:space="preserve">86,120,592</t>
  </si>
  <si>
    <t xml:space="preserve">7,248,461</t>
  </si>
  <si>
    <t xml:space="preserve">99,281,220</t>
  </si>
  <si>
    <t xml:space="preserve">585,733</t>
  </si>
  <si>
    <t xml:space="preserve">19,409,483</t>
  </si>
  <si>
    <t xml:space="preserve">11,583,389</t>
  </si>
  <si>
    <t xml:space="preserve">105,048,678</t>
  </si>
  <si>
    <t xml:space="preserve">17,688,555</t>
  </si>
  <si>
    <t xml:space="preserve">109,987,016</t>
  </si>
  <si>
    <t xml:space="preserve">3,215,239</t>
  </si>
  <si>
    <t xml:space="preserve">30,868,655</t>
  </si>
  <si>
    <t xml:space="preserve">4,089,093</t>
  </si>
  <si>
    <t xml:space="preserve">29,260,982</t>
  </si>
  <si>
    <t xml:space="preserve">2,314,321</t>
  </si>
  <si>
    <t xml:space="preserve">35,920,099</t>
  </si>
  <si>
    <t xml:space="preserve">40,875,053</t>
  </si>
  <si>
    <t xml:space="preserve">429,099,911</t>
  </si>
  <si>
    <t xml:space="preserve">2,427,804</t>
  </si>
  <si>
    <t xml:space="preserve">20,458,795</t>
  </si>
  <si>
    <t xml:space="preserve">384,023</t>
  </si>
  <si>
    <t xml:space="preserve">4,737,326</t>
  </si>
  <si>
    <t xml:space="preserve">9,155,594</t>
  </si>
  <si>
    <t xml:space="preserve">86,772,556</t>
  </si>
  <si>
    <t xml:space="preserve">11,374,276</t>
  </si>
  <si>
    <t xml:space="preserve">115,876,196</t>
  </si>
  <si>
    <t xml:space="preserve">4,531,574</t>
  </si>
  <si>
    <t xml:space="preserve">45,004,199</t>
  </si>
  <si>
    <t xml:space="preserve">3,166,141</t>
  </si>
  <si>
    <t xml:space="preserve">34,965,502</t>
  </si>
  <si>
    <t xml:space="preserve">6,185,480</t>
  </si>
  <si>
    <t xml:space="preserve">55,768,990</t>
  </si>
  <si>
    <t xml:space="preserve">4,121,751</t>
  </si>
  <si>
    <t xml:space="preserve">50,460,294</t>
  </si>
  <si>
    <t xml:space="preserve">223,571</t>
  </si>
  <si>
    <t xml:space="preserve">2,182,413</t>
  </si>
  <si>
    <t xml:space="preserve">157,746</t>
  </si>
  <si>
    <t xml:space="preserve">3,725,919</t>
  </si>
  <si>
    <t xml:space="preserve">1,769,829</t>
  </si>
  <si>
    <t xml:space="preserve">17,278,068</t>
  </si>
  <si>
    <t xml:space="preserve">886,627</t>
  </si>
  <si>
    <t xml:space="preserve">7,704,699</t>
  </si>
  <si>
    <t xml:space="preserve">388,016</t>
  </si>
  <si>
    <t xml:space="preserve">2,817,856</t>
  </si>
  <si>
    <t xml:space="preserve">6,371,000</t>
  </si>
  <si>
    <t xml:space="preserve">68,502,480</t>
  </si>
  <si>
    <t xml:space="preserve">142,030</t>
  </si>
  <si>
    <t xml:space="preserve">1,389,273</t>
  </si>
  <si>
    <t xml:space="preserve">124,583</t>
  </si>
  <si>
    <t xml:space="preserve">3,301,740</t>
  </si>
  <si>
    <t xml:space="preserve">6,092,232</t>
  </si>
  <si>
    <t xml:space="preserve">61,278,655</t>
  </si>
  <si>
    <t xml:space="preserve">3,109,084</t>
  </si>
  <si>
    <t xml:space="preserve">39,771,710</t>
  </si>
  <si>
    <t xml:space="preserve">6,943,469</t>
  </si>
  <si>
    <t xml:space="preserve">65,917,636</t>
  </si>
  <si>
    <t xml:space="preserve">69,674,625</t>
  </si>
  <si>
    <t xml:space="preserve">809,279,019</t>
  </si>
  <si>
    <t xml:space="preserve">11,917,311</t>
  </si>
  <si>
    <t xml:space="preserve">134,544,770</t>
  </si>
  <si>
    <t xml:space="preserve">2,721,354</t>
  </si>
  <si>
    <t xml:space="preserve">25,616,822</t>
  </si>
  <si>
    <t xml:space="preserve">2,371,409</t>
  </si>
  <si>
    <t xml:space="preserve">29,648,625</t>
  </si>
  <si>
    <r>
      <rPr>
        <sz val="11"/>
        <color rgb="FF000000"/>
        <rFont val="宋体"/>
        <family val="0"/>
        <charset val="134"/>
      </rPr>
      <t xml:space="preserve">580010 58</t>
    </r>
    <r>
      <rPr>
        <sz val="11"/>
        <color rgb="FF000000"/>
        <rFont val="Noto Sans"/>
        <family val="2"/>
      </rPr>
      <t xml:space="preserve">章 特种机织物；簇绒织物；刺绣品等</t>
    </r>
  </si>
  <si>
    <t xml:space="preserve">12,611,464</t>
  </si>
  <si>
    <t xml:space="preserve">139,656,682</t>
  </si>
  <si>
    <t xml:space="preserve">32,911,190</t>
  </si>
  <si>
    <t xml:space="preserve">323,894,662</t>
  </si>
  <si>
    <t xml:space="preserve">12,294,221</t>
  </si>
  <si>
    <t xml:space="preserve">149,067,205</t>
  </si>
  <si>
    <t xml:space="preserve">17,136,487</t>
  </si>
  <si>
    <t xml:space="preserve">189,198,104</t>
  </si>
  <si>
    <t xml:space="preserve">3,340,227</t>
  </si>
  <si>
    <t xml:space="preserve">21,827,148</t>
  </si>
  <si>
    <t xml:space="preserve">5,090,874</t>
  </si>
  <si>
    <t xml:space="preserve">65,733,562</t>
  </si>
  <si>
    <t xml:space="preserve">214,536</t>
  </si>
  <si>
    <t xml:space="preserve">780,336</t>
  </si>
  <si>
    <t xml:space="preserve">26,058,467</t>
  </si>
  <si>
    <t xml:space="preserve">176,271,388</t>
  </si>
  <si>
    <t xml:space="preserve">184,620</t>
  </si>
  <si>
    <t xml:space="preserve">2,737,839</t>
  </si>
  <si>
    <t xml:space="preserve">12,113,417</t>
  </si>
  <si>
    <t xml:space="preserve">131,832,286</t>
  </si>
  <si>
    <t xml:space="preserve">7,878,729</t>
  </si>
  <si>
    <t xml:space="preserve">81,115,841</t>
  </si>
  <si>
    <t xml:space="preserve">7,005,799</t>
  </si>
  <si>
    <t xml:space="preserve">72,180,109</t>
  </si>
  <si>
    <t xml:space="preserve">18,830,472</t>
  </si>
  <si>
    <t xml:space="preserve">133,024,071</t>
  </si>
  <si>
    <t xml:space="preserve">6,393,332</t>
  </si>
  <si>
    <t xml:space="preserve">51,676,455</t>
  </si>
  <si>
    <t xml:space="preserve">7,529,642</t>
  </si>
  <si>
    <t xml:space="preserve">69,273,743</t>
  </si>
  <si>
    <t xml:space="preserve">9,799,727</t>
  </si>
  <si>
    <t xml:space="preserve">115,610,787</t>
  </si>
  <si>
    <t xml:space="preserve">13,628,771</t>
  </si>
  <si>
    <t xml:space="preserve">146,426,433</t>
  </si>
  <si>
    <t xml:space="preserve">59,681,671</t>
  </si>
  <si>
    <t xml:space="preserve">620,997,839</t>
  </si>
  <si>
    <t xml:space="preserve">1,547,343</t>
  </si>
  <si>
    <t xml:space="preserve">14,005,441</t>
  </si>
  <si>
    <t xml:space="preserve">1,976,833</t>
  </si>
  <si>
    <t xml:space="preserve">22,452,560</t>
  </si>
  <si>
    <t xml:space="preserve">2,247,586</t>
  </si>
  <si>
    <t xml:space="preserve">28,878,234</t>
  </si>
  <si>
    <t xml:space="preserve">41,113,658</t>
  </si>
  <si>
    <t xml:space="preserve">459,453,561</t>
  </si>
  <si>
    <t xml:space="preserve">2,233,188</t>
  </si>
  <si>
    <t xml:space="preserve">21,594,556</t>
  </si>
  <si>
    <t xml:space="preserve">707,426</t>
  </si>
  <si>
    <t xml:space="preserve">6,955,417</t>
  </si>
  <si>
    <t xml:space="preserve">7,587,028</t>
  </si>
  <si>
    <t xml:space="preserve">69,671,238</t>
  </si>
  <si>
    <t xml:space="preserve">5,241,760</t>
  </si>
  <si>
    <t xml:space="preserve">52,318,008</t>
  </si>
  <si>
    <t xml:space="preserve">3,124,544</t>
  </si>
  <si>
    <t xml:space="preserve">28,497,845</t>
  </si>
  <si>
    <t xml:space="preserve">6,846,826</t>
  </si>
  <si>
    <t xml:space="preserve">79,034,649</t>
  </si>
  <si>
    <t xml:space="preserve">3,053,866</t>
  </si>
  <si>
    <t xml:space="preserve">40,082,179</t>
  </si>
  <si>
    <t xml:space="preserve">3,633,800</t>
  </si>
  <si>
    <t xml:space="preserve">60,517,403</t>
  </si>
  <si>
    <t xml:space="preserve">107,067</t>
  </si>
  <si>
    <t xml:space="preserve">1,132,683</t>
  </si>
  <si>
    <t xml:space="preserve">195,268</t>
  </si>
  <si>
    <t xml:space="preserve">1,547,126</t>
  </si>
  <si>
    <t xml:space="preserve">440,065</t>
  </si>
  <si>
    <t xml:space="preserve">3,952,330</t>
  </si>
  <si>
    <t xml:space="preserve">967,664</t>
  </si>
  <si>
    <t xml:space="preserve">11,775,007</t>
  </si>
  <si>
    <t xml:space="preserve">130,756</t>
  </si>
  <si>
    <t xml:space="preserve">1,798,576</t>
  </si>
  <si>
    <t xml:space="preserve">8,861,340</t>
  </si>
  <si>
    <t xml:space="preserve">109,725,545</t>
  </si>
  <si>
    <t xml:space="preserve">270,477</t>
  </si>
  <si>
    <t xml:space="preserve">3,598,048</t>
  </si>
  <si>
    <t xml:space="preserve">1,004,440</t>
  </si>
  <si>
    <t xml:space="preserve">15,420,588</t>
  </si>
  <si>
    <t xml:space="preserve">10,573,604</t>
  </si>
  <si>
    <t xml:space="preserve">140,037,113</t>
  </si>
  <si>
    <t xml:space="preserve">2,346,559</t>
  </si>
  <si>
    <t xml:space="preserve">23,011,732</t>
  </si>
  <si>
    <t xml:space="preserve">3,257,054</t>
  </si>
  <si>
    <t xml:space="preserve">27,433,528</t>
  </si>
  <si>
    <t xml:space="preserve">30,757,631</t>
  </si>
  <si>
    <t xml:space="preserve">328,834,749</t>
  </si>
  <si>
    <t xml:space="preserve">4,847,148</t>
  </si>
  <si>
    <t xml:space="preserve">58,032,671</t>
  </si>
  <si>
    <t xml:space="preserve">271,060</t>
  </si>
  <si>
    <t xml:space="preserve">4,533,422</t>
  </si>
  <si>
    <t xml:space="preserve">8,819,348</t>
  </si>
  <si>
    <t xml:space="preserve">84,137,795</t>
  </si>
  <si>
    <r>
      <rPr>
        <sz val="11"/>
        <color rgb="FF000000"/>
        <rFont val="宋体"/>
        <family val="0"/>
        <charset val="134"/>
      </rPr>
      <t xml:space="preserve">590010 59</t>
    </r>
    <r>
      <rPr>
        <sz val="11"/>
        <color rgb="FF000000"/>
        <rFont val="Noto Sans"/>
        <family val="2"/>
      </rPr>
      <t xml:space="preserve">章 浸、包或层压织物；工业用纺织制品</t>
    </r>
  </si>
  <si>
    <t xml:space="preserve">14,814,839</t>
  </si>
  <si>
    <t xml:space="preserve">208,301,352</t>
  </si>
  <si>
    <t xml:space="preserve">23,103,554</t>
  </si>
  <si>
    <t xml:space="preserve">221,644,176</t>
  </si>
  <si>
    <t xml:space="preserve">58,601,838</t>
  </si>
  <si>
    <t xml:space="preserve">818,396,089</t>
  </si>
  <si>
    <t xml:space="preserve">43,214,765</t>
  </si>
  <si>
    <t xml:space="preserve">466,896,589</t>
  </si>
  <si>
    <t xml:space="preserve">7,304,664</t>
  </si>
  <si>
    <t xml:space="preserve">73,472,091</t>
  </si>
  <si>
    <t xml:space="preserve">13,034,255</t>
  </si>
  <si>
    <t xml:space="preserve">179,425,978</t>
  </si>
  <si>
    <t xml:space="preserve">41,808</t>
  </si>
  <si>
    <t xml:space="preserve">219,261</t>
  </si>
  <si>
    <t xml:space="preserve">16,599,202</t>
  </si>
  <si>
    <t xml:space="preserve">151,981,364</t>
  </si>
  <si>
    <t xml:space="preserve">559,145</t>
  </si>
  <si>
    <t xml:space="preserve">4,575,091</t>
  </si>
  <si>
    <t xml:space="preserve">18,532,874</t>
  </si>
  <si>
    <t xml:space="preserve">171,194,742</t>
  </si>
  <si>
    <t xml:space="preserve">10,120,197</t>
  </si>
  <si>
    <t xml:space="preserve">146,656,330</t>
  </si>
  <si>
    <t xml:space="preserve">8,293,295</t>
  </si>
  <si>
    <t xml:space="preserve">80,304,580</t>
  </si>
  <si>
    <t xml:space="preserve">10,364,720</t>
  </si>
  <si>
    <t xml:space="preserve">59,805,871</t>
  </si>
  <si>
    <t xml:space="preserve">16,144,037</t>
  </si>
  <si>
    <t xml:space="preserve">207,938,261</t>
  </si>
  <si>
    <t xml:space="preserve">26,932,915</t>
  </si>
  <si>
    <t xml:space="preserve">363,356,963</t>
  </si>
  <si>
    <t xml:space="preserve">13,049,763</t>
  </si>
  <si>
    <t xml:space="preserve">225,477,605</t>
  </si>
  <si>
    <t xml:space="preserve">8,244,902</t>
  </si>
  <si>
    <t xml:space="preserve">120,176,641</t>
  </si>
  <si>
    <t xml:space="preserve">103,165,218</t>
  </si>
  <si>
    <t xml:space="preserve">1,098,396,238</t>
  </si>
  <si>
    <t xml:space="preserve">7,914,983</t>
  </si>
  <si>
    <t xml:space="preserve">93,508,410</t>
  </si>
  <si>
    <t xml:space="preserve">2,557,547</t>
  </si>
  <si>
    <t xml:space="preserve">27,798,618</t>
  </si>
  <si>
    <t xml:space="preserve">8,222,017</t>
  </si>
  <si>
    <t xml:space="preserve">95,295,593</t>
  </si>
  <si>
    <t xml:space="preserve">70,581,979</t>
  </si>
  <si>
    <t xml:space="preserve">791,190,898</t>
  </si>
  <si>
    <t xml:space="preserve">2,190,915</t>
  </si>
  <si>
    <t xml:space="preserve">23,031,511</t>
  </si>
  <si>
    <t xml:space="preserve">467,213</t>
  </si>
  <si>
    <t xml:space="preserve">6,626,852</t>
  </si>
  <si>
    <t xml:space="preserve">8,313,732</t>
  </si>
  <si>
    <t xml:space="preserve">81,159,954</t>
  </si>
  <si>
    <t xml:space="preserve">8,807,347</t>
  </si>
  <si>
    <t xml:space="preserve">109,509,168</t>
  </si>
  <si>
    <t xml:space="preserve">3,571,738</t>
  </si>
  <si>
    <t xml:space="preserve">31,226,764</t>
  </si>
  <si>
    <t xml:space="preserve">10,461,887</t>
  </si>
  <si>
    <t xml:space="preserve">117,509,313</t>
  </si>
  <si>
    <t xml:space="preserve">8,416,568</t>
  </si>
  <si>
    <t xml:space="preserve">90,601,963</t>
  </si>
  <si>
    <t xml:space="preserve">8,054,364</t>
  </si>
  <si>
    <t xml:space="preserve">88,393,858</t>
  </si>
  <si>
    <t xml:space="preserve">137,057</t>
  </si>
  <si>
    <t xml:space="preserve">2,080,801</t>
  </si>
  <si>
    <t xml:space="preserve">1,176,818</t>
  </si>
  <si>
    <t xml:space="preserve">7,786,911</t>
  </si>
  <si>
    <t xml:space="preserve">759,203</t>
  </si>
  <si>
    <t xml:space="preserve">7,351,458</t>
  </si>
  <si>
    <t xml:space="preserve">3,655,126</t>
  </si>
  <si>
    <t xml:space="preserve">43,866,977</t>
  </si>
  <si>
    <t xml:space="preserve">61,828</t>
  </si>
  <si>
    <t xml:space="preserve">1,074,374</t>
  </si>
  <si>
    <t xml:space="preserve">33,433,701</t>
  </si>
  <si>
    <t xml:space="preserve">396,765,271</t>
  </si>
  <si>
    <t xml:space="preserve">579,059</t>
  </si>
  <si>
    <t xml:space="preserve">8,729,971</t>
  </si>
  <si>
    <t xml:space="preserve">3,284,999</t>
  </si>
  <si>
    <t xml:space="preserve">52,971,384</t>
  </si>
  <si>
    <t xml:space="preserve">21,447,908</t>
  </si>
  <si>
    <t xml:space="preserve">242,476,208</t>
  </si>
  <si>
    <t xml:space="preserve">3,265,359</t>
  </si>
  <si>
    <t xml:space="preserve">38,711,170</t>
  </si>
  <si>
    <t xml:space="preserve">5,602,757</t>
  </si>
  <si>
    <t xml:space="preserve">56,459,961</t>
  </si>
  <si>
    <t xml:space="preserve">39,896,576</t>
  </si>
  <si>
    <t xml:space="preserve">462,981,792</t>
  </si>
  <si>
    <t xml:space="preserve">9,919,116</t>
  </si>
  <si>
    <t xml:space="preserve">125,801,970</t>
  </si>
  <si>
    <t xml:space="preserve">1,057,730</t>
  </si>
  <si>
    <t xml:space="preserve">12,260,015</t>
  </si>
  <si>
    <t xml:space="preserve">12,873,471</t>
  </si>
  <si>
    <t xml:space="preserve">142,929,900</t>
  </si>
  <si>
    <r>
      <rPr>
        <sz val="11"/>
        <color rgb="FF000000"/>
        <rFont val="宋体"/>
        <family val="0"/>
        <charset val="134"/>
      </rPr>
      <t xml:space="preserve">600010 60</t>
    </r>
    <r>
      <rPr>
        <sz val="11"/>
        <color rgb="FF000000"/>
        <rFont val="Noto Sans"/>
        <family val="2"/>
      </rPr>
      <t xml:space="preserve">章 针织物及钩编织物</t>
    </r>
  </si>
  <si>
    <t xml:space="preserve">40,416,653</t>
  </si>
  <si>
    <t xml:space="preserve">717,966,164</t>
  </si>
  <si>
    <t xml:space="preserve">31,239,428</t>
  </si>
  <si>
    <t xml:space="preserve">330,885,903</t>
  </si>
  <si>
    <t xml:space="preserve">70,508,297</t>
  </si>
  <si>
    <t xml:space="preserve">962,263,861</t>
  </si>
  <si>
    <t xml:space="preserve">60,327,737</t>
  </si>
  <si>
    <t xml:space="preserve">747,320,654</t>
  </si>
  <si>
    <t xml:space="preserve">10,745,072</t>
  </si>
  <si>
    <t xml:space="preserve">62,782,146</t>
  </si>
  <si>
    <t xml:space="preserve">4,282,989</t>
  </si>
  <si>
    <t xml:space="preserve">53,716,375</t>
  </si>
  <si>
    <t xml:space="preserve">123,486</t>
  </si>
  <si>
    <t xml:space="preserve">2,266,721</t>
  </si>
  <si>
    <t xml:space="preserve">21,237,864</t>
  </si>
  <si>
    <t xml:space="preserve">229,735,293</t>
  </si>
  <si>
    <t xml:space="preserve">549,231</t>
  </si>
  <si>
    <t xml:space="preserve">14,745,091</t>
  </si>
  <si>
    <t xml:space="preserve">25,277,238</t>
  </si>
  <si>
    <t xml:space="preserve">399,306,854</t>
  </si>
  <si>
    <t xml:space="preserve">52,278,559</t>
  </si>
  <si>
    <t xml:space="preserve">577,960,409</t>
  </si>
  <si>
    <t xml:space="preserve">15,632,512</t>
  </si>
  <si>
    <t xml:space="preserve">161,227,456</t>
  </si>
  <si>
    <t xml:space="preserve">10,876,942</t>
  </si>
  <si>
    <t xml:space="preserve">60,868,333</t>
  </si>
  <si>
    <t xml:space="preserve">15,128,954</t>
  </si>
  <si>
    <t xml:space="preserve">99,821,712</t>
  </si>
  <si>
    <t xml:space="preserve">27,659,122</t>
  </si>
  <si>
    <t xml:space="preserve">326,924,555</t>
  </si>
  <si>
    <t xml:space="preserve">14,969,106</t>
  </si>
  <si>
    <t xml:space="preserve">280,617,225</t>
  </si>
  <si>
    <t xml:space="preserve">19,736,417</t>
  </si>
  <si>
    <t xml:space="preserve">208,083,431</t>
  </si>
  <si>
    <t xml:space="preserve">390,895,710</t>
  </si>
  <si>
    <t xml:space="preserve">4,776,001,634</t>
  </si>
  <si>
    <t xml:space="preserve">3,216,073</t>
  </si>
  <si>
    <t xml:space="preserve">18,765,420</t>
  </si>
  <si>
    <t xml:space="preserve">22,259,878</t>
  </si>
  <si>
    <t xml:space="preserve">239,976,522</t>
  </si>
  <si>
    <t xml:space="preserve">25,144,949</t>
  </si>
  <si>
    <t xml:space="preserve">214,163,512</t>
  </si>
  <si>
    <t xml:space="preserve">68,769,418</t>
  </si>
  <si>
    <t xml:space="preserve">905,603,964</t>
  </si>
  <si>
    <t xml:space="preserve">3,052,644</t>
  </si>
  <si>
    <t xml:space="preserve">36,060,566</t>
  </si>
  <si>
    <t xml:space="preserve">323,171</t>
  </si>
  <si>
    <t xml:space="preserve">4,345,703</t>
  </si>
  <si>
    <t xml:space="preserve">5,577,522</t>
  </si>
  <si>
    <t xml:space="preserve">55,064,977</t>
  </si>
  <si>
    <t xml:space="preserve">5,569,170</t>
  </si>
  <si>
    <t xml:space="preserve">70,163,952</t>
  </si>
  <si>
    <t xml:space="preserve">2,234,638</t>
  </si>
  <si>
    <t xml:space="preserve">27,728,755</t>
  </si>
  <si>
    <t xml:space="preserve">12,457,096</t>
  </si>
  <si>
    <t xml:space="preserve">189,065,773</t>
  </si>
  <si>
    <t xml:space="preserve">4,341,214</t>
  </si>
  <si>
    <t xml:space="preserve">42,783,296</t>
  </si>
  <si>
    <t xml:space="preserve">4,566,437</t>
  </si>
  <si>
    <t xml:space="preserve">68,770,347</t>
  </si>
  <si>
    <t xml:space="preserve">96,939</t>
  </si>
  <si>
    <t xml:space="preserve">1,164,150</t>
  </si>
  <si>
    <t xml:space="preserve">26,349</t>
  </si>
  <si>
    <t xml:space="preserve">3,222,516</t>
  </si>
  <si>
    <t xml:space="preserve">137,183</t>
  </si>
  <si>
    <t xml:space="preserve">1,162,212</t>
  </si>
  <si>
    <t xml:space="preserve">3,988,604</t>
  </si>
  <si>
    <t xml:space="preserve">38,436,236</t>
  </si>
  <si>
    <t xml:space="preserve">19,843</t>
  </si>
  <si>
    <t xml:space="preserve">386,309</t>
  </si>
  <si>
    <t xml:space="preserve">30,432,995</t>
  </si>
  <si>
    <t xml:space="preserve">390,322,945</t>
  </si>
  <si>
    <t xml:space="preserve">576,122</t>
  </si>
  <si>
    <t xml:space="preserve">7,345,576</t>
  </si>
  <si>
    <t xml:space="preserve">9,342,263</t>
  </si>
  <si>
    <t xml:space="preserve">152,350,391</t>
  </si>
  <si>
    <t xml:space="preserve">39,429,235</t>
  </si>
  <si>
    <t xml:space="preserve">400,529,656</t>
  </si>
  <si>
    <t xml:space="preserve">6,818,029</t>
  </si>
  <si>
    <t xml:space="preserve">104,709,378</t>
  </si>
  <si>
    <t xml:space="preserve">3,398,669</t>
  </si>
  <si>
    <t xml:space="preserve">41,152,686</t>
  </si>
  <si>
    <t xml:space="preserve">24,188,609</t>
  </si>
  <si>
    <t xml:space="preserve">320,308,613</t>
  </si>
  <si>
    <t xml:space="preserve">3,631,375</t>
  </si>
  <si>
    <t xml:space="preserve">38,632,982</t>
  </si>
  <si>
    <t xml:space="preserve">428,250</t>
  </si>
  <si>
    <t xml:space="preserve">3,915,820</t>
  </si>
  <si>
    <t xml:space="preserve">14,628,198</t>
  </si>
  <si>
    <t xml:space="preserve">175,686,755</t>
  </si>
  <si>
    <r>
      <rPr>
        <sz val="11"/>
        <color rgb="FF000000"/>
        <rFont val="宋体"/>
        <family val="0"/>
        <charset val="134"/>
      </rPr>
      <t xml:space="preserve">610010 61</t>
    </r>
    <r>
      <rPr>
        <sz val="11"/>
        <color rgb="FF000000"/>
        <rFont val="Noto Sans"/>
        <family val="2"/>
      </rPr>
      <t xml:space="preserve">章 针织或钩编的服装及衣着附件</t>
    </r>
  </si>
  <si>
    <t xml:space="preserve">4,340,710</t>
  </si>
  <si>
    <t xml:space="preserve">167,191,323</t>
  </si>
  <si>
    <t xml:space="preserve">177,328,833</t>
  </si>
  <si>
    <t xml:space="preserve">1,057,063,489</t>
  </si>
  <si>
    <t xml:space="preserve">51,723,746</t>
  </si>
  <si>
    <t xml:space="preserve">735,161,659</t>
  </si>
  <si>
    <t xml:space="preserve">24,726,085</t>
  </si>
  <si>
    <t xml:space="preserve">267,465,910</t>
  </si>
  <si>
    <t xml:space="preserve">2,290,596</t>
  </si>
  <si>
    <t xml:space="preserve">24,358,170</t>
  </si>
  <si>
    <t xml:space="preserve">502,618,991</t>
  </si>
  <si>
    <t xml:space="preserve">6,784,868,417</t>
  </si>
  <si>
    <t xml:space="preserve">6,579,223</t>
  </si>
  <si>
    <t xml:space="preserve">25,112,475</t>
  </si>
  <si>
    <t xml:space="preserve">254,476,153</t>
  </si>
  <si>
    <t xml:space="preserve">1,958,501,624</t>
  </si>
  <si>
    <t xml:space="preserve">7,254,512</t>
  </si>
  <si>
    <t xml:space="preserve">57,896,785</t>
  </si>
  <si>
    <t xml:space="preserve">7,054,467</t>
  </si>
  <si>
    <t xml:space="preserve">205,093,694</t>
  </si>
  <si>
    <t xml:space="preserve">132,632,551</t>
  </si>
  <si>
    <t xml:space="preserve">1,560,614,514</t>
  </si>
  <si>
    <t xml:space="preserve">98,278,101</t>
  </si>
  <si>
    <t xml:space="preserve">1,374,474,207</t>
  </si>
  <si>
    <t xml:space="preserve">227,598,970</t>
  </si>
  <si>
    <t xml:space="preserve">1,470,265,718</t>
  </si>
  <si>
    <t xml:space="preserve">342,159,810</t>
  </si>
  <si>
    <t xml:space="preserve">3,071,775,844</t>
  </si>
  <si>
    <t xml:space="preserve">77,485,738</t>
  </si>
  <si>
    <t xml:space="preserve">701,261,289</t>
  </si>
  <si>
    <t xml:space="preserve">10,762,110</t>
  </si>
  <si>
    <t xml:space="preserve">128,420,234</t>
  </si>
  <si>
    <t xml:space="preserve">89,881,795</t>
  </si>
  <si>
    <t xml:space="preserve">1,187,471,232</t>
  </si>
  <si>
    <t xml:space="preserve">294,787,282</t>
  </si>
  <si>
    <t xml:space="preserve">2,013,028,969</t>
  </si>
  <si>
    <t xml:space="preserve">134,684,336</t>
  </si>
  <si>
    <t xml:space="preserve">1,199,106,413</t>
  </si>
  <si>
    <t xml:space="preserve">323,734,390</t>
  </si>
  <si>
    <t xml:space="preserve">2,224,708,750</t>
  </si>
  <si>
    <t xml:space="preserve">60,411,444</t>
  </si>
  <si>
    <t xml:space="preserve">672,845,338</t>
  </si>
  <si>
    <t xml:space="preserve">1,099,310,384</t>
  </si>
  <si>
    <t xml:space="preserve">13,524,154,222</t>
  </si>
  <si>
    <t xml:space="preserve">51,557,742</t>
  </si>
  <si>
    <t xml:space="preserve">589,686,197</t>
  </si>
  <si>
    <t xml:space="preserve">39,859,504</t>
  </si>
  <si>
    <t xml:space="preserve">444,021,020</t>
  </si>
  <si>
    <t xml:space="preserve">201,377,959</t>
  </si>
  <si>
    <t xml:space="preserve">2,560,769,945</t>
  </si>
  <si>
    <t xml:space="preserve">181,199,163</t>
  </si>
  <si>
    <t xml:space="preserve">2,302,738,368</t>
  </si>
  <si>
    <t xml:space="preserve">154,298,507</t>
  </si>
  <si>
    <t xml:space="preserve">1,718,905,157</t>
  </si>
  <si>
    <t xml:space="preserve">84,282,581</t>
  </si>
  <si>
    <t xml:space="preserve">1,095,671,436</t>
  </si>
  <si>
    <t xml:space="preserve">172,582,544</t>
  </si>
  <si>
    <t xml:space="preserve">1,759,289,160</t>
  </si>
  <si>
    <t xml:space="preserve">110,196,399</t>
  </si>
  <si>
    <t xml:space="preserve">1,841,703,924</t>
  </si>
  <si>
    <t xml:space="preserve">9,891,656</t>
  </si>
  <si>
    <t xml:space="preserve">65,877,372</t>
  </si>
  <si>
    <t xml:space="preserve">6,863,350</t>
  </si>
  <si>
    <t xml:space="preserve">72,004,020</t>
  </si>
  <si>
    <t xml:space="preserve">30,699,275</t>
  </si>
  <si>
    <t xml:space="preserve">389,550,644</t>
  </si>
  <si>
    <t xml:space="preserve">5,609,991</t>
  </si>
  <si>
    <t xml:space="preserve">86,685,856</t>
  </si>
  <si>
    <t xml:space="preserve">10,682,283</t>
  </si>
  <si>
    <t xml:space="preserve">117,768,815</t>
  </si>
  <si>
    <t xml:space="preserve">142,690,601</t>
  </si>
  <si>
    <t xml:space="preserve">1,824,681,164</t>
  </si>
  <si>
    <t xml:space="preserve">1,722,802</t>
  </si>
  <si>
    <t xml:space="preserve">27,462,510</t>
  </si>
  <si>
    <t xml:space="preserve">4,771,467</t>
  </si>
  <si>
    <t xml:space="preserve">62,382,971</t>
  </si>
  <si>
    <t xml:space="preserve">79,925,067</t>
  </si>
  <si>
    <t xml:space="preserve">649,972,411</t>
  </si>
  <si>
    <t xml:space="preserve">100,645,802</t>
  </si>
  <si>
    <t xml:space="preserve">1,176,482,860</t>
  </si>
  <si>
    <t xml:space="preserve">112,803,929</t>
  </si>
  <si>
    <t xml:space="preserve">1,357,338,009</t>
  </si>
  <si>
    <t xml:space="preserve">1,425,206,377</t>
  </si>
  <si>
    <t xml:space="preserve">19,046,859,432</t>
  </si>
  <si>
    <t xml:space="preserve">228,505,859</t>
  </si>
  <si>
    <t xml:space="preserve">2,667,028,902</t>
  </si>
  <si>
    <t xml:space="preserve">30,443,610</t>
  </si>
  <si>
    <t xml:space="preserve">339,428,711</t>
  </si>
  <si>
    <t xml:space="preserve">63,214,422</t>
  </si>
  <si>
    <t xml:space="preserve">811,653,367</t>
  </si>
  <si>
    <r>
      <rPr>
        <sz val="11"/>
        <color rgb="FF000000"/>
        <rFont val="宋体"/>
        <family val="0"/>
        <charset val="134"/>
      </rPr>
      <t xml:space="preserve">620010 62</t>
    </r>
    <r>
      <rPr>
        <sz val="11"/>
        <color rgb="FF000000"/>
        <rFont val="Noto Sans"/>
        <family val="2"/>
      </rPr>
      <t xml:space="preserve">章 非针织或非钩编的服装及衣着附件</t>
    </r>
  </si>
  <si>
    <t xml:space="preserve">4,318,746</t>
  </si>
  <si>
    <t xml:space="preserve">47,370,306</t>
  </si>
  <si>
    <t xml:space="preserve">138,835,051</t>
  </si>
  <si>
    <t xml:space="preserve">1,002,933,545</t>
  </si>
  <si>
    <t xml:space="preserve">34,525,865</t>
  </si>
  <si>
    <t xml:space="preserve">409,064,722</t>
  </si>
  <si>
    <t xml:space="preserve">28,202,209</t>
  </si>
  <si>
    <t xml:space="preserve">245,136,103</t>
  </si>
  <si>
    <t xml:space="preserve">857,878</t>
  </si>
  <si>
    <t xml:space="preserve">17,421,298</t>
  </si>
  <si>
    <t xml:space="preserve">345,163,437</t>
  </si>
  <si>
    <t xml:space="preserve">5,404,382,229</t>
  </si>
  <si>
    <t xml:space="preserve">9,200,230</t>
  </si>
  <si>
    <t xml:space="preserve">33,898,396</t>
  </si>
  <si>
    <t xml:space="preserve">264,502,084</t>
  </si>
  <si>
    <t xml:space="preserve">2,179,633,167</t>
  </si>
  <si>
    <t xml:space="preserve">6,754,462</t>
  </si>
  <si>
    <t xml:space="preserve">38,418,348</t>
  </si>
  <si>
    <t xml:space="preserve">3,294,944</t>
  </si>
  <si>
    <t xml:space="preserve">107,526,549</t>
  </si>
  <si>
    <t xml:space="preserve">78,113,562</t>
  </si>
  <si>
    <t xml:space="preserve">798,197,459</t>
  </si>
  <si>
    <t xml:space="preserve">115,677,749</t>
  </si>
  <si>
    <t xml:space="preserve">1,163,205,573</t>
  </si>
  <si>
    <t xml:space="preserve">160,493,425</t>
  </si>
  <si>
    <t xml:space="preserve">1,078,745,959</t>
  </si>
  <si>
    <t xml:space="preserve">399,435,608</t>
  </si>
  <si>
    <t xml:space="preserve">3,641,341,145</t>
  </si>
  <si>
    <t xml:space="preserve">71,058,618</t>
  </si>
  <si>
    <t xml:space="preserve">532,722,052</t>
  </si>
  <si>
    <t xml:space="preserve">11,399,572</t>
  </si>
  <si>
    <t xml:space="preserve">188,583,071</t>
  </si>
  <si>
    <t xml:space="preserve">90,133,841</t>
  </si>
  <si>
    <t xml:space="preserve">929,716,645</t>
  </si>
  <si>
    <t xml:space="preserve">214,249,213</t>
  </si>
  <si>
    <t xml:space="preserve">1,615,058,828</t>
  </si>
  <si>
    <t xml:space="preserve">77,616,455</t>
  </si>
  <si>
    <t xml:space="preserve">619,270,026</t>
  </si>
  <si>
    <t xml:space="preserve">366,250,213</t>
  </si>
  <si>
    <t xml:space="preserve">3,658,107,198</t>
  </si>
  <si>
    <t xml:space="preserve">52,688,187</t>
  </si>
  <si>
    <t xml:space="preserve">584,405,320</t>
  </si>
  <si>
    <t xml:space="preserve">1,063,662,406</t>
  </si>
  <si>
    <t xml:space="preserve">12,178,222,267</t>
  </si>
  <si>
    <t xml:space="preserve">48,337,796</t>
  </si>
  <si>
    <t xml:space="preserve">521,649,414</t>
  </si>
  <si>
    <t xml:space="preserve">55,126,642</t>
  </si>
  <si>
    <t xml:space="preserve">560,521,158</t>
  </si>
  <si>
    <t xml:space="preserve">188,789,301</t>
  </si>
  <si>
    <t xml:space="preserve">2,143,235,555</t>
  </si>
  <si>
    <t xml:space="preserve">186,723,021</t>
  </si>
  <si>
    <t xml:space="preserve">2,240,562,313</t>
  </si>
  <si>
    <t xml:space="preserve">164,245,450</t>
  </si>
  <si>
    <t xml:space="preserve">1,794,321,842</t>
  </si>
  <si>
    <t xml:space="preserve">111,285,546</t>
  </si>
  <si>
    <t xml:space="preserve">1,367,703,563</t>
  </si>
  <si>
    <t xml:space="preserve">163,119,765</t>
  </si>
  <si>
    <t xml:space="preserve">1,630,058,338</t>
  </si>
  <si>
    <t xml:space="preserve">94,607,431</t>
  </si>
  <si>
    <t xml:space="preserve">1,350,700,231</t>
  </si>
  <si>
    <t xml:space="preserve">5,935,758</t>
  </si>
  <si>
    <t xml:space="preserve">50,596,659</t>
  </si>
  <si>
    <t xml:space="preserve">8,728,947</t>
  </si>
  <si>
    <t xml:space="preserve">109,059,267</t>
  </si>
  <si>
    <t xml:space="preserve">36,824,708</t>
  </si>
  <si>
    <t xml:space="preserve">413,723,856</t>
  </si>
  <si>
    <t xml:space="preserve">4,300,330</t>
  </si>
  <si>
    <t xml:space="preserve">47,038,381</t>
  </si>
  <si>
    <t xml:space="preserve">11,855,182</t>
  </si>
  <si>
    <t xml:space="preserve">106,310,068</t>
  </si>
  <si>
    <t xml:space="preserve">144,664,137</t>
  </si>
  <si>
    <t xml:space="preserve">1,690,558,933</t>
  </si>
  <si>
    <t xml:space="preserve">564,754</t>
  </si>
  <si>
    <t xml:space="preserve">15,495,735</t>
  </si>
  <si>
    <t xml:space="preserve">10,817,751</t>
  </si>
  <si>
    <t xml:space="preserve">111,913,171</t>
  </si>
  <si>
    <t xml:space="preserve">66,563,102</t>
  </si>
  <si>
    <t xml:space="preserve">560,587,959</t>
  </si>
  <si>
    <t xml:space="preserve">70,284,532</t>
  </si>
  <si>
    <t xml:space="preserve">944,630,189</t>
  </si>
  <si>
    <t xml:space="preserve">92,835,013</t>
  </si>
  <si>
    <t xml:space="preserve">1,040,869,466</t>
  </si>
  <si>
    <t xml:space="preserve">1,064,924,268</t>
  </si>
  <si>
    <t xml:space="preserve">13,049,207,962</t>
  </si>
  <si>
    <t xml:space="preserve">210,218,420</t>
  </si>
  <si>
    <t xml:space="preserve">2,472,391,827</t>
  </si>
  <si>
    <t xml:space="preserve">22,255,916</t>
  </si>
  <si>
    <t xml:space="preserve">281,545,852</t>
  </si>
  <si>
    <t xml:space="preserve">54,776,572</t>
  </si>
  <si>
    <t xml:space="preserve">662,035,602</t>
  </si>
  <si>
    <r>
      <rPr>
        <sz val="11"/>
        <color rgb="FF000000"/>
        <rFont val="宋体"/>
        <family val="0"/>
        <charset val="134"/>
      </rPr>
      <t xml:space="preserve">630010 63</t>
    </r>
    <r>
      <rPr>
        <sz val="11"/>
        <color rgb="FF000000"/>
        <rFont val="Noto Sans"/>
        <family val="2"/>
      </rPr>
      <t xml:space="preserve">章 其他纺织制品；成套物品；旧纺织品</t>
    </r>
  </si>
  <si>
    <t xml:space="preserve">12,208,101</t>
  </si>
  <si>
    <t xml:space="preserve">99,002,944</t>
  </si>
  <si>
    <t xml:space="preserve">49,438,578</t>
  </si>
  <si>
    <t xml:space="preserve">214,018,607</t>
  </si>
  <si>
    <t xml:space="preserve">27,701,954</t>
  </si>
  <si>
    <t xml:space="preserve">388,258,971</t>
  </si>
  <si>
    <t xml:space="preserve">32,738,929</t>
  </si>
  <si>
    <t xml:space="preserve">363,207,311</t>
  </si>
  <si>
    <t xml:space="preserve">3,841,296</t>
  </si>
  <si>
    <t xml:space="preserve">19,342,899</t>
  </si>
  <si>
    <t xml:space="preserve">209,244,880</t>
  </si>
  <si>
    <t xml:space="preserve">2,749,278,023</t>
  </si>
  <si>
    <t xml:space="preserve">1,937,700</t>
  </si>
  <si>
    <t xml:space="preserve">12,464,210</t>
  </si>
  <si>
    <t xml:space="preserve">96,986,190</t>
  </si>
  <si>
    <t xml:space="preserve">785,969,697</t>
  </si>
  <si>
    <t xml:space="preserve">2,591,276</t>
  </si>
  <si>
    <t xml:space="preserve">22,635,754</t>
  </si>
  <si>
    <t xml:space="preserve">6,231,563</t>
  </si>
  <si>
    <t xml:space="preserve">79,998,520</t>
  </si>
  <si>
    <t xml:space="preserve">56,982,328</t>
  </si>
  <si>
    <t xml:space="preserve">684,117,022</t>
  </si>
  <si>
    <t xml:space="preserve">43,344,194</t>
  </si>
  <si>
    <t xml:space="preserve">418,371,925</t>
  </si>
  <si>
    <t xml:space="preserve">77,799,718</t>
  </si>
  <si>
    <t xml:space="preserve">509,796,388</t>
  </si>
  <si>
    <t xml:space="preserve">88,790,276</t>
  </si>
  <si>
    <t xml:space="preserve">814,427,222</t>
  </si>
  <si>
    <t xml:space="preserve">69,866,679</t>
  </si>
  <si>
    <t xml:space="preserve">819,424,240</t>
  </si>
  <si>
    <t xml:space="preserve">4,247,675</t>
  </si>
  <si>
    <t xml:space="preserve">166,290,683</t>
  </si>
  <si>
    <t xml:space="preserve">37,780,077</t>
  </si>
  <si>
    <t xml:space="preserve">402,057,575</t>
  </si>
  <si>
    <t xml:space="preserve">59,608,619</t>
  </si>
  <si>
    <t xml:space="preserve">482,394,665</t>
  </si>
  <si>
    <t xml:space="preserve">19,994,814</t>
  </si>
  <si>
    <t xml:space="preserve">218,652,092</t>
  </si>
  <si>
    <t xml:space="preserve">39,666,626</t>
  </si>
  <si>
    <t xml:space="preserve">371,110,609</t>
  </si>
  <si>
    <t xml:space="preserve">12,490,986</t>
  </si>
  <si>
    <t xml:space="preserve">155,822,447</t>
  </si>
  <si>
    <t xml:space="preserve">376,974,263</t>
  </si>
  <si>
    <t xml:space="preserve">4,520,666,254</t>
  </si>
  <si>
    <t xml:space="preserve">18,405,978</t>
  </si>
  <si>
    <t xml:space="preserve">223,700,836</t>
  </si>
  <si>
    <t xml:space="preserve">9,098,251</t>
  </si>
  <si>
    <t xml:space="preserve">92,853,182</t>
  </si>
  <si>
    <t xml:space="preserve">98,932,754</t>
  </si>
  <si>
    <t xml:space="preserve">1,239,084,592</t>
  </si>
  <si>
    <t xml:space="preserve">90,234,594</t>
  </si>
  <si>
    <t xml:space="preserve">1,107,223,219</t>
  </si>
  <si>
    <t xml:space="preserve">52,386,732</t>
  </si>
  <si>
    <t xml:space="preserve">566,525,192</t>
  </si>
  <si>
    <t xml:space="preserve">24,496,323</t>
  </si>
  <si>
    <t xml:space="preserve">334,646,172</t>
  </si>
  <si>
    <t xml:space="preserve">57,247,684</t>
  </si>
  <si>
    <t xml:space="preserve">654,774,169</t>
  </si>
  <si>
    <t xml:space="preserve">26,245,215</t>
  </si>
  <si>
    <t xml:space="preserve">364,843,206</t>
  </si>
  <si>
    <t xml:space="preserve">1,748,512</t>
  </si>
  <si>
    <t xml:space="preserve">21,885,646</t>
  </si>
  <si>
    <t xml:space="preserve">2,069,175</t>
  </si>
  <si>
    <t xml:space="preserve">24,178,439</t>
  </si>
  <si>
    <t xml:space="preserve">10,518,399</t>
  </si>
  <si>
    <t xml:space="preserve">119,802,234</t>
  </si>
  <si>
    <t xml:space="preserve">9,438,070</t>
  </si>
  <si>
    <t xml:space="preserve">140,139,655</t>
  </si>
  <si>
    <t xml:space="preserve">3,007,233</t>
  </si>
  <si>
    <t xml:space="preserve">33,765,518</t>
  </si>
  <si>
    <t xml:space="preserve">53,752,493</t>
  </si>
  <si>
    <t xml:space="preserve">594,634,573</t>
  </si>
  <si>
    <t xml:space="preserve">1,742,528</t>
  </si>
  <si>
    <t xml:space="preserve">19,901,169</t>
  </si>
  <si>
    <t xml:space="preserve">2,311,018</t>
  </si>
  <si>
    <t xml:space="preserve">40,856,846</t>
  </si>
  <si>
    <t xml:space="preserve">16,482,262</t>
  </si>
  <si>
    <t xml:space="preserve">183,046,120</t>
  </si>
  <si>
    <t xml:space="preserve">32,098,674</t>
  </si>
  <si>
    <t xml:space="preserve">399,586,215</t>
  </si>
  <si>
    <t xml:space="preserve">63,665,557</t>
  </si>
  <si>
    <t xml:space="preserve">725,787,102</t>
  </si>
  <si>
    <t xml:space="preserve">752,019,665</t>
  </si>
  <si>
    <t xml:space="preserve">10,177,781,475</t>
  </si>
  <si>
    <t xml:space="preserve">101,620,111</t>
  </si>
  <si>
    <t xml:space="preserve">1,175,169,060</t>
  </si>
  <si>
    <t xml:space="preserve">9,199,302</t>
  </si>
  <si>
    <t xml:space="preserve">124,249,538</t>
  </si>
  <si>
    <t xml:space="preserve">34,218,048</t>
  </si>
  <si>
    <t xml:space="preserve">360,965,866</t>
  </si>
  <si>
    <r>
      <rPr>
        <sz val="11"/>
        <color rgb="FF000000"/>
        <rFont val="宋体"/>
        <family val="0"/>
        <charset val="134"/>
      </rPr>
      <t xml:space="preserve">012001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类 鞋帽伞等；羽毛品；人造花；人发品</t>
    </r>
  </si>
  <si>
    <t xml:space="preserve">10,048,010</t>
  </si>
  <si>
    <t xml:space="preserve">143,828,865</t>
  </si>
  <si>
    <t xml:space="preserve">110,488,372</t>
  </si>
  <si>
    <t xml:space="preserve">756,372,378</t>
  </si>
  <si>
    <t xml:space="preserve">98,461,042</t>
  </si>
  <si>
    <t xml:space="preserve">1,159,874,615</t>
  </si>
  <si>
    <t xml:space="preserve">117,551,200</t>
  </si>
  <si>
    <t xml:space="preserve">1,131,153,746</t>
  </si>
  <si>
    <t xml:space="preserve">5,659,580</t>
  </si>
  <si>
    <t xml:space="preserve">37,896,177</t>
  </si>
  <si>
    <t xml:space="preserve">193,608,523</t>
  </si>
  <si>
    <t xml:space="preserve">2,756,827,079</t>
  </si>
  <si>
    <t xml:space="preserve">5,844,090</t>
  </si>
  <si>
    <t xml:space="preserve">37,700,723</t>
  </si>
  <si>
    <t xml:space="preserve">183,803,964</t>
  </si>
  <si>
    <t xml:space="preserve">1,507,382,490</t>
  </si>
  <si>
    <t xml:space="preserve">3,808,423</t>
  </si>
  <si>
    <t xml:space="preserve">38,661,745</t>
  </si>
  <si>
    <t xml:space="preserve">11,456,129</t>
  </si>
  <si>
    <t xml:space="preserve">190,131,690</t>
  </si>
  <si>
    <t xml:space="preserve">179,159,003</t>
  </si>
  <si>
    <t xml:space="preserve">2,109,667,498</t>
  </si>
  <si>
    <t xml:space="preserve">93,837,277</t>
  </si>
  <si>
    <t xml:space="preserve">858,322,378</t>
  </si>
  <si>
    <t xml:space="preserve">109,643,395</t>
  </si>
  <si>
    <t xml:space="preserve">840,089,276</t>
  </si>
  <si>
    <t xml:space="preserve">184,086,975</t>
  </si>
  <si>
    <t xml:space="preserve">1,886,239,826</t>
  </si>
  <si>
    <t xml:space="preserve">89,926,461</t>
  </si>
  <si>
    <t xml:space="preserve">845,143,674</t>
  </si>
  <si>
    <t xml:space="preserve">44,066,310</t>
  </si>
  <si>
    <t xml:space="preserve">346,191,663</t>
  </si>
  <si>
    <t xml:space="preserve">146,153,672</t>
  </si>
  <si>
    <t xml:space="preserve">1,251,804,675</t>
  </si>
  <si>
    <t xml:space="preserve">251,558,860</t>
  </si>
  <si>
    <t xml:space="preserve">2,255,450,635</t>
  </si>
  <si>
    <t xml:space="preserve">38,752,324</t>
  </si>
  <si>
    <t xml:space="preserve">350,067,447</t>
  </si>
  <si>
    <t xml:space="preserve">156,648,420</t>
  </si>
  <si>
    <t xml:space="preserve">1,758,280,172</t>
  </si>
  <si>
    <t xml:space="preserve">110,968,536</t>
  </si>
  <si>
    <t xml:space="preserve">1,276,894,128</t>
  </si>
  <si>
    <t xml:space="preserve">1,205,272,902</t>
  </si>
  <si>
    <t xml:space="preserve">11,418,241,840</t>
  </si>
  <si>
    <t xml:space="preserve">105,852,907</t>
  </si>
  <si>
    <t xml:space="preserve">999,985,168</t>
  </si>
  <si>
    <t xml:space="preserve">15,922,557</t>
  </si>
  <si>
    <t xml:space="preserve">132,791,191</t>
  </si>
  <si>
    <t xml:space="preserve">188,949,491</t>
  </si>
  <si>
    <t xml:space="preserve">1,984,384,661</t>
  </si>
  <si>
    <t xml:space="preserve">191,688,806</t>
  </si>
  <si>
    <t xml:space="preserve">2,030,714,198</t>
  </si>
  <si>
    <t xml:space="preserve">112,032,609</t>
  </si>
  <si>
    <t xml:space="preserve">1,072,259,251</t>
  </si>
  <si>
    <t xml:space="preserve">117,222,437</t>
  </si>
  <si>
    <t xml:space="preserve">1,214,830,258</t>
  </si>
  <si>
    <t xml:space="preserve">147,420,026</t>
  </si>
  <si>
    <t xml:space="preserve">1,388,066,069</t>
  </si>
  <si>
    <t xml:space="preserve">136,962,465</t>
  </si>
  <si>
    <t xml:space="preserve">1,410,620,736</t>
  </si>
  <si>
    <t xml:space="preserve">4,432,876</t>
  </si>
  <si>
    <t xml:space="preserve">59,427,053</t>
  </si>
  <si>
    <t xml:space="preserve">5,492,560</t>
  </si>
  <si>
    <t xml:space="preserve">48,155,263</t>
  </si>
  <si>
    <t xml:space="preserve">18,877,863</t>
  </si>
  <si>
    <t xml:space="preserve">176,964,787</t>
  </si>
  <si>
    <t xml:space="preserve">19,372,556</t>
  </si>
  <si>
    <t xml:space="preserve">187,527,807</t>
  </si>
  <si>
    <t xml:space="preserve">9,899,190</t>
  </si>
  <si>
    <t xml:space="preserve">103,971,818</t>
  </si>
  <si>
    <t xml:space="preserve">404,828,070</t>
  </si>
  <si>
    <t xml:space="preserve">3,830,278,623</t>
  </si>
  <si>
    <t xml:space="preserve">8,204,133</t>
  </si>
  <si>
    <t xml:space="preserve">65,006,439</t>
  </si>
  <si>
    <t xml:space="preserve">6,464,040</t>
  </si>
  <si>
    <t xml:space="preserve">144,314,269</t>
  </si>
  <si>
    <t xml:space="preserve">46,698,700</t>
  </si>
  <si>
    <t xml:space="preserve">490,348,885</t>
  </si>
  <si>
    <t xml:space="preserve">62,242,495</t>
  </si>
  <si>
    <t xml:space="preserve">669,374,912</t>
  </si>
  <si>
    <t xml:space="preserve">100,627,758</t>
  </si>
  <si>
    <t xml:space="preserve">879,866,508</t>
  </si>
  <si>
    <t xml:space="preserve">1,482,275,980</t>
  </si>
  <si>
    <t xml:space="preserve">15,992,130,403</t>
  </si>
  <si>
    <t xml:space="preserve">111,371,458</t>
  </si>
  <si>
    <t xml:space="preserve">1,220,808,316</t>
  </si>
  <si>
    <t xml:space="preserve">10,056,856</t>
  </si>
  <si>
    <t xml:space="preserve">135,811,218</t>
  </si>
  <si>
    <t xml:space="preserve">109,888,664</t>
  </si>
  <si>
    <t xml:space="preserve">929,692,486</t>
  </si>
  <si>
    <r>
      <rPr>
        <sz val="11"/>
        <color rgb="FF000000"/>
        <rFont val="宋体"/>
        <family val="0"/>
        <charset val="134"/>
      </rPr>
      <t xml:space="preserve">640010 64</t>
    </r>
    <r>
      <rPr>
        <sz val="11"/>
        <color rgb="FF000000"/>
        <rFont val="Noto Sans"/>
        <family val="2"/>
      </rPr>
      <t xml:space="preserve">章 鞋靴、护腿和类似品及其零件</t>
    </r>
  </si>
  <si>
    <t xml:space="preserve">9,215,025</t>
  </si>
  <si>
    <t xml:space="preserve">110,765,803</t>
  </si>
  <si>
    <t xml:space="preserve">83,874,603</t>
  </si>
  <si>
    <t xml:space="preserve">577,932,182</t>
  </si>
  <si>
    <t xml:space="preserve">59,971,313</t>
  </si>
  <si>
    <t xml:space="preserve">749,239,705</t>
  </si>
  <si>
    <t xml:space="preserve">97,853,397</t>
  </si>
  <si>
    <t xml:space="preserve">953,681,473</t>
  </si>
  <si>
    <t xml:space="preserve">4,697,383</t>
  </si>
  <si>
    <t xml:space="preserve">26,770,152</t>
  </si>
  <si>
    <t xml:space="preserve">136,394,362</t>
  </si>
  <si>
    <t xml:space="preserve">1,992,968,312</t>
  </si>
  <si>
    <t xml:space="preserve">5,059,190</t>
  </si>
  <si>
    <t xml:space="preserve">23,342,648</t>
  </si>
  <si>
    <t xml:space="preserve">149,435,807</t>
  </si>
  <si>
    <t xml:space="preserve">1,226,059,211</t>
  </si>
  <si>
    <t xml:space="preserve">3,575,959</t>
  </si>
  <si>
    <t xml:space="preserve">32,628,916</t>
  </si>
  <si>
    <t xml:space="preserve">8,809,197</t>
  </si>
  <si>
    <t xml:space="preserve">157,609,034</t>
  </si>
  <si>
    <t xml:space="preserve">158,358,784</t>
  </si>
  <si>
    <t xml:space="preserve">1,793,028,884</t>
  </si>
  <si>
    <t xml:space="preserve">81,626,595</t>
  </si>
  <si>
    <t xml:space="preserve">707,914,880</t>
  </si>
  <si>
    <t xml:space="preserve">84,136,345</t>
  </si>
  <si>
    <t xml:space="preserve">677,111,896</t>
  </si>
  <si>
    <t xml:space="preserve">122,717,957</t>
  </si>
  <si>
    <t xml:space="preserve">1,296,126,546</t>
  </si>
  <si>
    <t xml:space="preserve">76,008,796</t>
  </si>
  <si>
    <t xml:space="preserve">669,382,283</t>
  </si>
  <si>
    <t xml:space="preserve">33,331,037</t>
  </si>
  <si>
    <t xml:space="preserve">228,277,410</t>
  </si>
  <si>
    <t xml:space="preserve">128,251,445</t>
  </si>
  <si>
    <t xml:space="preserve">1,093,835,681</t>
  </si>
  <si>
    <t xml:space="preserve">222,033,472</t>
  </si>
  <si>
    <t xml:space="preserve">2,007,080,214</t>
  </si>
  <si>
    <t xml:space="preserve">33,280,489</t>
  </si>
  <si>
    <t xml:space="preserve">287,096,871</t>
  </si>
  <si>
    <t xml:space="preserve">142,963,273</t>
  </si>
  <si>
    <t xml:space="preserve">1,652,863,601</t>
  </si>
  <si>
    <t xml:space="preserve">63,383,734</t>
  </si>
  <si>
    <t xml:space="preserve">701,757,363</t>
  </si>
  <si>
    <t xml:space="preserve">909,299,874</t>
  </si>
  <si>
    <t xml:space="preserve">8,401,583,984</t>
  </si>
  <si>
    <t xml:space="preserve">88,295,961</t>
  </si>
  <si>
    <t xml:space="preserve">836,526,095</t>
  </si>
  <si>
    <t xml:space="preserve">11,706,555</t>
  </si>
  <si>
    <t xml:space="preserve">94,973,904</t>
  </si>
  <si>
    <t xml:space="preserve">119,187,259</t>
  </si>
  <si>
    <t xml:space="preserve">1,338,506,074</t>
  </si>
  <si>
    <t xml:space="preserve">139,679,310</t>
  </si>
  <si>
    <t xml:space="preserve">1,508,820,884</t>
  </si>
  <si>
    <t xml:space="preserve">73,023,732</t>
  </si>
  <si>
    <t xml:space="preserve">684,401,966</t>
  </si>
  <si>
    <t xml:space="preserve">85,488,366</t>
  </si>
  <si>
    <t xml:space="preserve">881,681,334</t>
  </si>
  <si>
    <t xml:space="preserve">99,977,947</t>
  </si>
  <si>
    <t xml:space="preserve">913,233,370</t>
  </si>
  <si>
    <t xml:space="preserve">108,445,749</t>
  </si>
  <si>
    <t xml:space="preserve">1,085,626,672</t>
  </si>
  <si>
    <t xml:space="preserve">1,704,004</t>
  </si>
  <si>
    <t xml:space="preserve">17,866,553</t>
  </si>
  <si>
    <t xml:space="preserve">3,590,024</t>
  </si>
  <si>
    <t xml:space="preserve">29,224,561</t>
  </si>
  <si>
    <t xml:space="preserve">12,106,020</t>
  </si>
  <si>
    <t xml:space="preserve">108,791,496</t>
  </si>
  <si>
    <t xml:space="preserve">15,815,671</t>
  </si>
  <si>
    <t xml:space="preserve">146,538,190</t>
  </si>
  <si>
    <t xml:space="preserve">6,248,519</t>
  </si>
  <si>
    <t xml:space="preserve">74,598,343</t>
  </si>
  <si>
    <t xml:space="preserve">352,939,363</t>
  </si>
  <si>
    <t xml:space="preserve">3,404,897,459</t>
  </si>
  <si>
    <t xml:space="preserve">7,133,281</t>
  </si>
  <si>
    <t xml:space="preserve">58,054,925</t>
  </si>
  <si>
    <t xml:space="preserve">4,281,231</t>
  </si>
  <si>
    <t xml:space="preserve">103,915,712</t>
  </si>
  <si>
    <t xml:space="preserve">9,258,407</t>
  </si>
  <si>
    <t xml:space="preserve">77,798,098</t>
  </si>
  <si>
    <t xml:space="preserve">54,087,914</t>
  </si>
  <si>
    <t xml:space="preserve">562,320,978</t>
  </si>
  <si>
    <t xml:space="preserve">66,381,319</t>
  </si>
  <si>
    <t xml:space="preserve">565,142,733</t>
  </si>
  <si>
    <t xml:space="preserve">871,453,414</t>
  </si>
  <si>
    <t xml:space="preserve">9,464,895,897</t>
  </si>
  <si>
    <t xml:space="preserve">80,646,624</t>
  </si>
  <si>
    <t xml:space="preserve">867,541,723</t>
  </si>
  <si>
    <t xml:space="preserve">7,741,654</t>
  </si>
  <si>
    <t xml:space="preserve">95,778,328</t>
  </si>
  <si>
    <t xml:space="preserve">77,679,582</t>
  </si>
  <si>
    <t xml:space="preserve">657,213,019</t>
  </si>
  <si>
    <r>
      <rPr>
        <sz val="11"/>
        <color rgb="FF000000"/>
        <rFont val="宋体"/>
        <family val="0"/>
        <charset val="134"/>
      </rPr>
      <t xml:space="preserve">650010 65</t>
    </r>
    <r>
      <rPr>
        <sz val="11"/>
        <color rgb="FF000000"/>
        <rFont val="Noto Sans"/>
        <family val="2"/>
      </rPr>
      <t xml:space="preserve">章 帽类及其零件</t>
    </r>
  </si>
  <si>
    <t xml:space="preserve">263,599</t>
  </si>
  <si>
    <t xml:space="preserve">6,319,650</t>
  </si>
  <si>
    <t xml:space="preserve">8,214,641</t>
  </si>
  <si>
    <t xml:space="preserve">26,728,653</t>
  </si>
  <si>
    <t xml:space="preserve">5,798,311</t>
  </si>
  <si>
    <t xml:space="preserve">110,159,242</t>
  </si>
  <si>
    <t xml:space="preserve">3,257,706</t>
  </si>
  <si>
    <t xml:space="preserve">32,639,719</t>
  </si>
  <si>
    <t xml:space="preserve">324,427</t>
  </si>
  <si>
    <t xml:space="preserve">2,879,390</t>
  </si>
  <si>
    <t xml:space="preserve">25,168,639</t>
  </si>
  <si>
    <t xml:space="preserve">381,931,886</t>
  </si>
  <si>
    <t xml:space="preserve">602,480</t>
  </si>
  <si>
    <t xml:space="preserve">13,683,546</t>
  </si>
  <si>
    <t xml:space="preserve">7,942,006</t>
  </si>
  <si>
    <t xml:space="preserve">64,721,791</t>
  </si>
  <si>
    <t xml:space="preserve">30,237</t>
  </si>
  <si>
    <t xml:space="preserve">1,792,015</t>
  </si>
  <si>
    <t xml:space="preserve">567,352</t>
  </si>
  <si>
    <t xml:space="preserve">10,325,045</t>
  </si>
  <si>
    <t xml:space="preserve">8,169,411</t>
  </si>
  <si>
    <t xml:space="preserve">99,471,080</t>
  </si>
  <si>
    <t xml:space="preserve">3,852,323</t>
  </si>
  <si>
    <t xml:space="preserve">51,316,666</t>
  </si>
  <si>
    <t xml:space="preserve">4,943,635</t>
  </si>
  <si>
    <t xml:space="preserve">40,440,214</t>
  </si>
  <si>
    <t xml:space="preserve">30,871,084</t>
  </si>
  <si>
    <t xml:space="preserve">227,496,680</t>
  </si>
  <si>
    <t xml:space="preserve">3,826,895</t>
  </si>
  <si>
    <t xml:space="preserve">41,938,504</t>
  </si>
  <si>
    <t xml:space="preserve">4,025,663</t>
  </si>
  <si>
    <t xml:space="preserve">51,139,873</t>
  </si>
  <si>
    <t xml:space="preserve">3,598,610</t>
  </si>
  <si>
    <t xml:space="preserve">47,884,256</t>
  </si>
  <si>
    <t xml:space="preserve">12,601,472</t>
  </si>
  <si>
    <t xml:space="preserve">102,338,927</t>
  </si>
  <si>
    <t xml:space="preserve">2,668,761</t>
  </si>
  <si>
    <t xml:space="preserve">23,593,034</t>
  </si>
  <si>
    <t xml:space="preserve">7,215,501</t>
  </si>
  <si>
    <t xml:space="preserve">49,186,323</t>
  </si>
  <si>
    <t xml:space="preserve">6,021,706</t>
  </si>
  <si>
    <t xml:space="preserve">91,487,815</t>
  </si>
  <si>
    <t xml:space="preserve">108,764,332</t>
  </si>
  <si>
    <t xml:space="preserve">1,298,937,785</t>
  </si>
  <si>
    <t xml:space="preserve">6,447,133</t>
  </si>
  <si>
    <t xml:space="preserve">74,364,424</t>
  </si>
  <si>
    <t xml:space="preserve">1,861,664</t>
  </si>
  <si>
    <t xml:space="preserve">21,233,810</t>
  </si>
  <si>
    <t xml:space="preserve">17,406,290</t>
  </si>
  <si>
    <t xml:space="preserve">211,522,769</t>
  </si>
  <si>
    <t xml:space="preserve">21,230,733</t>
  </si>
  <si>
    <t xml:space="preserve">234,006,959</t>
  </si>
  <si>
    <t xml:space="preserve">14,091,648</t>
  </si>
  <si>
    <t xml:space="preserve">173,959,204</t>
  </si>
  <si>
    <t xml:space="preserve">13,934,064</t>
  </si>
  <si>
    <t xml:space="preserve">158,653,287</t>
  </si>
  <si>
    <t xml:space="preserve">18,792,573</t>
  </si>
  <si>
    <t xml:space="preserve">201,703,591</t>
  </si>
  <si>
    <t xml:space="preserve">10,505,564</t>
  </si>
  <si>
    <t xml:space="preserve">149,378,917</t>
  </si>
  <si>
    <t xml:space="preserve">1,008,915</t>
  </si>
  <si>
    <t xml:space="preserve">27,882,587</t>
  </si>
  <si>
    <t xml:space="preserve">1,477,212</t>
  </si>
  <si>
    <t xml:space="preserve">9,948,321</t>
  </si>
  <si>
    <t xml:space="preserve">3,620,229</t>
  </si>
  <si>
    <t xml:space="preserve">39,659,689</t>
  </si>
  <si>
    <t xml:space="preserve">586,397</t>
  </si>
  <si>
    <t xml:space="preserve">8,600,553</t>
  </si>
  <si>
    <t xml:space="preserve">1,590,372</t>
  </si>
  <si>
    <t xml:space="preserve">13,232,486</t>
  </si>
  <si>
    <t xml:space="preserve">22,300,291</t>
  </si>
  <si>
    <t xml:space="preserve">193,105,282</t>
  </si>
  <si>
    <t xml:space="preserve">619,033</t>
  </si>
  <si>
    <t xml:space="preserve">2,978,453</t>
  </si>
  <si>
    <t xml:space="preserve">1,427,804</t>
  </si>
  <si>
    <t xml:space="preserve">21,587,558</t>
  </si>
  <si>
    <t xml:space="preserve">7,455,180</t>
  </si>
  <si>
    <t xml:space="preserve">76,545,278</t>
  </si>
  <si>
    <t xml:space="preserve">4,106,693</t>
  </si>
  <si>
    <t xml:space="preserve">53,225,376</t>
  </si>
  <si>
    <t xml:space="preserve">10,286,910</t>
  </si>
  <si>
    <t xml:space="preserve">135,183,330</t>
  </si>
  <si>
    <t xml:space="preserve">106,370,955</t>
  </si>
  <si>
    <t xml:space="preserve">1,432,124,972</t>
  </si>
  <si>
    <t xml:space="preserve">14,980,913</t>
  </si>
  <si>
    <t xml:space="preserve">169,541,698</t>
  </si>
  <si>
    <t xml:space="preserve">1,253,319</t>
  </si>
  <si>
    <t xml:space="preserve">21,854,113</t>
  </si>
  <si>
    <t xml:space="preserve">5,868,016</t>
  </si>
  <si>
    <t xml:space="preserve">79,144,183</t>
  </si>
  <si>
    <r>
      <rPr>
        <sz val="11"/>
        <color rgb="FF000000"/>
        <rFont val="宋体"/>
        <family val="0"/>
        <charset val="134"/>
      </rPr>
      <t xml:space="preserve">660010 66</t>
    </r>
    <r>
      <rPr>
        <sz val="11"/>
        <color rgb="FF000000"/>
        <rFont val="Noto Sans"/>
        <family val="2"/>
      </rPr>
      <t xml:space="preserve">章 伞、手杖、鞭子、马鞭及其零件</t>
    </r>
  </si>
  <si>
    <t xml:space="preserve">493,534</t>
  </si>
  <si>
    <t xml:space="preserve">22,959,832</t>
  </si>
  <si>
    <t xml:space="preserve">1,409,053</t>
  </si>
  <si>
    <t xml:space="preserve">9,452,285</t>
  </si>
  <si>
    <t xml:space="preserve">13,488,756</t>
  </si>
  <si>
    <t xml:space="preserve">126,406,909</t>
  </si>
  <si>
    <t xml:space="preserve">8,521,861</t>
  </si>
  <si>
    <t xml:space="preserve">75,380,401</t>
  </si>
  <si>
    <t xml:space="preserve">392,013</t>
  </si>
  <si>
    <t xml:space="preserve">3,531,438</t>
  </si>
  <si>
    <t xml:space="preserve">14,351,787</t>
  </si>
  <si>
    <t xml:space="preserve">207,728,298</t>
  </si>
  <si>
    <t xml:space="preserve">43,856</t>
  </si>
  <si>
    <t xml:space="preserve">420,560</t>
  </si>
  <si>
    <t xml:space="preserve">6,464,346</t>
  </si>
  <si>
    <t xml:space="preserve">56,235,095</t>
  </si>
  <si>
    <t xml:space="preserve">46,750</t>
  </si>
  <si>
    <t xml:space="preserve">582,278</t>
  </si>
  <si>
    <t xml:space="preserve">648,135</t>
  </si>
  <si>
    <t xml:space="preserve">6,733,692</t>
  </si>
  <si>
    <t xml:space="preserve">8,916,161</t>
  </si>
  <si>
    <t xml:space="preserve">175,683,090</t>
  </si>
  <si>
    <t xml:space="preserve">1,971,977</t>
  </si>
  <si>
    <t xml:space="preserve">22,710,500</t>
  </si>
  <si>
    <t xml:space="preserve">4,125,581</t>
  </si>
  <si>
    <t xml:space="preserve">32,562,804</t>
  </si>
  <si>
    <t xml:space="preserve">12,023,544</t>
  </si>
  <si>
    <t xml:space="preserve">221,456,639</t>
  </si>
  <si>
    <t xml:space="preserve">4,974,746</t>
  </si>
  <si>
    <t xml:space="preserve">84,989,673</t>
  </si>
  <si>
    <t xml:space="preserve">866,834</t>
  </si>
  <si>
    <t xml:space="preserve">14,379,742</t>
  </si>
  <si>
    <t xml:space="preserve">2,038,306</t>
  </si>
  <si>
    <t xml:space="preserve">23,496,725</t>
  </si>
  <si>
    <t xml:space="preserve">3,575,592</t>
  </si>
  <si>
    <t xml:space="preserve">62,438,262</t>
  </si>
  <si>
    <t xml:space="preserve">2,381,471</t>
  </si>
  <si>
    <t xml:space="preserve">34,165,599</t>
  </si>
  <si>
    <t xml:space="preserve">1,678,832</t>
  </si>
  <si>
    <t xml:space="preserve">21,773,819</t>
  </si>
  <si>
    <t xml:space="preserve">2,286,594</t>
  </si>
  <si>
    <t xml:space="preserve">29,122,156</t>
  </si>
  <si>
    <t xml:space="preserve">67,585,532</t>
  </si>
  <si>
    <t xml:space="preserve">555,092,267</t>
  </si>
  <si>
    <t xml:space="preserve">2,698,538</t>
  </si>
  <si>
    <t xml:space="preserve">20,366,520</t>
  </si>
  <si>
    <t xml:space="preserve">1,632,966</t>
  </si>
  <si>
    <t xml:space="preserve">8,021,683</t>
  </si>
  <si>
    <t xml:space="preserve">8,853,728</t>
  </si>
  <si>
    <t xml:space="preserve">80,834,563</t>
  </si>
  <si>
    <t xml:space="preserve">12,639,046</t>
  </si>
  <si>
    <t xml:space="preserve">103,627,138</t>
  </si>
  <si>
    <t xml:space="preserve">11,125,947</t>
  </si>
  <si>
    <t xml:space="preserve">71,915,351</t>
  </si>
  <si>
    <t xml:space="preserve">7,212,445</t>
  </si>
  <si>
    <t xml:space="preserve">63,981,090</t>
  </si>
  <si>
    <t xml:space="preserve">7,466,460</t>
  </si>
  <si>
    <t xml:space="preserve">71,325,201</t>
  </si>
  <si>
    <t xml:space="preserve">9,675,302</t>
  </si>
  <si>
    <t xml:space="preserve">71,248,355</t>
  </si>
  <si>
    <t xml:space="preserve">1,481,737</t>
  </si>
  <si>
    <t xml:space="preserve">10,895,264</t>
  </si>
  <si>
    <t xml:space="preserve">227,889</t>
  </si>
  <si>
    <t xml:space="preserve">5,972,842</t>
  </si>
  <si>
    <t xml:space="preserve">1,440,417</t>
  </si>
  <si>
    <t xml:space="preserve">9,423,616</t>
  </si>
  <si>
    <t xml:space="preserve">801,827</t>
  </si>
  <si>
    <t xml:space="preserve">7,975,587</t>
  </si>
  <si>
    <t xml:space="preserve">1,323,607</t>
  </si>
  <si>
    <t xml:space="preserve">11,178,235</t>
  </si>
  <si>
    <t xml:space="preserve">2,921,126</t>
  </si>
  <si>
    <t xml:space="preserve">35,200,999</t>
  </si>
  <si>
    <t xml:space="preserve">294,453</t>
  </si>
  <si>
    <t xml:space="preserve">2,013,047</t>
  </si>
  <si>
    <t xml:space="preserve">484,220</t>
  </si>
  <si>
    <t xml:space="preserve">7,052,090</t>
  </si>
  <si>
    <t xml:space="preserve">8,838,125</t>
  </si>
  <si>
    <t xml:space="preserve">129,501,373</t>
  </si>
  <si>
    <t xml:space="preserve">1,254,494</t>
  </si>
  <si>
    <t xml:space="preserve">20,947,173</t>
  </si>
  <si>
    <t xml:space="preserve">4,543,746</t>
  </si>
  <si>
    <t xml:space="preserve">41,119,407</t>
  </si>
  <si>
    <t xml:space="preserve">54,673,034</t>
  </si>
  <si>
    <t xml:space="preserve">570,580,303</t>
  </si>
  <si>
    <t xml:space="preserve">3,116,825</t>
  </si>
  <si>
    <t xml:space="preserve">43,763,239</t>
  </si>
  <si>
    <t xml:space="preserve">481,506</t>
  </si>
  <si>
    <t xml:space="preserve">9,880,026</t>
  </si>
  <si>
    <t xml:space="preserve">2,526,441</t>
  </si>
  <si>
    <t xml:space="preserve">23,761,278</t>
  </si>
  <si>
    <r>
      <rPr>
        <sz val="11"/>
        <color rgb="FF000000"/>
        <rFont val="宋体"/>
        <family val="0"/>
        <charset val="134"/>
      </rPr>
      <t xml:space="preserve">670010 67</t>
    </r>
    <r>
      <rPr>
        <sz val="11"/>
        <color rgb="FF000000"/>
        <rFont val="Noto Sans"/>
        <family val="2"/>
      </rPr>
      <t xml:space="preserve">章 加工羽毛及制品；人造花；人发制品</t>
    </r>
  </si>
  <si>
    <t xml:space="preserve">75,852</t>
  </si>
  <si>
    <t xml:space="preserve">3,783,580</t>
  </si>
  <si>
    <t xml:space="preserve">16,990,075</t>
  </si>
  <si>
    <t xml:space="preserve">142,259,258</t>
  </si>
  <si>
    <t xml:space="preserve">19,202,662</t>
  </si>
  <si>
    <t xml:space="preserve">174,068,759</t>
  </si>
  <si>
    <t xml:space="preserve">7,918,236</t>
  </si>
  <si>
    <t xml:space="preserve">69,452,153</t>
  </si>
  <si>
    <t xml:space="preserve">245,757</t>
  </si>
  <si>
    <t xml:space="preserve">4,715,197</t>
  </si>
  <si>
    <t xml:space="preserve">17,693,735</t>
  </si>
  <si>
    <t xml:space="preserve">174,198,583</t>
  </si>
  <si>
    <t xml:space="preserve">138,564</t>
  </si>
  <si>
    <t xml:space="preserve">253,969</t>
  </si>
  <si>
    <t xml:space="preserve">19,961,805</t>
  </si>
  <si>
    <t xml:space="preserve">160,366,393</t>
  </si>
  <si>
    <t xml:space="preserve">155,477</t>
  </si>
  <si>
    <t xml:space="preserve">3,658,536</t>
  </si>
  <si>
    <t xml:space="preserve">1,431,445</t>
  </si>
  <si>
    <t xml:space="preserve">15,463,919</t>
  </si>
  <si>
    <t xml:space="preserve">3,714,647</t>
  </si>
  <si>
    <t xml:space="preserve">41,484,444</t>
  </si>
  <si>
    <t xml:space="preserve">6,386,382</t>
  </si>
  <si>
    <t xml:space="preserve">76,380,332</t>
  </si>
  <si>
    <t xml:space="preserve">16,437,834</t>
  </si>
  <si>
    <t xml:space="preserve">89,974,362</t>
  </si>
  <si>
    <t xml:space="preserve">18,474,390</t>
  </si>
  <si>
    <t xml:space="preserve">141,159,961</t>
  </si>
  <si>
    <t xml:space="preserve">5,116,024</t>
  </si>
  <si>
    <t xml:space="preserve">48,833,214</t>
  </si>
  <si>
    <t xml:space="preserve">5,842,776</t>
  </si>
  <si>
    <t xml:space="preserve">52,394,638</t>
  </si>
  <si>
    <t xml:space="preserve">12,265,311</t>
  </si>
  <si>
    <t xml:space="preserve">86,588,013</t>
  </si>
  <si>
    <t xml:space="preserve">13,348,324</t>
  </si>
  <si>
    <t xml:space="preserve">83,593,232</t>
  </si>
  <si>
    <t xml:space="preserve">421,603</t>
  </si>
  <si>
    <t xml:space="preserve">5,211,943</t>
  </si>
  <si>
    <t xml:space="preserve">4,790,814</t>
  </si>
  <si>
    <t xml:space="preserve">34,456,429</t>
  </si>
  <si>
    <t xml:space="preserve">39,276,502</t>
  </si>
  <si>
    <t xml:space="preserve">454,526,794</t>
  </si>
  <si>
    <t xml:space="preserve">119,623,164</t>
  </si>
  <si>
    <t xml:space="preserve">1,162,627,804</t>
  </si>
  <si>
    <t xml:space="preserve">8,411,275</t>
  </si>
  <si>
    <t xml:space="preserve">68,728,129</t>
  </si>
  <si>
    <t xml:space="preserve">721,372</t>
  </si>
  <si>
    <t xml:space="preserve">8,561,794</t>
  </si>
  <si>
    <t xml:space="preserve">43,502,214</t>
  </si>
  <si>
    <t xml:space="preserve">353,521,255</t>
  </si>
  <si>
    <t xml:space="preserve">18,139,717</t>
  </si>
  <si>
    <t xml:space="preserve">184,259,217</t>
  </si>
  <si>
    <t xml:space="preserve">13,791,282</t>
  </si>
  <si>
    <t xml:space="preserve">141,982,730</t>
  </si>
  <si>
    <t xml:space="preserve">10,587,562</t>
  </si>
  <si>
    <t xml:space="preserve">110,514,547</t>
  </si>
  <si>
    <t xml:space="preserve">21,183,046</t>
  </si>
  <si>
    <t xml:space="preserve">201,803,907</t>
  </si>
  <si>
    <t xml:space="preserve">8,335,850</t>
  </si>
  <si>
    <t xml:space="preserve">104,366,792</t>
  </si>
  <si>
    <t xml:space="preserve">238,220</t>
  </si>
  <si>
    <t xml:space="preserve">2,782,649</t>
  </si>
  <si>
    <t xml:space="preserve">197,435</t>
  </si>
  <si>
    <t xml:space="preserve">3,009,539</t>
  </si>
  <si>
    <t xml:space="preserve">1,711,197</t>
  </si>
  <si>
    <t xml:space="preserve">19,089,986</t>
  </si>
  <si>
    <t xml:space="preserve">2,168,661</t>
  </si>
  <si>
    <t xml:space="preserve">24,413,477</t>
  </si>
  <si>
    <t xml:space="preserve">736,692</t>
  </si>
  <si>
    <t xml:space="preserve">4,962,754</t>
  </si>
  <si>
    <t xml:space="preserve">26,667,290</t>
  </si>
  <si>
    <t xml:space="preserve">197,074,883</t>
  </si>
  <si>
    <t xml:space="preserve">157,366</t>
  </si>
  <si>
    <t xml:space="preserve">1,960,014</t>
  </si>
  <si>
    <t xml:space="preserve">270,785</t>
  </si>
  <si>
    <t xml:space="preserve">11,758,909</t>
  </si>
  <si>
    <t xml:space="preserve">21,146,988</t>
  </si>
  <si>
    <t xml:space="preserve">206,504,136</t>
  </si>
  <si>
    <t xml:space="preserve">2,793,394</t>
  </si>
  <si>
    <t xml:space="preserve">32,881,385</t>
  </si>
  <si>
    <t xml:space="preserve">19,415,783</t>
  </si>
  <si>
    <t xml:space="preserve">138,421,038</t>
  </si>
  <si>
    <t xml:space="preserve">449,778,577</t>
  </si>
  <si>
    <t xml:space="preserve">4,524,529,231</t>
  </si>
  <si>
    <t xml:space="preserve">12,627,096</t>
  </si>
  <si>
    <t xml:space="preserve">139,961,656</t>
  </si>
  <si>
    <t xml:space="preserve">580,377</t>
  </si>
  <si>
    <t xml:space="preserve">8,298,751</t>
  </si>
  <si>
    <t xml:space="preserve">23,814,625</t>
  </si>
  <si>
    <t xml:space="preserve">169,574,006</t>
  </si>
  <si>
    <r>
      <rPr>
        <sz val="11"/>
        <color rgb="FF000000"/>
        <rFont val="宋体"/>
        <family val="0"/>
        <charset val="134"/>
      </rPr>
      <t xml:space="preserve">013001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类 矿物材料制品；陶瓷品；玻璃及制品</t>
    </r>
  </si>
  <si>
    <t xml:space="preserve">18,925,202</t>
  </si>
  <si>
    <t xml:space="preserve">288,405,949</t>
  </si>
  <si>
    <t xml:space="preserve">279,938,010</t>
  </si>
  <si>
    <t xml:space="preserve">2,547,478,673</t>
  </si>
  <si>
    <t xml:space="preserve">280,275,573</t>
  </si>
  <si>
    <t xml:space="preserve">2,944,465,932</t>
  </si>
  <si>
    <t xml:space="preserve">148,120,864</t>
  </si>
  <si>
    <t xml:space="preserve">1,484,485,029</t>
  </si>
  <si>
    <t xml:space="preserve">17,706,451</t>
  </si>
  <si>
    <t xml:space="preserve">184,490,583</t>
  </si>
  <si>
    <t xml:space="preserve">148,089,616</t>
  </si>
  <si>
    <t xml:space="preserve">1,859,899,262</t>
  </si>
  <si>
    <t xml:space="preserve">14,721,689</t>
  </si>
  <si>
    <t xml:space="preserve">148,485,074</t>
  </si>
  <si>
    <t xml:space="preserve">255,096,445</t>
  </si>
  <si>
    <t xml:space="preserve">2,076,792,727</t>
  </si>
  <si>
    <t xml:space="preserve">19,014,859</t>
  </si>
  <si>
    <t xml:space="preserve">136,338,737</t>
  </si>
  <si>
    <t xml:space="preserve">29,122,431</t>
  </si>
  <si>
    <t xml:space="preserve">292,113,447</t>
  </si>
  <si>
    <t xml:space="preserve">128,327,047</t>
  </si>
  <si>
    <t xml:space="preserve">1,540,917,538</t>
  </si>
  <si>
    <t xml:space="preserve">147,118,206</t>
  </si>
  <si>
    <t xml:space="preserve">1,289,352,420</t>
  </si>
  <si>
    <t xml:space="preserve">141,762,530</t>
  </si>
  <si>
    <t xml:space="preserve">1,053,880,822</t>
  </si>
  <si>
    <t xml:space="preserve">371,370,903</t>
  </si>
  <si>
    <t xml:space="preserve">4,664,882,550</t>
  </si>
  <si>
    <t xml:space="preserve">183,687,296</t>
  </si>
  <si>
    <t xml:space="preserve">1,798,215,807</t>
  </si>
  <si>
    <t xml:space="preserve">64,594,019</t>
  </si>
  <si>
    <t xml:space="preserve">818,624,698</t>
  </si>
  <si>
    <t xml:space="preserve">150,115,721</t>
  </si>
  <si>
    <t xml:space="preserve">1,322,927,093</t>
  </si>
  <si>
    <t xml:space="preserve">392,317,516</t>
  </si>
  <si>
    <t xml:space="preserve">3,990,665,796</t>
  </si>
  <si>
    <t xml:space="preserve">82,468,024</t>
  </si>
  <si>
    <t xml:space="preserve">899,425,429</t>
  </si>
  <si>
    <t xml:space="preserve">63,063,868</t>
  </si>
  <si>
    <t xml:space="preserve">488,632,719</t>
  </si>
  <si>
    <t xml:space="preserve">37,339,434</t>
  </si>
  <si>
    <t xml:space="preserve">454,247,364</t>
  </si>
  <si>
    <t xml:space="preserve">632,569,578</t>
  </si>
  <si>
    <t xml:space="preserve">6,800,613,487</t>
  </si>
  <si>
    <t xml:space="preserve">37,065,919</t>
  </si>
  <si>
    <t xml:space="preserve">377,873,930</t>
  </si>
  <si>
    <t xml:space="preserve">11,150,384</t>
  </si>
  <si>
    <t xml:space="preserve">123,155,070</t>
  </si>
  <si>
    <t xml:space="preserve">137,486,702</t>
  </si>
  <si>
    <t xml:space="preserve">1,370,940,727</t>
  </si>
  <si>
    <t xml:space="preserve">115,491,782</t>
  </si>
  <si>
    <t xml:space="preserve">1,273,255,641</t>
  </si>
  <si>
    <t xml:space="preserve">53,920,526</t>
  </si>
  <si>
    <t xml:space="preserve">634,153,761</t>
  </si>
  <si>
    <t xml:space="preserve">58,505,125</t>
  </si>
  <si>
    <t xml:space="preserve">679,875,732</t>
  </si>
  <si>
    <t xml:space="preserve">98,846,149</t>
  </si>
  <si>
    <t xml:space="preserve">958,820,375</t>
  </si>
  <si>
    <t xml:space="preserve">79,444,094</t>
  </si>
  <si>
    <t xml:space="preserve">788,891,232</t>
  </si>
  <si>
    <t xml:space="preserve">2,201,852</t>
  </si>
  <si>
    <t xml:space="preserve">25,124,913</t>
  </si>
  <si>
    <t xml:space="preserve">2,858,177</t>
  </si>
  <si>
    <t xml:space="preserve">45,049,029</t>
  </si>
  <si>
    <t xml:space="preserve">10,227,757</t>
  </si>
  <si>
    <t xml:space="preserve">114,087,715</t>
  </si>
  <si>
    <t xml:space="preserve">16,265,706</t>
  </si>
  <si>
    <t xml:space="preserve">183,654,070</t>
  </si>
  <si>
    <t xml:space="preserve">2,999,188</t>
  </si>
  <si>
    <t xml:space="preserve">33,149,512</t>
  </si>
  <si>
    <t xml:space="preserve">123,266,589</t>
  </si>
  <si>
    <t xml:space="preserve">1,443,101,084</t>
  </si>
  <si>
    <t xml:space="preserve">4,988,722</t>
  </si>
  <si>
    <t xml:space="preserve">57,698,331</t>
  </si>
  <si>
    <t xml:space="preserve">7,999,753</t>
  </si>
  <si>
    <t xml:space="preserve">124,893,624</t>
  </si>
  <si>
    <t xml:space="preserve">73,382,557</t>
  </si>
  <si>
    <t xml:space="preserve">708,409,324</t>
  </si>
  <si>
    <t xml:space="preserve">33,207,458</t>
  </si>
  <si>
    <t xml:space="preserve">451,039,296</t>
  </si>
  <si>
    <t xml:space="preserve">117,939,229</t>
  </si>
  <si>
    <t xml:space="preserve">1,181,769,139</t>
  </si>
  <si>
    <t xml:space="preserve">772,293,717</t>
  </si>
  <si>
    <t xml:space="preserve">8,442,261,494</t>
  </si>
  <si>
    <t xml:space="preserve">139,542,949</t>
  </si>
  <si>
    <t xml:space="preserve">1,628,019,373</t>
  </si>
  <si>
    <t xml:space="preserve">17,291,515</t>
  </si>
  <si>
    <t xml:space="preserve">213,293,458</t>
  </si>
  <si>
    <t xml:space="preserve">64,181,339</t>
  </si>
  <si>
    <t xml:space="preserve">668,451,874</t>
  </si>
  <si>
    <r>
      <rPr>
        <sz val="11"/>
        <color rgb="FF000000"/>
        <rFont val="宋体"/>
        <family val="0"/>
        <charset val="134"/>
      </rPr>
      <t xml:space="preserve">680010 68</t>
    </r>
    <r>
      <rPr>
        <sz val="11"/>
        <color rgb="FF000000"/>
        <rFont val="Noto Sans"/>
        <family val="2"/>
      </rPr>
      <t xml:space="preserve">章 矿物材料的制品</t>
    </r>
  </si>
  <si>
    <t xml:space="preserve">2,799,651</t>
  </si>
  <si>
    <t xml:space="preserve">34,144,182</t>
  </si>
  <si>
    <t xml:space="preserve">74,290,630</t>
  </si>
  <si>
    <t xml:space="preserve">689,922,281</t>
  </si>
  <si>
    <t xml:space="preserve">47,510,135</t>
  </si>
  <si>
    <t xml:space="preserve">548,964,495</t>
  </si>
  <si>
    <t xml:space="preserve">31,770,508</t>
  </si>
  <si>
    <t xml:space="preserve">359,115,085</t>
  </si>
  <si>
    <t xml:space="preserve">3,774,789</t>
  </si>
  <si>
    <t xml:space="preserve">31,497,759</t>
  </si>
  <si>
    <t xml:space="preserve">36,799,243</t>
  </si>
  <si>
    <t xml:space="preserve">533,023,953</t>
  </si>
  <si>
    <t xml:space="preserve">9,091,934</t>
  </si>
  <si>
    <t xml:space="preserve">97,779,862</t>
  </si>
  <si>
    <t xml:space="preserve">54,128,766</t>
  </si>
  <si>
    <t xml:space="preserve">427,549,784</t>
  </si>
  <si>
    <t xml:space="preserve">2,860,642</t>
  </si>
  <si>
    <t xml:space="preserve">20,718,096</t>
  </si>
  <si>
    <t xml:space="preserve">4,409,592</t>
  </si>
  <si>
    <t xml:space="preserve">35,555,139</t>
  </si>
  <si>
    <t xml:space="preserve">16,896,541</t>
  </si>
  <si>
    <t xml:space="preserve">191,282,975</t>
  </si>
  <si>
    <t xml:space="preserve">26,381,156</t>
  </si>
  <si>
    <t xml:space="preserve">197,132,773</t>
  </si>
  <si>
    <t xml:space="preserve">23,204,626</t>
  </si>
  <si>
    <t xml:space="preserve">215,693,477</t>
  </si>
  <si>
    <t xml:space="preserve">175,111,966</t>
  </si>
  <si>
    <t xml:space="preserve">2,522,083,714</t>
  </si>
  <si>
    <t xml:space="preserve">29,493,739</t>
  </si>
  <si>
    <t xml:space="preserve">282,037,017</t>
  </si>
  <si>
    <t xml:space="preserve">5,769,574</t>
  </si>
  <si>
    <t xml:space="preserve">73,861,402</t>
  </si>
  <si>
    <t xml:space="preserve">18,049,488</t>
  </si>
  <si>
    <t xml:space="preserve">203,158,290</t>
  </si>
  <si>
    <t xml:space="preserve">73,925,402</t>
  </si>
  <si>
    <t xml:space="preserve">734,227,781</t>
  </si>
  <si>
    <t xml:space="preserve">17,796,548</t>
  </si>
  <si>
    <t xml:space="preserve">209,433,135</t>
  </si>
  <si>
    <t xml:space="preserve">3,475,658</t>
  </si>
  <si>
    <t xml:space="preserve">41,023,735</t>
  </si>
  <si>
    <t xml:space="preserve">6,013,512</t>
  </si>
  <si>
    <t xml:space="preserve">66,294,312</t>
  </si>
  <si>
    <t xml:space="preserve">94,200,172</t>
  </si>
  <si>
    <t xml:space="preserve">1,099,380,295</t>
  </si>
  <si>
    <t xml:space="preserve">7,211,200</t>
  </si>
  <si>
    <t xml:space="preserve">78,641,133</t>
  </si>
  <si>
    <t xml:space="preserve">2,594,093</t>
  </si>
  <si>
    <t xml:space="preserve">35,008,491</t>
  </si>
  <si>
    <t xml:space="preserve">30,780,478</t>
  </si>
  <si>
    <t xml:space="preserve">296,754,170</t>
  </si>
  <si>
    <t xml:space="preserve">19,535,366</t>
  </si>
  <si>
    <t xml:space="preserve">203,791,243</t>
  </si>
  <si>
    <t xml:space="preserve">7,537,066</t>
  </si>
  <si>
    <t xml:space="preserve">87,474,672</t>
  </si>
  <si>
    <t xml:space="preserve">6,562,327</t>
  </si>
  <si>
    <t xml:space="preserve">96,852,442</t>
  </si>
  <si>
    <t xml:space="preserve">19,665,744</t>
  </si>
  <si>
    <t xml:space="preserve">175,076,395</t>
  </si>
  <si>
    <t xml:space="preserve">4,250,402</t>
  </si>
  <si>
    <t xml:space="preserve">62,252,520</t>
  </si>
  <si>
    <t xml:space="preserve">502,408</t>
  </si>
  <si>
    <t xml:space="preserve">4,626,151</t>
  </si>
  <si>
    <t xml:space="preserve">1,071,005</t>
  </si>
  <si>
    <t xml:space="preserve">16,447,789</t>
  </si>
  <si>
    <t xml:space="preserve">1,394,485</t>
  </si>
  <si>
    <t xml:space="preserve">21,305,424</t>
  </si>
  <si>
    <t xml:space="preserve">1,553,025</t>
  </si>
  <si>
    <t xml:space="preserve">33,192,777</t>
  </si>
  <si>
    <t xml:space="preserve">618,775</t>
  </si>
  <si>
    <t xml:space="preserve">6,791,545</t>
  </si>
  <si>
    <t xml:space="preserve">27,144,506</t>
  </si>
  <si>
    <t xml:space="preserve">354,627,277</t>
  </si>
  <si>
    <t xml:space="preserve">1,690,721</t>
  </si>
  <si>
    <t xml:space="preserve">15,538,490</t>
  </si>
  <si>
    <t xml:space="preserve">2,353,319</t>
  </si>
  <si>
    <t xml:space="preserve">28,877,658</t>
  </si>
  <si>
    <t xml:space="preserve">15,686,495</t>
  </si>
  <si>
    <t xml:space="preserve">164,327,421</t>
  </si>
  <si>
    <t xml:space="preserve">3,463,179</t>
  </si>
  <si>
    <t xml:space="preserve">46,670,267</t>
  </si>
  <si>
    <t xml:space="preserve">25,256,595</t>
  </si>
  <si>
    <t xml:space="preserve">276,201,175</t>
  </si>
  <si>
    <t xml:space="preserve">127,633,570</t>
  </si>
  <si>
    <t xml:space="preserve">1,416,559,807</t>
  </si>
  <si>
    <t xml:space="preserve">30,242,673</t>
  </si>
  <si>
    <t xml:space="preserve">412,857,378</t>
  </si>
  <si>
    <t xml:space="preserve">3,517,988</t>
  </si>
  <si>
    <t xml:space="preserve">49,135,926</t>
  </si>
  <si>
    <t xml:space="preserve">9,073,112</t>
  </si>
  <si>
    <t xml:space="preserve">112,029,699</t>
  </si>
  <si>
    <r>
      <rPr>
        <sz val="11"/>
        <color rgb="FF000000"/>
        <rFont val="宋体"/>
        <family val="0"/>
        <charset val="134"/>
      </rPr>
      <t xml:space="preserve">690010 69</t>
    </r>
    <r>
      <rPr>
        <sz val="11"/>
        <color rgb="FF000000"/>
        <rFont val="Noto Sans"/>
        <family val="2"/>
      </rPr>
      <t xml:space="preserve">章 陶瓷产品</t>
    </r>
  </si>
  <si>
    <t xml:space="preserve">11,561,154</t>
  </si>
  <si>
    <t xml:space="preserve">198,208,075</t>
  </si>
  <si>
    <t xml:space="preserve">104,158,788</t>
  </si>
  <si>
    <t xml:space="preserve">899,582,820</t>
  </si>
  <si>
    <t xml:space="preserve">73,049,271</t>
  </si>
  <si>
    <t xml:space="preserve">680,440,556</t>
  </si>
  <si>
    <t xml:space="preserve">76,962,403</t>
  </si>
  <si>
    <t xml:space="preserve">692,438,398</t>
  </si>
  <si>
    <t xml:space="preserve">4,116,569</t>
  </si>
  <si>
    <t xml:space="preserve">49,003,222</t>
  </si>
  <si>
    <t xml:space="preserve">46,073,737</t>
  </si>
  <si>
    <t xml:space="preserve">554,681,684</t>
  </si>
  <si>
    <t xml:space="preserve">3,683,385</t>
  </si>
  <si>
    <t xml:space="preserve">28,928,491</t>
  </si>
  <si>
    <t xml:space="preserve">139,940,999</t>
  </si>
  <si>
    <t xml:space="preserve">1,018,479,115</t>
  </si>
  <si>
    <t xml:space="preserve">13,262,489</t>
  </si>
  <si>
    <t xml:space="preserve">84,775,892</t>
  </si>
  <si>
    <t xml:space="preserve">7,696,390</t>
  </si>
  <si>
    <t xml:space="preserve">91,286,463</t>
  </si>
  <si>
    <t xml:space="preserve">81,840,173</t>
  </si>
  <si>
    <t xml:space="preserve">971,525,708</t>
  </si>
  <si>
    <t xml:space="preserve">61,150,957</t>
  </si>
  <si>
    <t xml:space="preserve">569,563,459</t>
  </si>
  <si>
    <t xml:space="preserve">75,645,219</t>
  </si>
  <si>
    <t xml:space="preserve">525,298,114</t>
  </si>
  <si>
    <t xml:space="preserve">102,873,263</t>
  </si>
  <si>
    <t xml:space="preserve">1,071,226,071</t>
  </si>
  <si>
    <t xml:space="preserve">86,136,300</t>
  </si>
  <si>
    <t xml:space="preserve">765,291,572</t>
  </si>
  <si>
    <t xml:space="preserve">24,580,893</t>
  </si>
  <si>
    <t xml:space="preserve">274,542,757</t>
  </si>
  <si>
    <t xml:space="preserve">59,687,287</t>
  </si>
  <si>
    <t xml:space="preserve">448,891,902</t>
  </si>
  <si>
    <t xml:space="preserve">179,978,626</t>
  </si>
  <si>
    <t xml:space="preserve">1,713,050,098</t>
  </si>
  <si>
    <t xml:space="preserve">32,122,836</t>
  </si>
  <si>
    <t xml:space="preserve">326,364,097</t>
  </si>
  <si>
    <t xml:space="preserve">33,859,139</t>
  </si>
  <si>
    <t xml:space="preserve">250,909,097</t>
  </si>
  <si>
    <t xml:space="preserve">18,239,154</t>
  </si>
  <si>
    <t xml:space="preserve">230,418,670</t>
  </si>
  <si>
    <t xml:space="preserve">270,040,883</t>
  </si>
  <si>
    <t xml:space="preserve">2,751,083,460</t>
  </si>
  <si>
    <t xml:space="preserve">18,349,900</t>
  </si>
  <si>
    <t xml:space="preserve">155,384,834</t>
  </si>
  <si>
    <t xml:space="preserve">4,043,506</t>
  </si>
  <si>
    <t xml:space="preserve">39,454,860</t>
  </si>
  <si>
    <t xml:space="preserve">51,612,697</t>
  </si>
  <si>
    <t xml:space="preserve">515,532,130</t>
  </si>
  <si>
    <t xml:space="preserve">41,091,698</t>
  </si>
  <si>
    <t xml:space="preserve">479,900,227</t>
  </si>
  <si>
    <t xml:space="preserve">20,498,249</t>
  </si>
  <si>
    <t xml:space="preserve">226,386,623</t>
  </si>
  <si>
    <t xml:space="preserve">25,386,636</t>
  </si>
  <si>
    <t xml:space="preserve">283,448,070</t>
  </si>
  <si>
    <t xml:space="preserve">48,555,454</t>
  </si>
  <si>
    <t xml:space="preserve">468,353,825</t>
  </si>
  <si>
    <t xml:space="preserve">39,724,438</t>
  </si>
  <si>
    <t xml:space="preserve">362,516,335</t>
  </si>
  <si>
    <t xml:space="preserve">682,614</t>
  </si>
  <si>
    <t xml:space="preserve">7,723,061</t>
  </si>
  <si>
    <t xml:space="preserve">933,461</t>
  </si>
  <si>
    <t xml:space="preserve">15,444,041</t>
  </si>
  <si>
    <t xml:space="preserve">4,233,792</t>
  </si>
  <si>
    <t xml:space="preserve">36,003,054</t>
  </si>
  <si>
    <t xml:space="preserve">8,573,119</t>
  </si>
  <si>
    <t xml:space="preserve">72,978,013</t>
  </si>
  <si>
    <t xml:space="preserve">1,253,182</t>
  </si>
  <si>
    <t xml:space="preserve">11,160,592</t>
  </si>
  <si>
    <t xml:space="preserve">53,366,222</t>
  </si>
  <si>
    <t xml:space="preserve">603,145,094</t>
  </si>
  <si>
    <t xml:space="preserve">1,369,910</t>
  </si>
  <si>
    <t xml:space="preserve">23,278,996</t>
  </si>
  <si>
    <t xml:space="preserve">2,050,288</t>
  </si>
  <si>
    <t xml:space="preserve">38,411,858</t>
  </si>
  <si>
    <t xml:space="preserve">18,571,304</t>
  </si>
  <si>
    <t xml:space="preserve">167,521,959</t>
  </si>
  <si>
    <t xml:space="preserve">19,019,490</t>
  </si>
  <si>
    <t xml:space="preserve">226,401,247</t>
  </si>
  <si>
    <t xml:space="preserve">44,750,399</t>
  </si>
  <si>
    <t xml:space="preserve">418,671,835</t>
  </si>
  <si>
    <t xml:space="preserve">286,735,226</t>
  </si>
  <si>
    <t xml:space="preserve">2,952,961,471</t>
  </si>
  <si>
    <t xml:space="preserve">62,225,449</t>
  </si>
  <si>
    <t xml:space="preserve">661,789,245</t>
  </si>
  <si>
    <t xml:space="preserve">6,305,148</t>
  </si>
  <si>
    <t xml:space="preserve">81,843,983</t>
  </si>
  <si>
    <t xml:space="preserve">23,116,480</t>
  </si>
  <si>
    <t xml:space="preserve">218,064,616</t>
  </si>
  <si>
    <r>
      <rPr>
        <sz val="11"/>
        <color rgb="FF000000"/>
        <rFont val="宋体"/>
        <family val="0"/>
        <charset val="134"/>
      </rPr>
      <t xml:space="preserve">700010 70</t>
    </r>
    <r>
      <rPr>
        <sz val="11"/>
        <color rgb="FF000000"/>
        <rFont val="Noto Sans"/>
        <family val="2"/>
      </rPr>
      <t xml:space="preserve">章 玻璃及其制品</t>
    </r>
  </si>
  <si>
    <t xml:space="preserve">4,564,397</t>
  </si>
  <si>
    <t xml:space="preserve">56,053,692</t>
  </si>
  <si>
    <t xml:space="preserve">101,488,592</t>
  </si>
  <si>
    <t xml:space="preserve">957,973,572</t>
  </si>
  <si>
    <t xml:space="preserve">159,716,167</t>
  </si>
  <si>
    <t xml:space="preserve">1,715,060,881</t>
  </si>
  <si>
    <t xml:space="preserve">39,387,953</t>
  </si>
  <si>
    <t xml:space="preserve">432,931,546</t>
  </si>
  <si>
    <t xml:space="preserve">9,815,093</t>
  </si>
  <si>
    <t xml:space="preserve">103,989,602</t>
  </si>
  <si>
    <t xml:space="preserve">65,216,636</t>
  </si>
  <si>
    <t xml:space="preserve">772,193,625</t>
  </si>
  <si>
    <t xml:space="preserve">1,946,370</t>
  </si>
  <si>
    <t xml:space="preserve">21,776,721</t>
  </si>
  <si>
    <t xml:space="preserve">61,026,680</t>
  </si>
  <si>
    <t xml:space="preserve">630,763,828</t>
  </si>
  <si>
    <t xml:space="preserve">2,891,728</t>
  </si>
  <si>
    <t xml:space="preserve">30,844,749</t>
  </si>
  <si>
    <t xml:space="preserve">17,016,449</t>
  </si>
  <si>
    <t xml:space="preserve">165,271,845</t>
  </si>
  <si>
    <t xml:space="preserve">29,590,333</t>
  </si>
  <si>
    <t xml:space="preserve">378,108,855</t>
  </si>
  <si>
    <t xml:space="preserve">59,586,093</t>
  </si>
  <si>
    <t xml:space="preserve">522,656,188</t>
  </si>
  <si>
    <t xml:space="preserve">42,912,685</t>
  </si>
  <si>
    <t xml:space="preserve">312,889,231</t>
  </si>
  <si>
    <t xml:space="preserve">93,385,674</t>
  </si>
  <si>
    <t xml:space="preserve">1,071,572,765</t>
  </si>
  <si>
    <t xml:space="preserve">68,057,257</t>
  </si>
  <si>
    <t xml:space="preserve">750,887,218</t>
  </si>
  <si>
    <t xml:space="preserve">34,243,552</t>
  </si>
  <si>
    <t xml:space="preserve">470,220,539</t>
  </si>
  <si>
    <t xml:space="preserve">72,378,946</t>
  </si>
  <si>
    <t xml:space="preserve">670,876,901</t>
  </si>
  <si>
    <t xml:space="preserve">138,413,488</t>
  </si>
  <si>
    <t xml:space="preserve">1,543,387,917</t>
  </si>
  <si>
    <t xml:space="preserve">32,548,640</t>
  </si>
  <si>
    <t xml:space="preserve">363,628,197</t>
  </si>
  <si>
    <t xml:space="preserve">25,729,071</t>
  </si>
  <si>
    <t xml:space="preserve">196,699,887</t>
  </si>
  <si>
    <t xml:space="preserve">13,086,768</t>
  </si>
  <si>
    <t xml:space="preserve">157,534,382</t>
  </si>
  <si>
    <t xml:space="preserve">268,328,523</t>
  </si>
  <si>
    <t xml:space="preserve">2,950,149,732</t>
  </si>
  <si>
    <t xml:space="preserve">11,504,819</t>
  </si>
  <si>
    <t xml:space="preserve">143,847,963</t>
  </si>
  <si>
    <t xml:space="preserve">4,512,785</t>
  </si>
  <si>
    <t xml:space="preserve">48,691,719</t>
  </si>
  <si>
    <t xml:space="preserve">55,093,527</t>
  </si>
  <si>
    <t xml:space="preserve">558,654,427</t>
  </si>
  <si>
    <t xml:space="preserve">54,864,718</t>
  </si>
  <si>
    <t xml:space="preserve">589,564,171</t>
  </si>
  <si>
    <t xml:space="preserve">25,885,211</t>
  </si>
  <si>
    <t xml:space="preserve">320,292,466</t>
  </si>
  <si>
    <t xml:space="preserve">26,556,162</t>
  </si>
  <si>
    <t xml:space="preserve">299,575,220</t>
  </si>
  <si>
    <t xml:space="preserve">30,624,951</t>
  </si>
  <si>
    <t xml:space="preserve">315,390,155</t>
  </si>
  <si>
    <t xml:space="preserve">35,469,254</t>
  </si>
  <si>
    <t xml:space="preserve">364,122,377</t>
  </si>
  <si>
    <t xml:space="preserve">1,016,830</t>
  </si>
  <si>
    <t xml:space="preserve">12,775,701</t>
  </si>
  <si>
    <t xml:space="preserve">853,711</t>
  </si>
  <si>
    <t xml:space="preserve">13,157,199</t>
  </si>
  <si>
    <t xml:space="preserve">4,599,480</t>
  </si>
  <si>
    <t xml:space="preserve">56,779,237</t>
  </si>
  <si>
    <t xml:space="preserve">6,139,562</t>
  </si>
  <si>
    <t xml:space="preserve">77,483,280</t>
  </si>
  <si>
    <t xml:space="preserve">1,127,231</t>
  </si>
  <si>
    <t xml:space="preserve">15,197,375</t>
  </si>
  <si>
    <t xml:space="preserve">42,755,861</t>
  </si>
  <si>
    <t xml:space="preserve">485,328,713</t>
  </si>
  <si>
    <t xml:space="preserve">1,928,091</t>
  </si>
  <si>
    <t xml:space="preserve">18,880,845</t>
  </si>
  <si>
    <t xml:space="preserve">57,604,108</t>
  </si>
  <si>
    <t xml:space="preserve">39,124,758</t>
  </si>
  <si>
    <t xml:space="preserve">376,559,944</t>
  </si>
  <si>
    <t xml:space="preserve">10,724,789</t>
  </si>
  <si>
    <t xml:space="preserve">177,967,782</t>
  </si>
  <si>
    <t xml:space="preserve">47,932,235</t>
  </si>
  <si>
    <t xml:space="preserve">486,896,129</t>
  </si>
  <si>
    <t xml:space="preserve">357,924,921</t>
  </si>
  <si>
    <t xml:space="preserve">4,072,740,216</t>
  </si>
  <si>
    <t xml:space="preserve">47,074,827</t>
  </si>
  <si>
    <t xml:space="preserve">553,372,750</t>
  </si>
  <si>
    <t xml:space="preserve">7,468,379</t>
  </si>
  <si>
    <t xml:space="preserve">82,313,549</t>
  </si>
  <si>
    <t xml:space="preserve">31,991,747</t>
  </si>
  <si>
    <t xml:space="preserve">338,357,559</t>
  </si>
  <si>
    <r>
      <rPr>
        <sz val="11"/>
        <color rgb="FF000000"/>
        <rFont val="宋体"/>
        <family val="0"/>
        <charset val="134"/>
      </rPr>
      <t xml:space="preserve">014001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类 珠宝、贵金属及制品；仿首饰；硬币</t>
    </r>
  </si>
  <si>
    <t xml:space="preserve">55,636</t>
  </si>
  <si>
    <t xml:space="preserve">6,992,396</t>
  </si>
  <si>
    <t xml:space="preserve">2,048,023,093</t>
  </si>
  <si>
    <t xml:space="preserve">21,166,771,143</t>
  </si>
  <si>
    <t xml:space="preserve">26,287,146</t>
  </si>
  <si>
    <t xml:space="preserve">237,310,417</t>
  </si>
  <si>
    <t xml:space="preserve">5,036,806</t>
  </si>
  <si>
    <t xml:space="preserve">40,165,898</t>
  </si>
  <si>
    <t xml:space="preserve">516,816</t>
  </si>
  <si>
    <t xml:space="preserve">5,793,263</t>
  </si>
  <si>
    <t xml:space="preserve">19,878,010</t>
  </si>
  <si>
    <t xml:space="preserve">202,161,178</t>
  </si>
  <si>
    <t xml:space="preserve">6,540,056</t>
  </si>
  <si>
    <t xml:space="preserve">43,369,085</t>
  </si>
  <si>
    <t xml:space="preserve">107,809,538</t>
  </si>
  <si>
    <t xml:space="preserve">831,405,844</t>
  </si>
  <si>
    <t xml:space="preserve">21,123</t>
  </si>
  <si>
    <t xml:space="preserve">709,891</t>
  </si>
  <si>
    <t xml:space="preserve">3,989,439</t>
  </si>
  <si>
    <t xml:space="preserve">34,526,253</t>
  </si>
  <si>
    <t xml:space="preserve">3,951,497</t>
  </si>
  <si>
    <t xml:space="preserve">43,038,282</t>
  </si>
  <si>
    <t xml:space="preserve">7,898,531</t>
  </si>
  <si>
    <t xml:space="preserve">97,033,802</t>
  </si>
  <si>
    <t xml:space="preserve">113,088,558</t>
  </si>
  <si>
    <t xml:space="preserve">885,342,917</t>
  </si>
  <si>
    <t xml:space="preserve">28,275,969</t>
  </si>
  <si>
    <t xml:space="preserve">213,717,719</t>
  </si>
  <si>
    <t xml:space="preserve">15,796,441</t>
  </si>
  <si>
    <t xml:space="preserve">128,030,185</t>
  </si>
  <si>
    <t xml:space="preserve">4,835,287</t>
  </si>
  <si>
    <t xml:space="preserve">44,566,498</t>
  </si>
  <si>
    <t xml:space="preserve">34,019,217</t>
  </si>
  <si>
    <t xml:space="preserve">463,370,385</t>
  </si>
  <si>
    <t xml:space="preserve">17,415,288</t>
  </si>
  <si>
    <t xml:space="preserve">106,557,207</t>
  </si>
  <si>
    <t xml:space="preserve">5,750,614</t>
  </si>
  <si>
    <t xml:space="preserve">91,488,647</t>
  </si>
  <si>
    <t xml:space="preserve">6,364,513</t>
  </si>
  <si>
    <t xml:space="preserve">56,387,788</t>
  </si>
  <si>
    <t xml:space="preserve">4,447,908</t>
  </si>
  <si>
    <t xml:space="preserve">37,789,501</t>
  </si>
  <si>
    <t xml:space="preserve">269,572,305</t>
  </si>
  <si>
    <t xml:space="preserve">1,812,417,191</t>
  </si>
  <si>
    <t xml:space="preserve">16,015,339</t>
  </si>
  <si>
    <t xml:space="preserve">323,816,404</t>
  </si>
  <si>
    <t xml:space="preserve">1,862,841</t>
  </si>
  <si>
    <t xml:space="preserve">15,644,402</t>
  </si>
  <si>
    <t xml:space="preserve">41,180,402</t>
  </si>
  <si>
    <t xml:space="preserve">281,987,070</t>
  </si>
  <si>
    <t xml:space="preserve">15,134,073</t>
  </si>
  <si>
    <t xml:space="preserve">179,377,209</t>
  </si>
  <si>
    <t xml:space="preserve">85,722,989</t>
  </si>
  <si>
    <t xml:space="preserve">468,527,449</t>
  </si>
  <si>
    <t xml:space="preserve">113,886,127</t>
  </si>
  <si>
    <t xml:space="preserve">409,088,631</t>
  </si>
  <si>
    <t xml:space="preserve">10,618,789</t>
  </si>
  <si>
    <t xml:space="preserve">91,093,250</t>
  </si>
  <si>
    <t xml:space="preserve">8,782,882</t>
  </si>
  <si>
    <t xml:space="preserve">95,902,752</t>
  </si>
  <si>
    <t xml:space="preserve">1,992,889</t>
  </si>
  <si>
    <t xml:space="preserve">21,854,490</t>
  </si>
  <si>
    <t xml:space="preserve">100,666</t>
  </si>
  <si>
    <t xml:space="preserve">1,302,835</t>
  </si>
  <si>
    <t xml:space="preserve">1,612,187</t>
  </si>
  <si>
    <t xml:space="preserve">19,336,889</t>
  </si>
  <si>
    <t xml:space="preserve">789,870</t>
  </si>
  <si>
    <t xml:space="preserve">8,852,109</t>
  </si>
  <si>
    <t xml:space="preserve">14,685,073</t>
  </si>
  <si>
    <t xml:space="preserve">178,084,579</t>
  </si>
  <si>
    <t xml:space="preserve">7,755,061</t>
  </si>
  <si>
    <t xml:space="preserve">44,300,822</t>
  </si>
  <si>
    <t xml:space="preserve">99,826</t>
  </si>
  <si>
    <t xml:space="preserve">2,139,859</t>
  </si>
  <si>
    <t xml:space="preserve">789,877</t>
  </si>
  <si>
    <t xml:space="preserve">9,541,391</t>
  </si>
  <si>
    <t xml:space="preserve">4,663,774</t>
  </si>
  <si>
    <t xml:space="preserve">63,258,800</t>
  </si>
  <si>
    <t xml:space="preserve">1,719,008</t>
  </si>
  <si>
    <t xml:space="preserve">14,976,547</t>
  </si>
  <si>
    <t xml:space="preserve">15,374,601</t>
  </si>
  <si>
    <t xml:space="preserve">87,939,101</t>
  </si>
  <si>
    <t xml:space="preserve">205,451,767</t>
  </si>
  <si>
    <t xml:space="preserve">2,868,310,995</t>
  </si>
  <si>
    <t xml:space="preserve">60,470,328</t>
  </si>
  <si>
    <t xml:space="preserve">569,363,250</t>
  </si>
  <si>
    <t xml:space="preserve">1,387,764</t>
  </si>
  <si>
    <t xml:space="preserve">19,143,788</t>
  </si>
  <si>
    <t xml:space="preserve">3,357,450</t>
  </si>
  <si>
    <t xml:space="preserve">57,032,550</t>
  </si>
  <si>
    <r>
      <rPr>
        <sz val="11"/>
        <color rgb="FF000000"/>
        <rFont val="宋体"/>
        <family val="0"/>
        <charset val="134"/>
      </rPr>
      <t xml:space="preserve">710010 71</t>
    </r>
    <r>
      <rPr>
        <sz val="11"/>
        <color rgb="FF000000"/>
        <rFont val="Noto Sans"/>
        <family val="2"/>
      </rPr>
      <t xml:space="preserve">章 珠宝、贵金属及制品；仿首饰；硬币</t>
    </r>
  </si>
  <si>
    <r>
      <rPr>
        <sz val="11"/>
        <color rgb="FF000000"/>
        <rFont val="宋体"/>
        <family val="0"/>
        <charset val="134"/>
      </rPr>
      <t xml:space="preserve">015001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类 贱金属及其制品</t>
    </r>
  </si>
  <si>
    <t xml:space="preserve">57,805,568</t>
  </si>
  <si>
    <t xml:space="preserve">1,181,469,276</t>
  </si>
  <si>
    <t xml:space="preserve">568,148,277</t>
  </si>
  <si>
    <t xml:space="preserve">4,277,118,094</t>
  </si>
  <si>
    <t xml:space="preserve">917,309,102</t>
  </si>
  <si>
    <t xml:space="preserve">9,671,990,715</t>
  </si>
  <si>
    <t xml:space="preserve">780,559,350</t>
  </si>
  <si>
    <t xml:space="preserve">8,612,819,953</t>
  </si>
  <si>
    <t xml:space="preserve">74,064,288</t>
  </si>
  <si>
    <t xml:space="preserve">824,595,943</t>
  </si>
  <si>
    <t xml:space="preserve">711,756,507</t>
  </si>
  <si>
    <t xml:space="preserve">9,476,517,390</t>
  </si>
  <si>
    <t xml:space="preserve">54,729,582</t>
  </si>
  <si>
    <t xml:space="preserve">584,089,420</t>
  </si>
  <si>
    <t xml:space="preserve">831,390,046</t>
  </si>
  <si>
    <t xml:space="preserve">8,209,250,722</t>
  </si>
  <si>
    <t xml:space="preserve">93,911,305</t>
  </si>
  <si>
    <t xml:space="preserve">858,139,098</t>
  </si>
  <si>
    <t xml:space="preserve">154,810,657</t>
  </si>
  <si>
    <t xml:space="preserve">2,019,399,616</t>
  </si>
  <si>
    <t xml:space="preserve">576,109,391</t>
  </si>
  <si>
    <t xml:space="preserve">8,387,975,798</t>
  </si>
  <si>
    <t xml:space="preserve">517,843,059</t>
  </si>
  <si>
    <t xml:space="preserve">5,475,682,506</t>
  </si>
  <si>
    <t xml:space="preserve">628,408,346</t>
  </si>
  <si>
    <t xml:space="preserve">5,603,324,320</t>
  </si>
  <si>
    <t xml:space="preserve">1,199,909,413</t>
  </si>
  <si>
    <t xml:space="preserve">15,188,372,696</t>
  </si>
  <si>
    <t xml:space="preserve">883,644,521</t>
  </si>
  <si>
    <t xml:space="preserve">10,833,177,962</t>
  </si>
  <si>
    <t xml:space="preserve">340,431,624</t>
  </si>
  <si>
    <t xml:space="preserve">5,069,488,286</t>
  </si>
  <si>
    <t xml:space="preserve">604,604,612</t>
  </si>
  <si>
    <t xml:space="preserve">6,428,491,820</t>
  </si>
  <si>
    <t xml:space="preserve">1,312,202,491</t>
  </si>
  <si>
    <t xml:space="preserve">13,999,547,569</t>
  </si>
  <si>
    <t xml:space="preserve">361,453,736</t>
  </si>
  <si>
    <t xml:space="preserve">4,272,106,761</t>
  </si>
  <si>
    <t xml:space="preserve">129,583,084</t>
  </si>
  <si>
    <t xml:space="preserve">1,331,737,271</t>
  </si>
  <si>
    <t xml:space="preserve">192,936,001</t>
  </si>
  <si>
    <t xml:space="preserve">2,173,797,172</t>
  </si>
  <si>
    <t xml:space="preserve">2,425,718,394</t>
  </si>
  <si>
    <t xml:space="preserve">28,748,662,972</t>
  </si>
  <si>
    <t xml:space="preserve">149,290,995</t>
  </si>
  <si>
    <t xml:space="preserve">1,957,838,585</t>
  </si>
  <si>
    <t xml:space="preserve">42,691,186</t>
  </si>
  <si>
    <t xml:space="preserve">451,212,139</t>
  </si>
  <si>
    <t xml:space="preserve">441,896,547</t>
  </si>
  <si>
    <t xml:space="preserve">4,829,606,742</t>
  </si>
  <si>
    <t xml:space="preserve">482,889,267</t>
  </si>
  <si>
    <t xml:space="preserve">5,547,885,355</t>
  </si>
  <si>
    <t xml:space="preserve">238,059,093</t>
  </si>
  <si>
    <t xml:space="preserve">2,429,559,333</t>
  </si>
  <si>
    <t xml:space="preserve">275,407,664</t>
  </si>
  <si>
    <t xml:space="preserve">3,978,873,770</t>
  </si>
  <si>
    <t xml:space="preserve">346,151,957</t>
  </si>
  <si>
    <t xml:space="preserve">3,989,555,882</t>
  </si>
  <si>
    <t xml:space="preserve">178,463,286</t>
  </si>
  <si>
    <t xml:space="preserve">2,287,996,394</t>
  </si>
  <si>
    <t xml:space="preserve">18,077,577</t>
  </si>
  <si>
    <t xml:space="preserve">213,516,790</t>
  </si>
  <si>
    <t xml:space="preserve">26,078,425</t>
  </si>
  <si>
    <t xml:space="preserve">296,801,996</t>
  </si>
  <si>
    <t xml:space="preserve">55,907,482</t>
  </si>
  <si>
    <t xml:space="preserve">624,473,528</t>
  </si>
  <si>
    <t xml:space="preserve">57,278,518</t>
  </si>
  <si>
    <t xml:space="preserve">744,217,881</t>
  </si>
  <si>
    <t xml:space="preserve">19,293,593</t>
  </si>
  <si>
    <t xml:space="preserve">227,700,484</t>
  </si>
  <si>
    <t xml:space="preserve">589,087,832</t>
  </si>
  <si>
    <t xml:space="preserve">6,932,823,257</t>
  </si>
  <si>
    <t xml:space="preserve">21,890,353</t>
  </si>
  <si>
    <t xml:space="preserve">246,025,021</t>
  </si>
  <si>
    <t xml:space="preserve">42,204,200</t>
  </si>
  <si>
    <t xml:space="preserve">637,043,435</t>
  </si>
  <si>
    <t xml:space="preserve">468,682,643</t>
  </si>
  <si>
    <t xml:space="preserve">5,181,630,500</t>
  </si>
  <si>
    <t xml:space="preserve">159,306,530</t>
  </si>
  <si>
    <t xml:space="preserve">2,230,047,118</t>
  </si>
  <si>
    <t xml:space="preserve">472,137,502</t>
  </si>
  <si>
    <t xml:space="preserve">5,094,468,445</t>
  </si>
  <si>
    <t xml:space="preserve">2,412,459,328</t>
  </si>
  <si>
    <t xml:space="preserve">28,201,813,584</t>
  </si>
  <si>
    <t xml:space="preserve">609,637,723</t>
  </si>
  <si>
    <t xml:space="preserve">7,035,361,314</t>
  </si>
  <si>
    <t xml:space="preserve">68,093,248</t>
  </si>
  <si>
    <t xml:space="preserve">795,759,945</t>
  </si>
  <si>
    <t xml:space="preserve">240,705,831</t>
  </si>
  <si>
    <t xml:space="preserve">2,562,302,264</t>
  </si>
  <si>
    <r>
      <rPr>
        <sz val="11"/>
        <color rgb="FF000000"/>
        <rFont val="宋体"/>
        <family val="0"/>
        <charset val="134"/>
      </rPr>
      <t xml:space="preserve">720010 72</t>
    </r>
    <r>
      <rPr>
        <sz val="11"/>
        <color rgb="FF000000"/>
        <rFont val="Noto Sans"/>
        <family val="2"/>
      </rPr>
      <t xml:space="preserve">章 钢铁</t>
    </r>
  </si>
  <si>
    <t xml:space="preserve">22,776,430</t>
  </si>
  <si>
    <t xml:space="preserve">565,579,256</t>
  </si>
  <si>
    <t xml:space="preserve">66,305,691</t>
  </si>
  <si>
    <t xml:space="preserve">560,797,498</t>
  </si>
  <si>
    <t xml:space="preserve">353,742,119</t>
  </si>
  <si>
    <t xml:space="preserve">2,966,920,340</t>
  </si>
  <si>
    <t xml:space="preserve">262,233,738</t>
  </si>
  <si>
    <t xml:space="preserve">3,235,364,601</t>
  </si>
  <si>
    <t xml:space="preserve">19,075,900</t>
  </si>
  <si>
    <t xml:space="preserve">228,641,621</t>
  </si>
  <si>
    <t xml:space="preserve">86,856,116</t>
  </si>
  <si>
    <t xml:space="preserve">1,450,579,863</t>
  </si>
  <si>
    <t xml:space="preserve">5,459,124</t>
  </si>
  <si>
    <t xml:space="preserve">99,045,890</t>
  </si>
  <si>
    <t xml:space="preserve">112,329,281</t>
  </si>
  <si>
    <t xml:space="preserve">1,560,180,289</t>
  </si>
  <si>
    <t xml:space="preserve">27,689,736</t>
  </si>
  <si>
    <t xml:space="preserve">290,911,846</t>
  </si>
  <si>
    <t xml:space="preserve">77,389,586</t>
  </si>
  <si>
    <t xml:space="preserve">1,085,239,355</t>
  </si>
  <si>
    <t xml:space="preserve">244,097,860</t>
  </si>
  <si>
    <t xml:space="preserve">3,811,754,364</t>
  </si>
  <si>
    <t xml:space="preserve">203,311,564</t>
  </si>
  <si>
    <t xml:space="preserve">2,307,097,825</t>
  </si>
  <si>
    <t xml:space="preserve">44,069,584</t>
  </si>
  <si>
    <t xml:space="preserve">638,107,161</t>
  </si>
  <si>
    <t xml:space="preserve">430,652,256</t>
  </si>
  <si>
    <t xml:space="preserve">6,302,037,111</t>
  </si>
  <si>
    <t xml:space="preserve">250,075,409</t>
  </si>
  <si>
    <t xml:space="preserve">3,709,581,585</t>
  </si>
  <si>
    <t xml:space="preserve">193,784,496</t>
  </si>
  <si>
    <t xml:space="preserve">3,120,648,499</t>
  </si>
  <si>
    <t xml:space="preserve">199,866,380</t>
  </si>
  <si>
    <t xml:space="preserve">2,418,935,841</t>
  </si>
  <si>
    <t xml:space="preserve">520,380,981</t>
  </si>
  <si>
    <t xml:space="preserve">6,079,942,654</t>
  </si>
  <si>
    <t xml:space="preserve">103,777,276</t>
  </si>
  <si>
    <t xml:space="preserve">1,062,065,418</t>
  </si>
  <si>
    <t xml:space="preserve">10,025,776</t>
  </si>
  <si>
    <t xml:space="preserve">164,302,818</t>
  </si>
  <si>
    <t xml:space="preserve">61,839,823</t>
  </si>
  <si>
    <t xml:space="preserve">669,488,692</t>
  </si>
  <si>
    <t xml:space="preserve">200,117,465</t>
  </si>
  <si>
    <t xml:space="preserve">4,142,621,803</t>
  </si>
  <si>
    <t xml:space="preserve">24,645,283</t>
  </si>
  <si>
    <t xml:space="preserve">673,226,360</t>
  </si>
  <si>
    <t xml:space="preserve">296,328</t>
  </si>
  <si>
    <t xml:space="preserve">5,171,138</t>
  </si>
  <si>
    <t xml:space="preserve">12,663,111</t>
  </si>
  <si>
    <t xml:space="preserve">164,270,141</t>
  </si>
  <si>
    <t xml:space="preserve">16,203,458</t>
  </si>
  <si>
    <t xml:space="preserve">222,824,061</t>
  </si>
  <si>
    <t xml:space="preserve">6,822,585</t>
  </si>
  <si>
    <t xml:space="preserve">65,494,834</t>
  </si>
  <si>
    <t xml:space="preserve">61,462,489</t>
  </si>
  <si>
    <t xml:space="preserve">1,489,511,546</t>
  </si>
  <si>
    <t xml:space="preserve">10,891,950</t>
  </si>
  <si>
    <t xml:space="preserve">293,066,526</t>
  </si>
  <si>
    <t xml:space="preserve">8,990,788</t>
  </si>
  <si>
    <t xml:space="preserve">299,962,042</t>
  </si>
  <si>
    <t xml:space="preserve">156,638</t>
  </si>
  <si>
    <t xml:space="preserve">3,859,994</t>
  </si>
  <si>
    <t xml:space="preserve">2,030,708</t>
  </si>
  <si>
    <t xml:space="preserve">23,933,085</t>
  </si>
  <si>
    <t xml:space="preserve">648,711</t>
  </si>
  <si>
    <t xml:space="preserve">20,406,580</t>
  </si>
  <si>
    <t xml:space="preserve">5,199,131</t>
  </si>
  <si>
    <t xml:space="preserve">134,315,071</t>
  </si>
  <si>
    <t xml:space="preserve">435,908</t>
  </si>
  <si>
    <t xml:space="preserve">8,342,177</t>
  </si>
  <si>
    <t xml:space="preserve">108,895,806</t>
  </si>
  <si>
    <t xml:space="preserve">1,148,610,948</t>
  </si>
  <si>
    <t xml:space="preserve">3,111,774</t>
  </si>
  <si>
    <t xml:space="preserve">42,150,443</t>
  </si>
  <si>
    <t xml:space="preserve">3,119,764</t>
  </si>
  <si>
    <t xml:space="preserve">95,271,384</t>
  </si>
  <si>
    <t xml:space="preserve">177,738,902</t>
  </si>
  <si>
    <t xml:space="preserve">2,250,923,187</t>
  </si>
  <si>
    <t xml:space="preserve">30,415,850</t>
  </si>
  <si>
    <t xml:space="preserve">774,349,570</t>
  </si>
  <si>
    <t xml:space="preserve">38,213,488</t>
  </si>
  <si>
    <t xml:space="preserve">503,966,127</t>
  </si>
  <si>
    <t xml:space="preserve">54,669,748</t>
  </si>
  <si>
    <t xml:space="preserve">753,089,859</t>
  </si>
  <si>
    <t xml:space="preserve">43,551,640</t>
  </si>
  <si>
    <t xml:space="preserve">440,195,187</t>
  </si>
  <si>
    <t xml:space="preserve">4,088,505</t>
  </si>
  <si>
    <t xml:space="preserve">56,370,457</t>
  </si>
  <si>
    <t xml:space="preserve">27,477,539</t>
  </si>
  <si>
    <t xml:space="preserve">358,248,145</t>
  </si>
  <si>
    <r>
      <rPr>
        <sz val="11"/>
        <color rgb="FF000000"/>
        <rFont val="宋体"/>
        <family val="0"/>
        <charset val="134"/>
      </rPr>
      <t xml:space="preserve">730010 73</t>
    </r>
    <r>
      <rPr>
        <sz val="11"/>
        <color rgb="FF000000"/>
        <rFont val="Noto Sans"/>
        <family val="2"/>
      </rPr>
      <t xml:space="preserve">章 钢铁制品</t>
    </r>
  </si>
  <si>
    <t xml:space="preserve">20,275,828</t>
  </si>
  <si>
    <t xml:space="preserve">388,294,599</t>
  </si>
  <si>
    <t xml:space="preserve">266,058,179</t>
  </si>
  <si>
    <t xml:space="preserve">2,023,975,359</t>
  </si>
  <si>
    <t xml:space="preserve">214,465,040</t>
  </si>
  <si>
    <t xml:space="preserve">2,503,968,094</t>
  </si>
  <si>
    <t xml:space="preserve">310,651,294</t>
  </si>
  <si>
    <t xml:space="preserve">3,154,761,128</t>
  </si>
  <si>
    <t xml:space="preserve">26,144,126</t>
  </si>
  <si>
    <t xml:space="preserve">307,107,135</t>
  </si>
  <si>
    <t xml:space="preserve">305,593,369</t>
  </si>
  <si>
    <t xml:space="preserve">3,882,982,999</t>
  </si>
  <si>
    <t xml:space="preserve">35,279,690</t>
  </si>
  <si>
    <t xml:space="preserve">384,301,034</t>
  </si>
  <si>
    <t xml:space="preserve">339,110,889</t>
  </si>
  <si>
    <t xml:space="preserve">3,090,406,813</t>
  </si>
  <si>
    <t xml:space="preserve">57,578,001</t>
  </si>
  <si>
    <t xml:space="preserve">474,349,614</t>
  </si>
  <si>
    <t xml:space="preserve">29,185,389</t>
  </si>
  <si>
    <t xml:space="preserve">381,457,698</t>
  </si>
  <si>
    <t xml:space="preserve">184,529,637</t>
  </si>
  <si>
    <t xml:space="preserve">2,853,911,409</t>
  </si>
  <si>
    <t xml:space="preserve">181,940,886</t>
  </si>
  <si>
    <t xml:space="preserve">1,818,042,748</t>
  </si>
  <si>
    <t xml:space="preserve">238,862,163</t>
  </si>
  <si>
    <t xml:space="preserve">2,328,612,923</t>
  </si>
  <si>
    <t xml:space="preserve">382,519,091</t>
  </si>
  <si>
    <t xml:space="preserve">4,318,391,778</t>
  </si>
  <si>
    <t xml:space="preserve">307,548,891</t>
  </si>
  <si>
    <t xml:space="preserve">3,330,592,375</t>
  </si>
  <si>
    <t xml:space="preserve">62,241,663</t>
  </si>
  <si>
    <t xml:space="preserve">862,832,417</t>
  </si>
  <si>
    <t xml:space="preserve">239,351,303</t>
  </si>
  <si>
    <t xml:space="preserve">2,274,434,909</t>
  </si>
  <si>
    <t xml:space="preserve">312,081,723</t>
  </si>
  <si>
    <t xml:space="preserve">3,059,697,946</t>
  </si>
  <si>
    <t xml:space="preserve">77,081,131</t>
  </si>
  <si>
    <t xml:space="preserve">881,148,420</t>
  </si>
  <si>
    <t xml:space="preserve">64,894,551</t>
  </si>
  <si>
    <t xml:space="preserve">655,764,606</t>
  </si>
  <si>
    <t xml:space="preserve">61,829,254</t>
  </si>
  <si>
    <t xml:space="preserve">732,881,662</t>
  </si>
  <si>
    <t xml:space="preserve">959,261,668</t>
  </si>
  <si>
    <t xml:space="preserve">10,735,898,601</t>
  </si>
  <si>
    <t xml:space="preserve">59,863,084</t>
  </si>
  <si>
    <t xml:space="preserve">661,204,270</t>
  </si>
  <si>
    <t xml:space="preserve">23,513,988</t>
  </si>
  <si>
    <t xml:space="preserve">236,906,388</t>
  </si>
  <si>
    <t xml:space="preserve">184,208,017</t>
  </si>
  <si>
    <t xml:space="preserve">2,078,971,891</t>
  </si>
  <si>
    <t xml:space="preserve">207,598,245</t>
  </si>
  <si>
    <t xml:space="preserve">2,372,533,263</t>
  </si>
  <si>
    <t xml:space="preserve">86,492,723</t>
  </si>
  <si>
    <t xml:space="preserve">857,018,041</t>
  </si>
  <si>
    <t xml:space="preserve">93,096,682</t>
  </si>
  <si>
    <t xml:space="preserve">1,136,711,950</t>
  </si>
  <si>
    <t xml:space="preserve">131,436,005</t>
  </si>
  <si>
    <t xml:space="preserve">1,441,522,380</t>
  </si>
  <si>
    <t xml:space="preserve">74,998,038</t>
  </si>
  <si>
    <t xml:space="preserve">931,373,072</t>
  </si>
  <si>
    <t xml:space="preserve">9,619,473</t>
  </si>
  <si>
    <t xml:space="preserve">95,412,543</t>
  </si>
  <si>
    <t xml:space="preserve">10,212,111</t>
  </si>
  <si>
    <t xml:space="preserve">120,608,241</t>
  </si>
  <si>
    <t xml:space="preserve">25,967,937</t>
  </si>
  <si>
    <t xml:space="preserve">276,129,087</t>
  </si>
  <si>
    <t xml:space="preserve">22,028,459</t>
  </si>
  <si>
    <t xml:space="preserve">271,144,012</t>
  </si>
  <si>
    <t xml:space="preserve">7,964,276</t>
  </si>
  <si>
    <t xml:space="preserve">91,108,327</t>
  </si>
  <si>
    <t xml:space="preserve">205,722,557</t>
  </si>
  <si>
    <t xml:space="preserve">2,650,458,678</t>
  </si>
  <si>
    <t xml:space="preserve">5,214,766</t>
  </si>
  <si>
    <t xml:space="preserve">80,672,230</t>
  </si>
  <si>
    <t xml:space="preserve">16,603,484</t>
  </si>
  <si>
    <t xml:space="preserve">254,920,670</t>
  </si>
  <si>
    <t xml:space="preserve">140,316,989</t>
  </si>
  <si>
    <t xml:space="preserve">1,424,105,834</t>
  </si>
  <si>
    <t xml:space="preserve">83,249,149</t>
  </si>
  <si>
    <t xml:space="preserve">906,734,335</t>
  </si>
  <si>
    <t xml:space="preserve">215,866,872</t>
  </si>
  <si>
    <t xml:space="preserve">2,271,664,342</t>
  </si>
  <si>
    <t xml:space="preserve">1,103,126,912</t>
  </si>
  <si>
    <t xml:space="preserve">13,196,211,299</t>
  </si>
  <si>
    <t xml:space="preserve">286,546,542</t>
  </si>
  <si>
    <t xml:space="preserve">3,396,931,342</t>
  </si>
  <si>
    <t xml:space="preserve">31,527,841</t>
  </si>
  <si>
    <t xml:space="preserve">389,364,899</t>
  </si>
  <si>
    <t xml:space="preserve">82,693,559</t>
  </si>
  <si>
    <t xml:space="preserve">882,421,144</t>
  </si>
  <si>
    <r>
      <rPr>
        <sz val="11"/>
        <color rgb="FF000000"/>
        <rFont val="宋体"/>
        <family val="0"/>
        <charset val="134"/>
      </rPr>
      <t xml:space="preserve">740010 74</t>
    </r>
    <r>
      <rPr>
        <sz val="11"/>
        <color rgb="FF000000"/>
        <rFont val="Noto Sans"/>
        <family val="2"/>
      </rPr>
      <t xml:space="preserve">章 铜及其制品</t>
    </r>
  </si>
  <si>
    <t xml:space="preserve">802,402</t>
  </si>
  <si>
    <t xml:space="preserve">8,206,648</t>
  </si>
  <si>
    <t xml:space="preserve">14,103,836</t>
  </si>
  <si>
    <t xml:space="preserve">146,990,918</t>
  </si>
  <si>
    <t xml:space="preserve">23,739,047</t>
  </si>
  <si>
    <t xml:space="preserve">340,185,429</t>
  </si>
  <si>
    <t xml:space="preserve">32,525,013</t>
  </si>
  <si>
    <t xml:space="preserve">335,910,374</t>
  </si>
  <si>
    <t xml:space="preserve">1,159,202</t>
  </si>
  <si>
    <t xml:space="preserve">10,646,892</t>
  </si>
  <si>
    <t xml:space="preserve">27,918,167</t>
  </si>
  <si>
    <t xml:space="preserve">370,911,032</t>
  </si>
  <si>
    <t xml:space="preserve">230,542</t>
  </si>
  <si>
    <t xml:space="preserve">3,010,870</t>
  </si>
  <si>
    <t xml:space="preserve">35,107,401</t>
  </si>
  <si>
    <t xml:space="preserve">403,056,114</t>
  </si>
  <si>
    <t xml:space="preserve">295,762</t>
  </si>
  <si>
    <t xml:space="preserve">6,630,189</t>
  </si>
  <si>
    <t xml:space="preserve">5,373,889</t>
  </si>
  <si>
    <t xml:space="preserve">60,722,414</t>
  </si>
  <si>
    <t xml:space="preserve">25,900,512</t>
  </si>
  <si>
    <t xml:space="preserve">289,738,503</t>
  </si>
  <si>
    <t xml:space="preserve">6,244,481</t>
  </si>
  <si>
    <t xml:space="preserve">102,170,620</t>
  </si>
  <si>
    <t xml:space="preserve">9,174,431</t>
  </si>
  <si>
    <t xml:space="preserve">350,198,264</t>
  </si>
  <si>
    <t xml:space="preserve">37,925,667</t>
  </si>
  <si>
    <t xml:space="preserve">833,204,519</t>
  </si>
  <si>
    <t xml:space="preserve">88,408,841</t>
  </si>
  <si>
    <t xml:space="preserve">1,256,073,585</t>
  </si>
  <si>
    <t xml:space="preserve">13,645,973</t>
  </si>
  <si>
    <t xml:space="preserve">167,452,669</t>
  </si>
  <si>
    <t xml:space="preserve">6,588,038</t>
  </si>
  <si>
    <t xml:space="preserve">96,951,733</t>
  </si>
  <si>
    <t xml:space="preserve">61,771,335</t>
  </si>
  <si>
    <t xml:space="preserve">956,240,230</t>
  </si>
  <si>
    <t xml:space="preserve">58,502,713</t>
  </si>
  <si>
    <t xml:space="preserve">1,109,774,316</t>
  </si>
  <si>
    <t xml:space="preserve">1,408,091</t>
  </si>
  <si>
    <t xml:space="preserve">7,171,569</t>
  </si>
  <si>
    <t xml:space="preserve">4,413,164</t>
  </si>
  <si>
    <t xml:space="preserve">49,720,196</t>
  </si>
  <si>
    <t xml:space="preserve">70,674,733</t>
  </si>
  <si>
    <t xml:space="preserve">942,284,184</t>
  </si>
  <si>
    <t xml:space="preserve">3,180,105</t>
  </si>
  <si>
    <t xml:space="preserve">50,471,609</t>
  </si>
  <si>
    <t xml:space="preserve">852,482</t>
  </si>
  <si>
    <t xml:space="preserve">15,838,756</t>
  </si>
  <si>
    <t xml:space="preserve">13,044,932</t>
  </si>
  <si>
    <t xml:space="preserve">137,451,352</t>
  </si>
  <si>
    <t xml:space="preserve">13,437,412</t>
  </si>
  <si>
    <t xml:space="preserve">196,293,833</t>
  </si>
  <si>
    <t xml:space="preserve">7,043,274</t>
  </si>
  <si>
    <t xml:space="preserve">111,711,555</t>
  </si>
  <si>
    <t xml:space="preserve">8,675,778</t>
  </si>
  <si>
    <t xml:space="preserve">127,934,699</t>
  </si>
  <si>
    <t xml:space="preserve">5,492,860</t>
  </si>
  <si>
    <t xml:space="preserve">82,339,111</t>
  </si>
  <si>
    <t xml:space="preserve">6,582,431</t>
  </si>
  <si>
    <t xml:space="preserve">102,068,799</t>
  </si>
  <si>
    <t xml:space="preserve">424,485</t>
  </si>
  <si>
    <t xml:space="preserve">5,421,684</t>
  </si>
  <si>
    <t xml:space="preserve">695,015</t>
  </si>
  <si>
    <t xml:space="preserve">10,560,110</t>
  </si>
  <si>
    <t xml:space="preserve">1,884,386</t>
  </si>
  <si>
    <t xml:space="preserve">23,256,423</t>
  </si>
  <si>
    <t xml:space="preserve">1,989,238</t>
  </si>
  <si>
    <t xml:space="preserve">17,039,530</t>
  </si>
  <si>
    <t xml:space="preserve">1,121,702</t>
  </si>
  <si>
    <t xml:space="preserve">13,034,782</t>
  </si>
  <si>
    <t xml:space="preserve">17,979,837</t>
  </si>
  <si>
    <t xml:space="preserve">204,203,528</t>
  </si>
  <si>
    <t xml:space="preserve">240,598</t>
  </si>
  <si>
    <t xml:space="preserve">4,358,350</t>
  </si>
  <si>
    <t xml:space="preserve">1,792,095</t>
  </si>
  <si>
    <t xml:space="preserve">35,881,623</t>
  </si>
  <si>
    <t xml:space="preserve">6,569,392</t>
  </si>
  <si>
    <t xml:space="preserve">98,701,267</t>
  </si>
  <si>
    <t xml:space="preserve">2,546,024</t>
  </si>
  <si>
    <t xml:space="preserve">35,781,351</t>
  </si>
  <si>
    <t xml:space="preserve">9,760,737</t>
  </si>
  <si>
    <t xml:space="preserve">109,227,564</t>
  </si>
  <si>
    <t xml:space="preserve">46,732,745</t>
  </si>
  <si>
    <t xml:space="preserve">541,054,601</t>
  </si>
  <si>
    <t xml:space="preserve">18,573,055</t>
  </si>
  <si>
    <t xml:space="preserve">207,028,045</t>
  </si>
  <si>
    <t xml:space="preserve">2,343,169</t>
  </si>
  <si>
    <t xml:space="preserve">35,092,274</t>
  </si>
  <si>
    <t xml:space="preserve">8,129,236</t>
  </si>
  <si>
    <t xml:space="preserve">79,598,603</t>
  </si>
  <si>
    <r>
      <rPr>
        <sz val="11"/>
        <color rgb="FF000000"/>
        <rFont val="宋体"/>
        <family val="0"/>
        <charset val="134"/>
      </rPr>
      <t xml:space="preserve">750010 75</t>
    </r>
    <r>
      <rPr>
        <sz val="11"/>
        <color rgb="FF000000"/>
        <rFont val="Noto Sans"/>
        <family val="2"/>
      </rPr>
      <t xml:space="preserve">章 镍及其制品</t>
    </r>
  </si>
  <si>
    <t xml:space="preserve">3,645</t>
  </si>
  <si>
    <t xml:space="preserve">69,353</t>
  </si>
  <si>
    <t xml:space="preserve">912,849</t>
  </si>
  <si>
    <t xml:space="preserve">5,374,123</t>
  </si>
  <si>
    <t xml:space="preserve">21,842,978</t>
  </si>
  <si>
    <t xml:space="preserve">250,451,992</t>
  </si>
  <si>
    <t xml:space="preserve">120,844</t>
  </si>
  <si>
    <t xml:space="preserve">4,268,820</t>
  </si>
  <si>
    <t xml:space="preserve">337,180</t>
  </si>
  <si>
    <t xml:space="preserve">7,234,970</t>
  </si>
  <si>
    <t xml:space="preserve">3,182,740</t>
  </si>
  <si>
    <t xml:space="preserve">43,131,032</t>
  </si>
  <si>
    <t xml:space="preserve">3,920</t>
  </si>
  <si>
    <t xml:space="preserve">23,377</t>
  </si>
  <si>
    <t xml:space="preserve">1,157,296</t>
  </si>
  <si>
    <t xml:space="preserve">27,798,853</t>
  </si>
  <si>
    <t xml:space="preserve">197,447</t>
  </si>
  <si>
    <t xml:space="preserve">1,808,055</t>
  </si>
  <si>
    <t xml:space="preserve">509,714</t>
  </si>
  <si>
    <t xml:space="preserve">4,445,425</t>
  </si>
  <si>
    <t xml:space="preserve">29,490</t>
  </si>
  <si>
    <t xml:space="preserve">584,485</t>
  </si>
  <si>
    <t xml:space="preserve">2,228,417</t>
  </si>
  <si>
    <t xml:space="preserve">15,414,462</t>
  </si>
  <si>
    <t xml:space="preserve">35,928,691</t>
  </si>
  <si>
    <t xml:space="preserve">215,458,628</t>
  </si>
  <si>
    <t xml:space="preserve">52,796,234</t>
  </si>
  <si>
    <t xml:space="preserve">235,416,966</t>
  </si>
  <si>
    <t xml:space="preserve">243,938</t>
  </si>
  <si>
    <t xml:space="preserve">16,951,723</t>
  </si>
  <si>
    <t xml:space="preserve">560,101</t>
  </si>
  <si>
    <t xml:space="preserve">20,821,759</t>
  </si>
  <si>
    <t xml:space="preserve">6,922,119</t>
  </si>
  <si>
    <t xml:space="preserve">42,595,080</t>
  </si>
  <si>
    <t xml:space="preserve">7,369,496</t>
  </si>
  <si>
    <t xml:space="preserve">51,901,276</t>
  </si>
  <si>
    <t xml:space="preserve">23,839,080</t>
  </si>
  <si>
    <t xml:space="preserve">162,585,516</t>
  </si>
  <si>
    <t xml:space="preserve">225,055</t>
  </si>
  <si>
    <t xml:space="preserve">1,508,104</t>
  </si>
  <si>
    <t xml:space="preserve">24,052</t>
  </si>
  <si>
    <t xml:space="preserve">609,574</t>
  </si>
  <si>
    <t xml:space="preserve">13,084,582</t>
  </si>
  <si>
    <t xml:space="preserve">188,750,196</t>
  </si>
  <si>
    <t xml:space="preserve">116,056</t>
  </si>
  <si>
    <t xml:space="preserve">1,139,788</t>
  </si>
  <si>
    <t xml:space="preserve">53,361</t>
  </si>
  <si>
    <t xml:space="preserve">103,716</t>
  </si>
  <si>
    <t xml:space="preserve">717,707</t>
  </si>
  <si>
    <t xml:space="preserve">30,010,970</t>
  </si>
  <si>
    <t xml:space="preserve">1,338,656</t>
  </si>
  <si>
    <t xml:space="preserve">14,138,822</t>
  </si>
  <si>
    <t xml:space="preserve">688,418</t>
  </si>
  <si>
    <t xml:space="preserve">13,004,854</t>
  </si>
  <si>
    <t xml:space="preserve">3,175,594</t>
  </si>
  <si>
    <t xml:space="preserve">23,439,418</t>
  </si>
  <si>
    <t xml:space="preserve">386,643</t>
  </si>
  <si>
    <t xml:space="preserve">97,013,970</t>
  </si>
  <si>
    <t xml:space="preserve">5,106,740</t>
  </si>
  <si>
    <t xml:space="preserve">12,365,013</t>
  </si>
  <si>
    <t xml:space="preserve">5,691</t>
  </si>
  <si>
    <t xml:space="preserve">1,395,622</t>
  </si>
  <si>
    <t xml:space="preserve">45,308</t>
  </si>
  <si>
    <t xml:space="preserve">394,091</t>
  </si>
  <si>
    <t xml:space="preserve">102,909</t>
  </si>
  <si>
    <t xml:space="preserve">17,299,242</t>
  </si>
  <si>
    <t xml:space="preserve">59,500</t>
  </si>
  <si>
    <t xml:space="preserve">523,877</t>
  </si>
  <si>
    <t xml:space="preserve">10,802</t>
  </si>
  <si>
    <t xml:space="preserve">521,412</t>
  </si>
  <si>
    <t xml:space="preserve">3,101,782</t>
  </si>
  <si>
    <t xml:space="preserve">49,694,156</t>
  </si>
  <si>
    <t xml:space="preserve">48,585</t>
  </si>
  <si>
    <t xml:space="preserve">1,143,151</t>
  </si>
  <si>
    <t xml:space="preserve">213,730</t>
  </si>
  <si>
    <t xml:space="preserve">2,110,441</t>
  </si>
  <si>
    <t xml:space="preserve">2,301,407</t>
  </si>
  <si>
    <t xml:space="preserve">37,360,633</t>
  </si>
  <si>
    <t xml:space="preserve">92,629</t>
  </si>
  <si>
    <t xml:space="preserve">2,024,026</t>
  </si>
  <si>
    <t xml:space="preserve">2,888,888</t>
  </si>
  <si>
    <t xml:space="preserve">15,940,830</t>
  </si>
  <si>
    <t xml:space="preserve">1,692,314</t>
  </si>
  <si>
    <t xml:space="preserve">47,292,319</t>
  </si>
  <si>
    <t xml:space="preserve">411,723</t>
  </si>
  <si>
    <t xml:space="preserve">7,598,591</t>
  </si>
  <si>
    <t xml:space="preserve">2,111</t>
  </si>
  <si>
    <t xml:space="preserve">97,094</t>
  </si>
  <si>
    <t xml:space="preserve">237,979</t>
  </si>
  <si>
    <t xml:space="preserve">1,570,773</t>
  </si>
  <si>
    <r>
      <rPr>
        <sz val="11"/>
        <color rgb="FF000000"/>
        <rFont val="宋体"/>
        <family val="0"/>
        <charset val="134"/>
      </rPr>
      <t xml:space="preserve">760010 76</t>
    </r>
    <r>
      <rPr>
        <sz val="11"/>
        <color rgb="FF000000"/>
        <rFont val="Noto Sans"/>
        <family val="2"/>
      </rPr>
      <t xml:space="preserve">章 铝及其制品</t>
    </r>
  </si>
  <si>
    <t xml:space="preserve">4,885,637</t>
  </si>
  <si>
    <t xml:space="preserve">90,829,627</t>
  </si>
  <si>
    <t xml:space="preserve">84,729,193</t>
  </si>
  <si>
    <t xml:space="preserve">834,820,659</t>
  </si>
  <si>
    <t xml:space="preserve">116,062,222</t>
  </si>
  <si>
    <t xml:space="preserve">1,331,864,330</t>
  </si>
  <si>
    <t xml:space="preserve">70,064,603</t>
  </si>
  <si>
    <t xml:space="preserve">740,270,908</t>
  </si>
  <si>
    <t xml:space="preserve">7,262,437</t>
  </si>
  <si>
    <t xml:space="preserve">88,446,042</t>
  </si>
  <si>
    <t xml:space="preserve">138,380,318</t>
  </si>
  <si>
    <t xml:space="preserve">1,919,087,827</t>
  </si>
  <si>
    <t xml:space="preserve">10,724,456</t>
  </si>
  <si>
    <t xml:space="preserve">87,686,686</t>
  </si>
  <si>
    <t xml:space="preserve">135,055,599</t>
  </si>
  <si>
    <t xml:space="preserve">1,354,937,015</t>
  </si>
  <si>
    <t xml:space="preserve">3,474,048</t>
  </si>
  <si>
    <t xml:space="preserve">39,027,774</t>
  </si>
  <si>
    <t xml:space="preserve">14,204,780</t>
  </si>
  <si>
    <t xml:space="preserve">156,392,276</t>
  </si>
  <si>
    <t xml:space="preserve">48,340,344</t>
  </si>
  <si>
    <t xml:space="preserve">587,803,698</t>
  </si>
  <si>
    <t xml:space="preserve">50,646,331</t>
  </si>
  <si>
    <t xml:space="preserve">514,216,470</t>
  </si>
  <si>
    <t xml:space="preserve">58,087,517</t>
  </si>
  <si>
    <t xml:space="preserve">582,033,685</t>
  </si>
  <si>
    <t xml:space="preserve">149,417,000</t>
  </si>
  <si>
    <t xml:space="preserve">1,841,637,618</t>
  </si>
  <si>
    <t xml:space="preserve">116,397,753</t>
  </si>
  <si>
    <t xml:space="preserve">1,377,739,375</t>
  </si>
  <si>
    <t xml:space="preserve">22,095,706</t>
  </si>
  <si>
    <t xml:space="preserve">342,208,438</t>
  </si>
  <si>
    <t xml:space="preserve">56,533,979</t>
  </si>
  <si>
    <t xml:space="preserve">672,175,808</t>
  </si>
  <si>
    <t xml:space="preserve">150,823,387</t>
  </si>
  <si>
    <t xml:space="preserve">1,643,773,892</t>
  </si>
  <si>
    <t xml:space="preserve">26,891,575</t>
  </si>
  <si>
    <t xml:space="preserve">302,962,628</t>
  </si>
  <si>
    <t xml:space="preserve">9,505,862</t>
  </si>
  <si>
    <t xml:space="preserve">97,741,743</t>
  </si>
  <si>
    <t xml:space="preserve">28,329,345</t>
  </si>
  <si>
    <t xml:space="preserve">306,645,277</t>
  </si>
  <si>
    <t xml:space="preserve">340,104,295</t>
  </si>
  <si>
    <t xml:space="preserve">3,851,589,064</t>
  </si>
  <si>
    <t xml:space="preserve">16,620,098</t>
  </si>
  <si>
    <t xml:space="preserve">184,277,435</t>
  </si>
  <si>
    <t xml:space="preserve">5,900,930</t>
  </si>
  <si>
    <t xml:space="preserve">74,543,693</t>
  </si>
  <si>
    <t xml:space="preserve">74,196,085</t>
  </si>
  <si>
    <t xml:space="preserve">814,894,723</t>
  </si>
  <si>
    <t xml:space="preserve">61,470,977</t>
  </si>
  <si>
    <t xml:space="preserve">768,827,306</t>
  </si>
  <si>
    <t xml:space="preserve">49,201,371</t>
  </si>
  <si>
    <t xml:space="preserve">442,515,132</t>
  </si>
  <si>
    <t xml:space="preserve">34,849,469</t>
  </si>
  <si>
    <t xml:space="preserve">428,115,570</t>
  </si>
  <si>
    <t xml:space="preserve">40,423,078</t>
  </si>
  <si>
    <t xml:space="preserve">467,721,790</t>
  </si>
  <si>
    <t xml:space="preserve">23,904,916</t>
  </si>
  <si>
    <t xml:space="preserve">285,956,742</t>
  </si>
  <si>
    <t xml:space="preserve">3,360,386</t>
  </si>
  <si>
    <t xml:space="preserve">39,677,703</t>
  </si>
  <si>
    <t xml:space="preserve">4,146,619</t>
  </si>
  <si>
    <t xml:space="preserve">56,863,233</t>
  </si>
  <si>
    <t xml:space="preserve">7,558,391</t>
  </si>
  <si>
    <t xml:space="preserve">86,809,710</t>
  </si>
  <si>
    <t xml:space="preserve">8,977,206</t>
  </si>
  <si>
    <t xml:space="preserve">84,976,876</t>
  </si>
  <si>
    <t xml:space="preserve">4,202,646</t>
  </si>
  <si>
    <t xml:space="preserve">39,170,214</t>
  </si>
  <si>
    <t xml:space="preserve">42,331,357</t>
  </si>
  <si>
    <t xml:space="preserve">540,817,427</t>
  </si>
  <si>
    <t xml:space="preserve">4,955,422</t>
  </si>
  <si>
    <t xml:space="preserve">44,124,200</t>
  </si>
  <si>
    <t xml:space="preserve">4,310,060</t>
  </si>
  <si>
    <t xml:space="preserve">71,010,061</t>
  </si>
  <si>
    <t xml:space="preserve">40,463,214</t>
  </si>
  <si>
    <t xml:space="preserve">418,334,905</t>
  </si>
  <si>
    <t xml:space="preserve">20,826,494</t>
  </si>
  <si>
    <t xml:space="preserve">225,210,089</t>
  </si>
  <si>
    <t xml:space="preserve">93,202,448</t>
  </si>
  <si>
    <t xml:space="preserve">1,027,295,072</t>
  </si>
  <si>
    <t xml:space="preserve">331,925,079</t>
  </si>
  <si>
    <t xml:space="preserve">3,793,770,833</t>
  </si>
  <si>
    <t xml:space="preserve">144,335,044</t>
  </si>
  <si>
    <t xml:space="preserve">1,617,905,030</t>
  </si>
  <si>
    <t xml:space="preserve">17,979,835</t>
  </si>
  <si>
    <t xml:space="preserve">184,235,589</t>
  </si>
  <si>
    <t xml:space="preserve">38,096,182</t>
  </si>
  <si>
    <t xml:space="preserve">406,948,108</t>
  </si>
  <si>
    <r>
      <rPr>
        <sz val="11"/>
        <color rgb="FF000000"/>
        <rFont val="宋体"/>
        <family val="0"/>
        <charset val="134"/>
      </rPr>
      <t xml:space="preserve">780010 78</t>
    </r>
    <r>
      <rPr>
        <sz val="11"/>
        <color rgb="FF000000"/>
        <rFont val="Noto Sans"/>
        <family val="2"/>
      </rPr>
      <t xml:space="preserve">章 铅及其制品</t>
    </r>
  </si>
  <si>
    <t xml:space="preserve">219,888</t>
  </si>
  <si>
    <t xml:space="preserve">278,070</t>
  </si>
  <si>
    <t xml:space="preserve">203,626</t>
  </si>
  <si>
    <t xml:space="preserve">1,862,884</t>
  </si>
  <si>
    <t xml:space="preserve">51,634</t>
  </si>
  <si>
    <t xml:space="preserve">534,988</t>
  </si>
  <si>
    <t xml:space="preserve">133,470</t>
  </si>
  <si>
    <t xml:space="preserve">2,166,818</t>
  </si>
  <si>
    <t xml:space="preserve">100,767</t>
  </si>
  <si>
    <t xml:space="preserve">772,103</t>
  </si>
  <si>
    <t xml:space="preserve">672,080</t>
  </si>
  <si>
    <t xml:space="preserve">17,230,149</t>
  </si>
  <si>
    <t xml:space="preserve">10,150</t>
  </si>
  <si>
    <t xml:space="preserve">243,880</t>
  </si>
  <si>
    <t xml:space="preserve">5,323,582</t>
  </si>
  <si>
    <t xml:space="preserve">34,702,708</t>
  </si>
  <si>
    <t xml:space="preserve">54,593</t>
  </si>
  <si>
    <t xml:space="preserve">12,000</t>
  </si>
  <si>
    <t xml:space="preserve">212,002</t>
  </si>
  <si>
    <t xml:space="preserve">143,255</t>
  </si>
  <si>
    <t xml:space="preserve">2,097,197</t>
  </si>
  <si>
    <t xml:space="preserve">1,536</t>
  </si>
  <si>
    <t xml:space="preserve">72,858</t>
  </si>
  <si>
    <t xml:space="preserve">82,869</t>
  </si>
  <si>
    <t xml:space="preserve">9,957,477</t>
  </si>
  <si>
    <t xml:space="preserve">9,978,393</t>
  </si>
  <si>
    <t xml:space="preserve">63,465,793</t>
  </si>
  <si>
    <t xml:space="preserve">2,535,144</t>
  </si>
  <si>
    <t xml:space="preserve">32,926,788</t>
  </si>
  <si>
    <t xml:space="preserve">7,200</t>
  </si>
  <si>
    <t xml:space="preserve">8,050,844</t>
  </si>
  <si>
    <t xml:space="preserve">387,483</t>
  </si>
  <si>
    <t xml:space="preserve">6,526,166</t>
  </si>
  <si>
    <t xml:space="preserve">78,055,426</t>
  </si>
  <si>
    <t xml:space="preserve">13,146,899</t>
  </si>
  <si>
    <t xml:space="preserve">136,556,567</t>
  </si>
  <si>
    <t xml:space="preserve">110,111</t>
  </si>
  <si>
    <t xml:space="preserve">2,280,380</t>
  </si>
  <si>
    <t xml:space="preserve">266,933</t>
  </si>
  <si>
    <t xml:space="preserve">22,425,714</t>
  </si>
  <si>
    <t xml:space="preserve">9,042</t>
  </si>
  <si>
    <t xml:space="preserve">2,174,189</t>
  </si>
  <si>
    <t xml:space="preserve">444</t>
  </si>
  <si>
    <t xml:space="preserve">2,494</t>
  </si>
  <si>
    <t xml:space="preserve">139,172</t>
  </si>
  <si>
    <t xml:space="preserve">31,825</t>
  </si>
  <si>
    <t xml:space="preserve">5,397,596</t>
  </si>
  <si>
    <t xml:space="preserve">15,983</t>
  </si>
  <si>
    <t xml:space="preserve">7,173,898</t>
  </si>
  <si>
    <t xml:space="preserve">144,298</t>
  </si>
  <si>
    <t xml:space="preserve">7,159,064</t>
  </si>
  <si>
    <t xml:space="preserve">62,500</t>
  </si>
  <si>
    <t xml:space="preserve">68,980</t>
  </si>
  <si>
    <t xml:space="preserve">1,955</t>
  </si>
  <si>
    <t xml:space="preserve">13,511</t>
  </si>
  <si>
    <t xml:space="preserve">112,218</t>
  </si>
  <si>
    <t xml:space="preserve">263,839</t>
  </si>
  <si>
    <t xml:space="preserve">630</t>
  </si>
  <si>
    <t xml:space="preserve">84,849</t>
  </si>
  <si>
    <t xml:space="preserve">2,309,830</t>
  </si>
  <si>
    <t xml:space="preserve">907</t>
  </si>
  <si>
    <t xml:space="preserve">304</t>
  </si>
  <si>
    <t xml:space="preserve">15,991</t>
  </si>
  <si>
    <t xml:space="preserve">92,525</t>
  </si>
  <si>
    <t xml:space="preserve">342,906</t>
  </si>
  <si>
    <t xml:space="preserve">6,586</t>
  </si>
  <si>
    <t xml:space="preserve">94,494</t>
  </si>
  <si>
    <t xml:space="preserve">85,604</t>
  </si>
  <si>
    <t xml:space="preserve">8,055,472</t>
  </si>
  <si>
    <t xml:space="preserve">15,007</t>
  </si>
  <si>
    <t xml:space="preserve">181,237</t>
  </si>
  <si>
    <t xml:space="preserve">17,989</t>
  </si>
  <si>
    <t xml:space="preserve">24,651</t>
  </si>
  <si>
    <t xml:space="preserve">900</t>
  </si>
  <si>
    <t xml:space="preserve">9,063</t>
  </si>
  <si>
    <r>
      <rPr>
        <sz val="11"/>
        <color rgb="FF000000"/>
        <rFont val="宋体"/>
        <family val="0"/>
        <charset val="134"/>
      </rPr>
      <t xml:space="preserve">790010 79</t>
    </r>
    <r>
      <rPr>
        <sz val="11"/>
        <color rgb="FF000000"/>
        <rFont val="Noto Sans"/>
        <family val="2"/>
      </rPr>
      <t xml:space="preserve">章 锌及其制品</t>
    </r>
  </si>
  <si>
    <t xml:space="preserve">48,007</t>
  </si>
  <si>
    <t xml:space="preserve">203,796</t>
  </si>
  <si>
    <t xml:space="preserve">494,347</t>
  </si>
  <si>
    <t xml:space="preserve">4,423,770</t>
  </si>
  <si>
    <t xml:space="preserve">228,649</t>
  </si>
  <si>
    <t xml:space="preserve">3,954,793</t>
  </si>
  <si>
    <t xml:space="preserve">1,635,636</t>
  </si>
  <si>
    <t xml:space="preserve">7,545,938</t>
  </si>
  <si>
    <t xml:space="preserve">1,838</t>
  </si>
  <si>
    <t xml:space="preserve">770,754</t>
  </si>
  <si>
    <t xml:space="preserve">1,156,515</t>
  </si>
  <si>
    <t xml:space="preserve">14,539,566</t>
  </si>
  <si>
    <t xml:space="preserve">23,687</t>
  </si>
  <si>
    <t xml:space="preserve">108,681</t>
  </si>
  <si>
    <t xml:space="preserve">197,516</t>
  </si>
  <si>
    <t xml:space="preserve">1,295,459</t>
  </si>
  <si>
    <t xml:space="preserve">20,964</t>
  </si>
  <si>
    <t xml:space="preserve">55,521</t>
  </si>
  <si>
    <t xml:space="preserve">599,453</t>
  </si>
  <si>
    <t xml:space="preserve">161,913</t>
  </si>
  <si>
    <t xml:space="preserve">1,967,957</t>
  </si>
  <si>
    <t xml:space="preserve">761,419</t>
  </si>
  <si>
    <t xml:space="preserve">1,726,468</t>
  </si>
  <si>
    <t xml:space="preserve">105,284</t>
  </si>
  <si>
    <t xml:space="preserve">1,413,781</t>
  </si>
  <si>
    <t xml:space="preserve">239,794</t>
  </si>
  <si>
    <t xml:space="preserve">2,377,171</t>
  </si>
  <si>
    <t xml:space="preserve">522,194</t>
  </si>
  <si>
    <t xml:space="preserve">5,441,825</t>
  </si>
  <si>
    <t xml:space="preserve">22,602</t>
  </si>
  <si>
    <t xml:space="preserve">727,351</t>
  </si>
  <si>
    <t xml:space="preserve">116,545</t>
  </si>
  <si>
    <t xml:space="preserve">2,224,773</t>
  </si>
  <si>
    <t xml:space="preserve">4,001,962</t>
  </si>
  <si>
    <t xml:space="preserve">21,793,491</t>
  </si>
  <si>
    <t xml:space="preserve">3,514,668</t>
  </si>
  <si>
    <t xml:space="preserve">7,482,037</t>
  </si>
  <si>
    <t xml:space="preserve">166,560</t>
  </si>
  <si>
    <t xml:space="preserve">5,922</t>
  </si>
  <si>
    <t xml:space="preserve">481,340</t>
  </si>
  <si>
    <t xml:space="preserve">1,698,033</t>
  </si>
  <si>
    <t xml:space="preserve">22,476,698</t>
  </si>
  <si>
    <t xml:space="preserve">50,830</t>
  </si>
  <si>
    <t xml:space="preserve">835,187</t>
  </si>
  <si>
    <t xml:space="preserve">31,772</t>
  </si>
  <si>
    <t xml:space="preserve">269,824</t>
  </si>
  <si>
    <t xml:space="preserve">478,845</t>
  </si>
  <si>
    <t xml:space="preserve">3,758,791</t>
  </si>
  <si>
    <t xml:space="preserve">366,000</t>
  </si>
  <si>
    <t xml:space="preserve">6,550,131</t>
  </si>
  <si>
    <t xml:space="preserve">352,625</t>
  </si>
  <si>
    <t xml:space="preserve">4,746,682</t>
  </si>
  <si>
    <t xml:space="preserve">338,286</t>
  </si>
  <si>
    <t xml:space="preserve">3,523,111</t>
  </si>
  <si>
    <t xml:space="preserve">74,030</t>
  </si>
  <si>
    <t xml:space="preserve">1,269,005</t>
  </si>
  <si>
    <t xml:space="preserve">57,866</t>
  </si>
  <si>
    <t xml:space="preserve">943,750</t>
  </si>
  <si>
    <t xml:space="preserve">27,424</t>
  </si>
  <si>
    <t xml:space="preserve">111,773</t>
  </si>
  <si>
    <t xml:space="preserve">7,284</t>
  </si>
  <si>
    <t xml:space="preserve">135,979</t>
  </si>
  <si>
    <t xml:space="preserve">43,125</t>
  </si>
  <si>
    <t xml:space="preserve">256,670</t>
  </si>
  <si>
    <t xml:space="preserve">1,637</t>
  </si>
  <si>
    <t xml:space="preserve">68,649</t>
  </si>
  <si>
    <t xml:space="preserve">20,487</t>
  </si>
  <si>
    <t xml:space="preserve">560,415</t>
  </si>
  <si>
    <t xml:space="preserve">319,917</t>
  </si>
  <si>
    <t xml:space="preserve">3,495,428</t>
  </si>
  <si>
    <t xml:space="preserve">338</t>
  </si>
  <si>
    <t xml:space="preserve">9,281</t>
  </si>
  <si>
    <t xml:space="preserve">123,245</t>
  </si>
  <si>
    <t xml:space="preserve">3,281,075</t>
  </si>
  <si>
    <t xml:space="preserve">74,100</t>
  </si>
  <si>
    <t xml:space="preserve">1,286,552</t>
  </si>
  <si>
    <t xml:space="preserve">63,317</t>
  </si>
  <si>
    <t xml:space="preserve">1,785,953</t>
  </si>
  <si>
    <t xml:space="preserve">467,940</t>
  </si>
  <si>
    <t xml:space="preserve">3,140,518</t>
  </si>
  <si>
    <t xml:space="preserve">2,432,468</t>
  </si>
  <si>
    <t xml:space="preserve">29,711,798</t>
  </si>
  <si>
    <t xml:space="preserve">163,325</t>
  </si>
  <si>
    <t xml:space="preserve">1,853,876</t>
  </si>
  <si>
    <t xml:space="preserve">60,906</t>
  </si>
  <si>
    <t xml:space="preserve">492,124</t>
  </si>
  <si>
    <t xml:space="preserve">73,484</t>
  </si>
  <si>
    <t xml:space="preserve">877,128</t>
  </si>
  <si>
    <r>
      <rPr>
        <sz val="11"/>
        <color rgb="FF000000"/>
        <rFont val="宋体"/>
        <family val="0"/>
        <charset val="134"/>
      </rPr>
      <t xml:space="preserve">800010 80</t>
    </r>
    <r>
      <rPr>
        <sz val="11"/>
        <color rgb="FF000000"/>
        <rFont val="Noto Sans"/>
        <family val="2"/>
      </rPr>
      <t xml:space="preserve">章 锡及其制品</t>
    </r>
  </si>
  <si>
    <t xml:space="preserve">16,907</t>
  </si>
  <si>
    <t xml:space="preserve">406,257</t>
  </si>
  <si>
    <t xml:space="preserve">352,485</t>
  </si>
  <si>
    <t xml:space="preserve">6,194,523</t>
  </si>
  <si>
    <t xml:space="preserve">398,766</t>
  </si>
  <si>
    <t xml:space="preserve">4,826,592</t>
  </si>
  <si>
    <t xml:space="preserve">74,788</t>
  </si>
  <si>
    <t xml:space="preserve">933,210</t>
  </si>
  <si>
    <t xml:space="preserve">460</t>
  </si>
  <si>
    <t xml:space="preserve">25,403</t>
  </si>
  <si>
    <t xml:space="preserve">3,255,638</t>
  </si>
  <si>
    <t xml:space="preserve">38,547,168</t>
  </si>
  <si>
    <t xml:space="preserve">3,812</t>
  </si>
  <si>
    <t xml:space="preserve">42,300</t>
  </si>
  <si>
    <t xml:space="preserve">1,024,048</t>
  </si>
  <si>
    <t xml:space="preserve">10,793,148</t>
  </si>
  <si>
    <t xml:space="preserve">441</t>
  </si>
  <si>
    <t xml:space="preserve">27,878</t>
  </si>
  <si>
    <t xml:space="preserve">39,030</t>
  </si>
  <si>
    <t xml:space="preserve">261,558</t>
  </si>
  <si>
    <t xml:space="preserve">159,704</t>
  </si>
  <si>
    <t xml:space="preserve">1,500,749</t>
  </si>
  <si>
    <t xml:space="preserve">7,862</t>
  </si>
  <si>
    <t xml:space="preserve">552,378</t>
  </si>
  <si>
    <t xml:space="preserve">42,164</t>
  </si>
  <si>
    <t xml:space="preserve">16,245,083</t>
  </si>
  <si>
    <t xml:space="preserve">2,508,374</t>
  </si>
  <si>
    <t xml:space="preserve">61,146,091</t>
  </si>
  <si>
    <t xml:space="preserve">571,096</t>
  </si>
  <si>
    <t xml:space="preserve">7,793,378</t>
  </si>
  <si>
    <t xml:space="preserve">26,091</t>
  </si>
  <si>
    <t xml:space="preserve">234,950</t>
  </si>
  <si>
    <t xml:space="preserve">30,870</t>
  </si>
  <si>
    <t xml:space="preserve">13,415,105</t>
  </si>
  <si>
    <t xml:space="preserve">4,027,546</t>
  </si>
  <si>
    <t xml:space="preserve">20,154,158</t>
  </si>
  <si>
    <t xml:space="preserve">5,522,634</t>
  </si>
  <si>
    <t xml:space="preserve">51,402,207</t>
  </si>
  <si>
    <t xml:space="preserve">1,751,883</t>
  </si>
  <si>
    <t xml:space="preserve">51,296</t>
  </si>
  <si>
    <t xml:space="preserve">852,236</t>
  </si>
  <si>
    <t xml:space="preserve">5,310,940</t>
  </si>
  <si>
    <t xml:space="preserve">85,950,260</t>
  </si>
  <si>
    <t xml:space="preserve">823</t>
  </si>
  <si>
    <t xml:space="preserve">184,889</t>
  </si>
  <si>
    <t xml:space="preserve">5,011</t>
  </si>
  <si>
    <t xml:space="preserve">1,190,844</t>
  </si>
  <si>
    <t xml:space="preserve">2,276,409</t>
  </si>
  <si>
    <t xml:space="preserve">16,593</t>
  </si>
  <si>
    <t xml:space="preserve">219,870</t>
  </si>
  <si>
    <t xml:space="preserve">518</t>
  </si>
  <si>
    <t xml:space="preserve">73,739</t>
  </si>
  <si>
    <t xml:space="preserve">1,756,521</t>
  </si>
  <si>
    <t xml:space="preserve">11,032,310</t>
  </si>
  <si>
    <t xml:space="preserve">1,050,659</t>
  </si>
  <si>
    <t xml:space="preserve">55,269,144</t>
  </si>
  <si>
    <t xml:space="preserve">1,175,291</t>
  </si>
  <si>
    <t xml:space="preserve">7,459,381</t>
  </si>
  <si>
    <t xml:space="preserve">22,718</t>
  </si>
  <si>
    <t xml:space="preserve">6,867</t>
  </si>
  <si>
    <t xml:space="preserve">3</t>
  </si>
  <si>
    <t xml:space="preserve">10,579</t>
  </si>
  <si>
    <t xml:space="preserve">5,078</t>
  </si>
  <si>
    <t xml:space="preserve">2,909,056</t>
  </si>
  <si>
    <t xml:space="preserve">281</t>
  </si>
  <si>
    <t xml:space="preserve">89,551</t>
  </si>
  <si>
    <t xml:space="preserve">1,023,427</t>
  </si>
  <si>
    <t xml:space="preserve">62,124</t>
  </si>
  <si>
    <t xml:space="preserve">377,518</t>
  </si>
  <si>
    <t xml:space="preserve">44,142</t>
  </si>
  <si>
    <t xml:space="preserve">1,067,508</t>
  </si>
  <si>
    <t xml:space="preserve">1,390</t>
  </si>
  <si>
    <t xml:space="preserve">119,628</t>
  </si>
  <si>
    <t xml:space="preserve">55,792</t>
  </si>
  <si>
    <t xml:space="preserve">1,213,679</t>
  </si>
  <si>
    <t xml:space="preserve">5,422</t>
  </si>
  <si>
    <t xml:space="preserve">234,624</t>
  </si>
  <si>
    <t xml:space="preserve">14,996</t>
  </si>
  <si>
    <t xml:space="preserve">150,241</t>
  </si>
  <si>
    <t xml:space="preserve">1,268,308</t>
  </si>
  <si>
    <t xml:space="preserve">8,319,952</t>
  </si>
  <si>
    <r>
      <rPr>
        <sz val="11"/>
        <color rgb="FF000000"/>
        <rFont val="宋体"/>
        <family val="0"/>
        <charset val="134"/>
      </rPr>
      <t xml:space="preserve">810010 81</t>
    </r>
    <r>
      <rPr>
        <sz val="11"/>
        <color rgb="FF000000"/>
        <rFont val="Noto Sans"/>
        <family val="2"/>
      </rPr>
      <t xml:space="preserve">章 其他贱金属、金属陶瓷及其制品</t>
    </r>
  </si>
  <si>
    <t xml:space="preserve">54,400</t>
  </si>
  <si>
    <t xml:space="preserve">753,432</t>
  </si>
  <si>
    <t xml:space="preserve">9,719,172</t>
  </si>
  <si>
    <t xml:space="preserve">132,454,737</t>
  </si>
  <si>
    <t xml:space="preserve">21,083,060</t>
  </si>
  <si>
    <t xml:space="preserve">308,149,979</t>
  </si>
  <si>
    <t xml:space="preserve">1,284,546</t>
  </si>
  <si>
    <t xml:space="preserve">24,640,490</t>
  </si>
  <si>
    <t xml:space="preserve">673,609</t>
  </si>
  <si>
    <t xml:space="preserve">8,358,588</t>
  </si>
  <si>
    <t xml:space="preserve">30,792,080</t>
  </si>
  <si>
    <t xml:space="preserve">417,547,862</t>
  </si>
  <si>
    <t xml:space="preserve">710</t>
  </si>
  <si>
    <t xml:space="preserve">33,279</t>
  </si>
  <si>
    <t xml:space="preserve">4,201,237</t>
  </si>
  <si>
    <t xml:space="preserve">31,690,564</t>
  </si>
  <si>
    <t xml:space="preserve">6,310</t>
  </si>
  <si>
    <t xml:space="preserve">604,129</t>
  </si>
  <si>
    <t xml:space="preserve">905,933</t>
  </si>
  <si>
    <t xml:space="preserve">4,531,171</t>
  </si>
  <si>
    <t xml:space="preserve">1,326,025</t>
  </si>
  <si>
    <t xml:space="preserve">15,423,830</t>
  </si>
  <si>
    <t xml:space="preserve">2,380,976</t>
  </si>
  <si>
    <t xml:space="preserve">12,055,838</t>
  </si>
  <si>
    <t xml:space="preserve">28,819,380</t>
  </si>
  <si>
    <t xml:space="preserve">83,578,522</t>
  </si>
  <si>
    <t xml:space="preserve">31,655,236</t>
  </si>
  <si>
    <t xml:space="preserve">454,042,631</t>
  </si>
  <si>
    <t xml:space="preserve">5,427,384</t>
  </si>
  <si>
    <t xml:space="preserve">53,847,192</t>
  </si>
  <si>
    <t xml:space="preserve">8,692,322</t>
  </si>
  <si>
    <t xml:space="preserve">108,462,035</t>
  </si>
  <si>
    <t xml:space="preserve">3,414,971</t>
  </si>
  <si>
    <t xml:space="preserve">45,348,375</t>
  </si>
  <si>
    <t xml:space="preserve">4,389,862</t>
  </si>
  <si>
    <t xml:space="preserve">44,238,975</t>
  </si>
  <si>
    <t xml:space="preserve">11,366,381</t>
  </si>
  <si>
    <t xml:space="preserve">132,706,553</t>
  </si>
  <si>
    <t xml:space="preserve">740,925</t>
  </si>
  <si>
    <t xml:space="preserve">11,345,324</t>
  </si>
  <si>
    <t xml:space="preserve">2,544,670</t>
  </si>
  <si>
    <t xml:space="preserve">29,527,212</t>
  </si>
  <si>
    <t xml:space="preserve">132,958,393</t>
  </si>
  <si>
    <t xml:space="preserve">1,307,676,223</t>
  </si>
  <si>
    <t xml:space="preserve">4,265,901</t>
  </si>
  <si>
    <t xml:space="preserve">23,164,497</t>
  </si>
  <si>
    <t xml:space="preserve">1,440,130</t>
  </si>
  <si>
    <t xml:space="preserve">6,347,779</t>
  </si>
  <si>
    <t xml:space="preserve">16,575,155</t>
  </si>
  <si>
    <t xml:space="preserve">191,900,027</t>
  </si>
  <si>
    <t xml:space="preserve">20,349,550</t>
  </si>
  <si>
    <t xml:space="preserve">196,652,672</t>
  </si>
  <si>
    <t xml:space="preserve">4,908,138</t>
  </si>
  <si>
    <t xml:space="preserve">63,392,825</t>
  </si>
  <si>
    <t xml:space="preserve">8,852,948</t>
  </si>
  <si>
    <t xml:space="preserve">75,656,877</t>
  </si>
  <si>
    <t xml:space="preserve">71,473,299</t>
  </si>
  <si>
    <t xml:space="preserve">692,481,640</t>
  </si>
  <si>
    <t xml:space="preserve">4,621,852</t>
  </si>
  <si>
    <t xml:space="preserve">34,482,607</t>
  </si>
  <si>
    <t xml:space="preserve">1,148,037</t>
  </si>
  <si>
    <t xml:space="preserve">7,087,944</t>
  </si>
  <si>
    <t xml:space="preserve">1,609,188</t>
  </si>
  <si>
    <t xml:space="preserve">10,853,620</t>
  </si>
  <si>
    <t xml:space="preserve">3,045,485</t>
  </si>
  <si>
    <t xml:space="preserve">37,593,384</t>
  </si>
  <si>
    <t xml:space="preserve">1,592,564</t>
  </si>
  <si>
    <t xml:space="preserve">31,228,088</t>
  </si>
  <si>
    <t xml:space="preserve">598,171</t>
  </si>
  <si>
    <t xml:space="preserve">15,136,471</t>
  </si>
  <si>
    <t xml:space="preserve">17,083,910</t>
  </si>
  <si>
    <t xml:space="preserve">270,216,619</t>
  </si>
  <si>
    <t xml:space="preserve">68,763</t>
  </si>
  <si>
    <t xml:space="preserve">4,218,123</t>
  </si>
  <si>
    <t xml:space="preserve">433,437</t>
  </si>
  <si>
    <t xml:space="preserve">7,594,814</t>
  </si>
  <si>
    <t xml:space="preserve">3,721,097</t>
  </si>
  <si>
    <t xml:space="preserve">55,013,766</t>
  </si>
  <si>
    <t xml:space="preserve">16,013</t>
  </si>
  <si>
    <t xml:space="preserve">2,754,451</t>
  </si>
  <si>
    <t xml:space="preserve">18,191,414</t>
  </si>
  <si>
    <t xml:space="preserve">292,063,666</t>
  </si>
  <si>
    <t xml:space="preserve">46,593,162</t>
  </si>
  <si>
    <t xml:space="preserve">606,891,518</t>
  </si>
  <si>
    <t xml:space="preserve">4,625,804</t>
  </si>
  <si>
    <t xml:space="preserve">28,364,942</t>
  </si>
  <si>
    <t xml:space="preserve">534,937</t>
  </si>
  <si>
    <t xml:space="preserve">4,631,360</t>
  </si>
  <si>
    <t xml:space="preserve">2,521,784</t>
  </si>
  <si>
    <t xml:space="preserve">33,360,604</t>
  </si>
  <si>
    <r>
      <rPr>
        <sz val="11"/>
        <color rgb="FF000000"/>
        <rFont val="宋体"/>
        <family val="0"/>
        <charset val="134"/>
      </rPr>
      <t xml:space="preserve">820010 82</t>
    </r>
    <r>
      <rPr>
        <sz val="11"/>
        <color rgb="FF000000"/>
        <rFont val="Noto Sans"/>
        <family val="2"/>
      </rPr>
      <t xml:space="preserve">章 贱金属器具、利口器、餐具及零件</t>
    </r>
  </si>
  <si>
    <t xml:space="preserve">2,076,284</t>
  </si>
  <si>
    <t xml:space="preserve">32,897,397</t>
  </si>
  <si>
    <t xml:space="preserve">50,908,372</t>
  </si>
  <si>
    <t xml:space="preserve">170,392,609</t>
  </si>
  <si>
    <t xml:space="preserve">77,006,329</t>
  </si>
  <si>
    <t xml:space="preserve">893,799,447</t>
  </si>
  <si>
    <t xml:space="preserve">35,915,427</t>
  </si>
  <si>
    <t xml:space="preserve">425,327,771</t>
  </si>
  <si>
    <t xml:space="preserve">12,275,126</t>
  </si>
  <si>
    <t xml:space="preserve">83,615,644</t>
  </si>
  <si>
    <t xml:space="preserve">55,657,753</t>
  </si>
  <si>
    <t xml:space="preserve">649,694,700</t>
  </si>
  <si>
    <t xml:space="preserve">1,533,109</t>
  </si>
  <si>
    <t xml:space="preserve">3,008,411</t>
  </si>
  <si>
    <t xml:space="preserve">90,498,326</t>
  </si>
  <si>
    <t xml:space="preserve">731,243,988</t>
  </si>
  <si>
    <t xml:space="preserve">1,307,458</t>
  </si>
  <si>
    <t xml:space="preserve">13,140,762</t>
  </si>
  <si>
    <t xml:space="preserve">7,395,790</t>
  </si>
  <si>
    <t xml:space="preserve">109,891,867</t>
  </si>
  <si>
    <t xml:space="preserve">25,907,209</t>
  </si>
  <si>
    <t xml:space="preserve">309,306,918</t>
  </si>
  <si>
    <t xml:space="preserve">25,250,995</t>
  </si>
  <si>
    <t xml:space="preserve">259,309,494</t>
  </si>
  <si>
    <t xml:space="preserve">103,223,802</t>
  </si>
  <si>
    <t xml:space="preserve">700,781,881</t>
  </si>
  <si>
    <t xml:space="preserve">52,731,435</t>
  </si>
  <si>
    <t xml:space="preserve">579,471,568</t>
  </si>
  <si>
    <t xml:space="preserve">47,642,780</t>
  </si>
  <si>
    <t xml:space="preserve">437,309,298</t>
  </si>
  <si>
    <t xml:space="preserve">20,900,040</t>
  </si>
  <si>
    <t xml:space="preserve">243,855,155</t>
  </si>
  <si>
    <t xml:space="preserve">36,132,358</t>
  </si>
  <si>
    <t xml:space="preserve">350,733,348</t>
  </si>
  <si>
    <t xml:space="preserve">81,806,325</t>
  </si>
  <si>
    <t xml:space="preserve">715,140,575</t>
  </si>
  <si>
    <t xml:space="preserve">17,561,523</t>
  </si>
  <si>
    <t xml:space="preserve">224,270,036</t>
  </si>
  <si>
    <t xml:space="preserve">25,547,063</t>
  </si>
  <si>
    <t xml:space="preserve">205,291,537</t>
  </si>
  <si>
    <t xml:space="preserve">15,593,071</t>
  </si>
  <si>
    <t xml:space="preserve">186,888,183</t>
  </si>
  <si>
    <t xml:space="preserve">368,107,717</t>
  </si>
  <si>
    <t xml:space="preserve">3,991,524,808</t>
  </si>
  <si>
    <t xml:space="preserve">25,896,570</t>
  </si>
  <si>
    <t xml:space="preserve">214,566,305</t>
  </si>
  <si>
    <t xml:space="preserve">4,508,861</t>
  </si>
  <si>
    <t xml:space="preserve">44,841,908</t>
  </si>
  <si>
    <t xml:space="preserve">64,470,375</t>
  </si>
  <si>
    <t xml:space="preserve">634,153,728</t>
  </si>
  <si>
    <t xml:space="preserve">95,057,572</t>
  </si>
  <si>
    <t xml:space="preserve">1,056,990,586</t>
  </si>
  <si>
    <t xml:space="preserve">40,769,992</t>
  </si>
  <si>
    <t xml:space="preserve">432,667,264</t>
  </si>
  <si>
    <t xml:space="preserve">27,347,556</t>
  </si>
  <si>
    <t xml:space="preserve">283,785,454</t>
  </si>
  <si>
    <t xml:space="preserve">50,241,221</t>
  </si>
  <si>
    <t xml:space="preserve">515,362,178</t>
  </si>
  <si>
    <t xml:space="preserve">20,565,087</t>
  </si>
  <si>
    <t xml:space="preserve">262,814,564</t>
  </si>
  <si>
    <t xml:space="preserve">1,902,173</t>
  </si>
  <si>
    <t xml:space="preserve">42,012,267</t>
  </si>
  <si>
    <t xml:space="preserve">4,903,565</t>
  </si>
  <si>
    <t xml:space="preserve">49,251,960</t>
  </si>
  <si>
    <t xml:space="preserve">8,677,462</t>
  </si>
  <si>
    <t xml:space="preserve">81,284,752</t>
  </si>
  <si>
    <t xml:space="preserve">9,448,830</t>
  </si>
  <si>
    <t xml:space="preserve">122,855,029</t>
  </si>
  <si>
    <t xml:space="preserve">2,908,474</t>
  </si>
  <si>
    <t xml:space="preserve">34,499,613</t>
  </si>
  <si>
    <t xml:space="preserve">115,510,184</t>
  </si>
  <si>
    <t xml:space="preserve">1,253,578,238</t>
  </si>
  <si>
    <t xml:space="preserve">5,443,464</t>
  </si>
  <si>
    <t xml:space="preserve">48,252,026</t>
  </si>
  <si>
    <t xml:space="preserve">9,378,845</t>
  </si>
  <si>
    <t xml:space="preserve">88,451,345</t>
  </si>
  <si>
    <t xml:space="preserve">62,836,597</t>
  </si>
  <si>
    <t xml:space="preserve">553,785,196</t>
  </si>
  <si>
    <t xml:space="preserve">11,025,596</t>
  </si>
  <si>
    <t xml:space="preserve">149,445,686</t>
  </si>
  <si>
    <t xml:space="preserve">41,471,488</t>
  </si>
  <si>
    <t xml:space="preserve">424,911,622</t>
  </si>
  <si>
    <t xml:space="preserve">399,679,500</t>
  </si>
  <si>
    <t xml:space="preserve">4,625,157,196</t>
  </si>
  <si>
    <t xml:space="preserve">62,526,691</t>
  </si>
  <si>
    <t xml:space="preserve">681,964,122</t>
  </si>
  <si>
    <t xml:space="preserve">4,664,470</t>
  </si>
  <si>
    <t xml:space="preserve">48,316,813</t>
  </si>
  <si>
    <t xml:space="preserve">40,271,775</t>
  </si>
  <si>
    <t xml:space="preserve">417,048,091</t>
  </si>
  <si>
    <r>
      <rPr>
        <sz val="11"/>
        <color rgb="FF000000"/>
        <rFont val="宋体"/>
        <family val="0"/>
        <charset val="134"/>
      </rPr>
      <t xml:space="preserve">830010 83</t>
    </r>
    <r>
      <rPr>
        <sz val="11"/>
        <color rgb="FF000000"/>
        <rFont val="Noto Sans"/>
        <family val="2"/>
      </rPr>
      <t xml:space="preserve">章 贱金属杂项制品</t>
    </r>
  </si>
  <si>
    <t xml:space="preserve">6,646,140</t>
  </si>
  <si>
    <t xml:space="preserve">93,950,841</t>
  </si>
  <si>
    <t xml:space="preserve">74,360,527</t>
  </si>
  <si>
    <t xml:space="preserve">389,831,014</t>
  </si>
  <si>
    <t xml:space="preserve">88,689,258</t>
  </si>
  <si>
    <t xml:space="preserve">1,067,334,731</t>
  </si>
  <si>
    <t xml:space="preserve">65,919,991</t>
  </si>
  <si>
    <t xml:space="preserve">681,629,895</t>
  </si>
  <si>
    <t xml:space="preserve">7,033,643</t>
  </si>
  <si>
    <t xml:space="preserve">88,976,791</t>
  </si>
  <si>
    <t xml:space="preserve">58,291,731</t>
  </si>
  <si>
    <t xml:space="preserve">672,265,192</t>
  </si>
  <si>
    <t xml:space="preserve">1,460,382</t>
  </si>
  <si>
    <t xml:space="preserve">6,585,012</t>
  </si>
  <si>
    <t xml:space="preserve">107,384,871</t>
  </si>
  <si>
    <t xml:space="preserve">963,145,771</t>
  </si>
  <si>
    <t xml:space="preserve">3,361,333</t>
  </si>
  <si>
    <t xml:space="preserve">31,563,294</t>
  </si>
  <si>
    <t xml:space="preserve">19,739,025</t>
  </si>
  <si>
    <t xml:space="preserve">215,646,397</t>
  </si>
  <si>
    <t xml:space="preserve">45,513,442</t>
  </si>
  <si>
    <t xml:space="preserve">513,886,688</t>
  </si>
  <si>
    <t xml:space="preserve">45,068,592</t>
  </si>
  <si>
    <t xml:space="preserve">445,023,345</t>
  </si>
  <si>
    <t xml:space="preserve">110,012,461</t>
  </si>
  <si>
    <t xml:space="preserve">676,936,915</t>
  </si>
  <si>
    <t xml:space="preserve">49,485,933</t>
  </si>
  <si>
    <t xml:space="preserve">497,181,450</t>
  </si>
  <si>
    <t xml:space="preserve">64,271,091</t>
  </si>
  <si>
    <t xml:space="preserve">604,920,838</t>
  </si>
  <si>
    <t xml:space="preserve">18,455,430</t>
  </si>
  <si>
    <t xml:space="preserve">194,194,169</t>
  </si>
  <si>
    <t xml:space="preserve">55,647,952</t>
  </si>
  <si>
    <t xml:space="preserve">511,289,365</t>
  </si>
  <si>
    <t xml:space="preserve">159,023,708</t>
  </si>
  <si>
    <t xml:space="preserve">1,328,608,946</t>
  </si>
  <si>
    <t xml:space="preserve">20,249,856</t>
  </si>
  <si>
    <t xml:space="preserve">201,153,063</t>
  </si>
  <si>
    <t xml:space="preserve">17,235,705</t>
  </si>
  <si>
    <t xml:space="preserve">186,583,016</t>
  </si>
  <si>
    <t xml:space="preserve">18,305,404</t>
  </si>
  <si>
    <t xml:space="preserve">194,422,420</t>
  </si>
  <si>
    <t xml:space="preserve">334,133,635</t>
  </si>
  <si>
    <t xml:space="preserve">3,457,465,421</t>
  </si>
  <si>
    <t xml:space="preserve">14,643,203</t>
  </si>
  <si>
    <t xml:space="preserve">146,594,056</t>
  </si>
  <si>
    <t xml:space="preserve">6,093,329</t>
  </si>
  <si>
    <t xml:space="preserve">67,183,482</t>
  </si>
  <si>
    <t xml:space="preserve">74,348,982</t>
  </si>
  <si>
    <t xml:space="preserve">771,779,538</t>
  </si>
  <si>
    <t xml:space="preserve">67,018,979</t>
  </si>
  <si>
    <t xml:space="preserve">707,457,215</t>
  </si>
  <si>
    <t xml:space="preserve">41,779,447</t>
  </si>
  <si>
    <t xml:space="preserve">438,918,424</t>
  </si>
  <si>
    <t xml:space="preserve">35,852,341</t>
  </si>
  <si>
    <t xml:space="preserve">391,988,937</t>
  </si>
  <si>
    <t xml:space="preserve">34,537,914</t>
  </si>
  <si>
    <t xml:space="preserve">336,351,074</t>
  </si>
  <si>
    <t xml:space="preserve">32,397,777</t>
  </si>
  <si>
    <t xml:space="preserve">350,501,444</t>
  </si>
  <si>
    <t xml:space="preserve">1,433,270</t>
  </si>
  <si>
    <t xml:space="preserve">18,514,490</t>
  </si>
  <si>
    <t xml:space="preserve">2,428,627</t>
  </si>
  <si>
    <t xml:space="preserve">24,192,855</t>
  </si>
  <si>
    <t xml:space="preserve">7,965,562</t>
  </si>
  <si>
    <t xml:space="preserve">81,314,883</t>
  </si>
  <si>
    <t xml:space="preserve">7,976,875</t>
  </si>
  <si>
    <t xml:space="preserve">78,893,854</t>
  </si>
  <si>
    <t xml:space="preserve">2,031,126</t>
  </si>
  <si>
    <t xml:space="preserve">25,326,162</t>
  </si>
  <si>
    <t xml:space="preserve">77,968,082</t>
  </si>
  <si>
    <t xml:space="preserve">808,414,978</t>
  </si>
  <si>
    <t xml:space="preserve">2,806,627</t>
  </si>
  <si>
    <t xml:space="preserve">21,097,148</t>
  </si>
  <si>
    <t xml:space="preserve">6,229,540</t>
  </si>
  <si>
    <t xml:space="preserve">78,458,991</t>
  </si>
  <si>
    <t xml:space="preserve">34,660,641</t>
  </si>
  <si>
    <t xml:space="preserve">341,725,651</t>
  </si>
  <si>
    <t xml:space="preserve">10,934,791</t>
  </si>
  <si>
    <t xml:space="preserve">130,551,243</t>
  </si>
  <si>
    <t xml:space="preserve">52,066,251</t>
  </si>
  <si>
    <t xml:space="preserve">446,044,582</t>
  </si>
  <si>
    <t xml:space="preserve">425,466,004</t>
  </si>
  <si>
    <t xml:space="preserve">4,599,365,010</t>
  </si>
  <si>
    <t xml:space="preserve">48,883,470</t>
  </si>
  <si>
    <t xml:space="preserve">653,104,318</t>
  </si>
  <si>
    <t xml:space="preserve">6,858,489</t>
  </si>
  <si>
    <t xml:space="preserve">76,984,443</t>
  </si>
  <si>
    <t xml:space="preserve">39,935,085</t>
  </si>
  <si>
    <t xml:space="preserve">373,900,653</t>
  </si>
  <si>
    <r>
      <rPr>
        <sz val="11"/>
        <color rgb="FF000000"/>
        <rFont val="宋体"/>
        <family val="0"/>
        <charset val="134"/>
      </rPr>
      <t xml:space="preserve">016001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类 机电、音像设备及其零件、附件</t>
    </r>
  </si>
  <si>
    <t xml:space="preserve">131,749,449</t>
  </si>
  <si>
    <t xml:space="preserve">1,906,364,649</t>
  </si>
  <si>
    <t xml:space="preserve">19,499,811,199</t>
  </si>
  <si>
    <t xml:space="preserve">187,242,345,274</t>
  </si>
  <si>
    <t xml:space="preserve">5,681,042,532</t>
  </si>
  <si>
    <t xml:space="preserve">60,012,843,659</t>
  </si>
  <si>
    <t xml:space="preserve">2,311,615,280</t>
  </si>
  <si>
    <t xml:space="preserve">25,121,663,740</t>
  </si>
  <si>
    <t xml:space="preserve">271,251,828</t>
  </si>
  <si>
    <t xml:space="preserve">3,799,368,396</t>
  </si>
  <si>
    <t xml:space="preserve">5,358,143,577</t>
  </si>
  <si>
    <t xml:space="preserve">64,543,992,880</t>
  </si>
  <si>
    <t xml:space="preserve">65,895,754</t>
  </si>
  <si>
    <t xml:space="preserve">711,197,854</t>
  </si>
  <si>
    <t xml:space="preserve">2,972,748,886</t>
  </si>
  <si>
    <t xml:space="preserve">31,432,423,049</t>
  </si>
  <si>
    <t xml:space="preserve">115,246,412</t>
  </si>
  <si>
    <t xml:space="preserve">1,087,466,056</t>
  </si>
  <si>
    <t xml:space="preserve">626,357,568</t>
  </si>
  <si>
    <t xml:space="preserve">5,645,219,149</t>
  </si>
  <si>
    <t xml:space="preserve">1,151,868,507</t>
  </si>
  <si>
    <t xml:space="preserve">12,824,425,079</t>
  </si>
  <si>
    <t xml:space="preserve">1,293,119,698</t>
  </si>
  <si>
    <t xml:space="preserve">13,054,620,891</t>
  </si>
  <si>
    <t xml:space="preserve">2,471,813,989</t>
  </si>
  <si>
    <t xml:space="preserve">24,640,330,676</t>
  </si>
  <si>
    <t xml:space="preserve">5,298,829,317</t>
  </si>
  <si>
    <t xml:space="preserve">60,838,530,759</t>
  </si>
  <si>
    <t xml:space="preserve">2,308,917,592</t>
  </si>
  <si>
    <t xml:space="preserve">26,631,235,996</t>
  </si>
  <si>
    <t xml:space="preserve">1,326,002,749</t>
  </si>
  <si>
    <t xml:space="preserve">17,860,240,682</t>
  </si>
  <si>
    <t xml:space="preserve">2,220,613,149</t>
  </si>
  <si>
    <t xml:space="preserve">21,934,629,714</t>
  </si>
  <si>
    <t xml:space="preserve">6,046,022,783</t>
  </si>
  <si>
    <t xml:space="preserve">60,229,085,487</t>
  </si>
  <si>
    <t xml:space="preserve">3,512,720,486</t>
  </si>
  <si>
    <t xml:space="preserve">41,465,520,230</t>
  </si>
  <si>
    <t xml:space="preserve">628,089,104</t>
  </si>
  <si>
    <t xml:space="preserve">5,691,638,818</t>
  </si>
  <si>
    <t xml:space="preserve">684,172,139</t>
  </si>
  <si>
    <t xml:space="preserve">9,819,223,237</t>
  </si>
  <si>
    <t xml:space="preserve">19,276,580,078</t>
  </si>
  <si>
    <t xml:space="preserve">234,348,200,513</t>
  </si>
  <si>
    <t xml:space="preserve">644,575,105</t>
  </si>
  <si>
    <t xml:space="preserve">8,772,162,420</t>
  </si>
  <si>
    <t xml:space="preserve">193,454,197</t>
  </si>
  <si>
    <t xml:space="preserve">2,473,688,738</t>
  </si>
  <si>
    <t xml:space="preserve">2,599,457,771</t>
  </si>
  <si>
    <t xml:space="preserve">27,328,805,170</t>
  </si>
  <si>
    <t xml:space="preserve">4,416,168,607</t>
  </si>
  <si>
    <t xml:space="preserve">52,697,127,746</t>
  </si>
  <si>
    <t xml:space="preserve">1,292,334,922</t>
  </si>
  <si>
    <t xml:space="preserve">15,910,297,542</t>
  </si>
  <si>
    <t xml:space="preserve">1,682,631,194</t>
  </si>
  <si>
    <t xml:space="preserve">18,063,989,344</t>
  </si>
  <si>
    <t xml:space="preserve">4,253,259,324</t>
  </si>
  <si>
    <t xml:space="preserve">55,649,435,176</t>
  </si>
  <si>
    <t xml:space="preserve">1,017,087,848</t>
  </si>
  <si>
    <t xml:space="preserve">13,494,782,820</t>
  </si>
  <si>
    <t xml:space="preserve">212,512,332</t>
  </si>
  <si>
    <t xml:space="preserve">2,787,831,813</t>
  </si>
  <si>
    <t xml:space="preserve">114,197,586</t>
  </si>
  <si>
    <t xml:space="preserve">1,747,760,007</t>
  </si>
  <si>
    <t xml:space="preserve">287,757,127</t>
  </si>
  <si>
    <t xml:space="preserve">3,749,006,962</t>
  </si>
  <si>
    <t xml:space="preserve">293,767,691</t>
  </si>
  <si>
    <t xml:space="preserve">3,521,048,778</t>
  </si>
  <si>
    <t xml:space="preserve">180,518,539</t>
  </si>
  <si>
    <t xml:space="preserve">1,844,775,595</t>
  </si>
  <si>
    <t xml:space="preserve">4,505,867,422</t>
  </si>
  <si>
    <t xml:space="preserve">42,313,430,997</t>
  </si>
  <si>
    <t xml:space="preserve">104,780,337</t>
  </si>
  <si>
    <t xml:space="preserve">1,072,466,056</t>
  </si>
  <si>
    <t xml:space="preserve">192,644,305</t>
  </si>
  <si>
    <t xml:space="preserve">4,802,143,235</t>
  </si>
  <si>
    <t xml:space="preserve">2,125,240,239</t>
  </si>
  <si>
    <t xml:space="preserve">23,790,967,071</t>
  </si>
  <si>
    <t xml:space="preserve">371,192,505</t>
  </si>
  <si>
    <t xml:space="preserve">5,461,213,233</t>
  </si>
  <si>
    <t xml:space="preserve">1,257,069,393</t>
  </si>
  <si>
    <t xml:space="preserve">14,996,589,669</t>
  </si>
  <si>
    <t xml:space="preserve">17,453,460,306</t>
  </si>
  <si>
    <t xml:space="preserve">213,294,428,487</t>
  </si>
  <si>
    <t xml:space="preserve">1,977,628,869</t>
  </si>
  <si>
    <t xml:space="preserve">22,996,381,138</t>
  </si>
  <si>
    <t xml:space="preserve">152,654,237</t>
  </si>
  <si>
    <t xml:space="preserve">1,934,964,552</t>
  </si>
  <si>
    <t xml:space="preserve">1,645,858,322</t>
  </si>
  <si>
    <t xml:space="preserve">18,040,406,837</t>
  </si>
  <si>
    <r>
      <rPr>
        <sz val="11"/>
        <color rgb="FF000000"/>
        <rFont val="宋体"/>
        <family val="0"/>
        <charset val="134"/>
      </rPr>
      <t xml:space="preserve">840010 84</t>
    </r>
    <r>
      <rPr>
        <sz val="11"/>
        <color rgb="FF000000"/>
        <rFont val="Noto Sans"/>
        <family val="2"/>
      </rPr>
      <t xml:space="preserve">章 核反应堆、锅炉、机械器具及零件</t>
    </r>
  </si>
  <si>
    <t xml:space="preserve">58,493,687</t>
  </si>
  <si>
    <t xml:space="preserve">789,163,230</t>
  </si>
  <si>
    <t xml:space="preserve">3,866,032,919</t>
  </si>
  <si>
    <t xml:space="preserve">36,162,783,041</t>
  </si>
  <si>
    <t xml:space="preserve">1,978,860,352</t>
  </si>
  <si>
    <t xml:space="preserve">22,229,152,564</t>
  </si>
  <si>
    <t xml:space="preserve">1,240,293,005</t>
  </si>
  <si>
    <t xml:space="preserve">13,184,573,460</t>
  </si>
  <si>
    <t xml:space="preserve">155,245,176</t>
  </si>
  <si>
    <t xml:space="preserve">2,276,266,795</t>
  </si>
  <si>
    <t xml:space="preserve">2,045,499,857</t>
  </si>
  <si>
    <t xml:space="preserve">25,175,815,290</t>
  </si>
  <si>
    <t xml:space="preserve">24,489,668</t>
  </si>
  <si>
    <t xml:space="preserve">218,390,635</t>
  </si>
  <si>
    <t xml:space="preserve">939,468,044</t>
  </si>
  <si>
    <t xml:space="preserve">10,360,869,542</t>
  </si>
  <si>
    <t xml:space="preserve">77,056,907</t>
  </si>
  <si>
    <t xml:space="preserve">657,856,593</t>
  </si>
  <si>
    <t xml:space="preserve">172,170,916</t>
  </si>
  <si>
    <t xml:space="preserve">1,857,365,974</t>
  </si>
  <si>
    <t xml:space="preserve">385,767,616</t>
  </si>
  <si>
    <t xml:space="preserve">4,647,893,800</t>
  </si>
  <si>
    <t xml:space="preserve">453,121,168</t>
  </si>
  <si>
    <t xml:space="preserve">5,191,789,326</t>
  </si>
  <si>
    <t xml:space="preserve">950,475,864</t>
  </si>
  <si>
    <t xml:space="preserve">9,317,169,440</t>
  </si>
  <si>
    <t xml:space="preserve">1,446,724,658</t>
  </si>
  <si>
    <t xml:space="preserve">14,935,319,446</t>
  </si>
  <si>
    <t xml:space="preserve">886,930,368</t>
  </si>
  <si>
    <t xml:space="preserve">10,546,179,268</t>
  </si>
  <si>
    <t xml:space="preserve">650,258,362</t>
  </si>
  <si>
    <t xml:space="preserve">8,438,827,852</t>
  </si>
  <si>
    <t xml:space="preserve">933,844,254</t>
  </si>
  <si>
    <t xml:space="preserve">9,854,216,712</t>
  </si>
  <si>
    <t xml:space="preserve">1,509,733,347</t>
  </si>
  <si>
    <t xml:space="preserve">14,573,517,449</t>
  </si>
  <si>
    <t xml:space="preserve">807,586,357</t>
  </si>
  <si>
    <t xml:space="preserve">10,027,618,029</t>
  </si>
  <si>
    <t xml:space="preserve">352,574,530</t>
  </si>
  <si>
    <t xml:space="preserve">3,280,508,244</t>
  </si>
  <si>
    <t xml:space="preserve">284,426,981</t>
  </si>
  <si>
    <t xml:space="preserve">2,992,714,539</t>
  </si>
  <si>
    <t xml:space="preserve">7,472,820,818</t>
  </si>
  <si>
    <t xml:space="preserve">82,176,207,106</t>
  </si>
  <si>
    <t xml:space="preserve">275,126,880</t>
  </si>
  <si>
    <t xml:space="preserve">3,562,852,962</t>
  </si>
  <si>
    <t xml:space="preserve">100,819,130</t>
  </si>
  <si>
    <t xml:space="preserve">1,154,292,509</t>
  </si>
  <si>
    <t xml:space="preserve">923,286,531</t>
  </si>
  <si>
    <t xml:space="preserve">10,449,544,946</t>
  </si>
  <si>
    <t xml:space="preserve">1,789,681,532</t>
  </si>
  <si>
    <t xml:space="preserve">18,974,429,372</t>
  </si>
  <si>
    <t xml:space="preserve">574,480,831</t>
  </si>
  <si>
    <t xml:space="preserve">6,874,912,516</t>
  </si>
  <si>
    <t xml:space="preserve">585,012,471</t>
  </si>
  <si>
    <t xml:space="preserve">7,070,978,393</t>
  </si>
  <si>
    <t xml:space="preserve">1,732,121,526</t>
  </si>
  <si>
    <t xml:space="preserve">18,113,270,522</t>
  </si>
  <si>
    <t xml:space="preserve">346,894,272</t>
  </si>
  <si>
    <t xml:space="preserve">4,246,238,769</t>
  </si>
  <si>
    <t xml:space="preserve">80,823,262</t>
  </si>
  <si>
    <t xml:space="preserve">987,047,362</t>
  </si>
  <si>
    <t xml:space="preserve">41,357,239</t>
  </si>
  <si>
    <t xml:space="preserve">482,658,091</t>
  </si>
  <si>
    <t xml:space="preserve">96,846,205</t>
  </si>
  <si>
    <t xml:space="preserve">1,290,417,834</t>
  </si>
  <si>
    <t xml:space="preserve">142,823,764</t>
  </si>
  <si>
    <t xml:space="preserve">1,599,312,334</t>
  </si>
  <si>
    <t xml:space="preserve">106,916,103</t>
  </si>
  <si>
    <t xml:space="preserve">987,657,476</t>
  </si>
  <si>
    <t xml:space="preserve">2,391,882,556</t>
  </si>
  <si>
    <t xml:space="preserve">25,236,771,779</t>
  </si>
  <si>
    <t xml:space="preserve">48,973,407</t>
  </si>
  <si>
    <t xml:space="preserve">460,676,640</t>
  </si>
  <si>
    <t xml:space="preserve">108,350,249</t>
  </si>
  <si>
    <t xml:space="preserve">2,269,843,641</t>
  </si>
  <si>
    <t xml:space="preserve">834,425,160</t>
  </si>
  <si>
    <t xml:space="preserve">8,536,708,378</t>
  </si>
  <si>
    <t xml:space="preserve">155,134,598</t>
  </si>
  <si>
    <t xml:space="preserve">2,130,744,165</t>
  </si>
  <si>
    <t xml:space="preserve">533,840,000</t>
  </si>
  <si>
    <t xml:space="preserve">7,033,141,444</t>
  </si>
  <si>
    <t xml:space="preserve">6,711,582,031</t>
  </si>
  <si>
    <t xml:space="preserve">88,868,131,082</t>
  </si>
  <si>
    <t xml:space="preserve">923,271,426</t>
  </si>
  <si>
    <t xml:space="preserve">10,824,718,164</t>
  </si>
  <si>
    <t xml:space="preserve">82,158,632</t>
  </si>
  <si>
    <t xml:space="preserve">1,021,986,656</t>
  </si>
  <si>
    <t xml:space="preserve">659,136,713</t>
  </si>
  <si>
    <t xml:space="preserve">6,526,309,976</t>
  </si>
  <si>
    <r>
      <rPr>
        <sz val="11"/>
        <color rgb="FF000000"/>
        <rFont val="宋体"/>
        <family val="0"/>
        <charset val="134"/>
      </rPr>
      <t xml:space="preserve">850010 85</t>
    </r>
    <r>
      <rPr>
        <sz val="11"/>
        <color rgb="FF000000"/>
        <rFont val="Noto Sans"/>
        <family val="2"/>
      </rPr>
      <t xml:space="preserve">章 电机、电气、音像设备及其零附件</t>
    </r>
  </si>
  <si>
    <t xml:space="preserve">73,255,762</t>
  </si>
  <si>
    <t xml:space="preserve">1,117,201,419</t>
  </si>
  <si>
    <t xml:space="preserve">15,633,778,280</t>
  </si>
  <si>
    <t xml:space="preserve">151,079,562,233</t>
  </si>
  <si>
    <t xml:space="preserve">3,702,182,180</t>
  </si>
  <si>
    <t xml:space="preserve">37,783,691,095</t>
  </si>
  <si>
    <t xml:space="preserve">1,071,322,275</t>
  </si>
  <si>
    <t xml:space="preserve">11,937,090,280</t>
  </si>
  <si>
    <t xml:space="preserve">116,006,652</t>
  </si>
  <si>
    <t xml:space="preserve">1,523,101,601</t>
  </si>
  <si>
    <t xml:space="preserve">3,312,643,720</t>
  </si>
  <si>
    <t xml:space="preserve">39,368,177,590</t>
  </si>
  <si>
    <t xml:space="preserve">41,406,086</t>
  </si>
  <si>
    <t xml:space="preserve">492,807,219</t>
  </si>
  <si>
    <t xml:space="preserve">2,033,280,842</t>
  </si>
  <si>
    <t xml:space="preserve">21,071,553,507</t>
  </si>
  <si>
    <t xml:space="preserve">38,189,505</t>
  </si>
  <si>
    <t xml:space="preserve">429,609,463</t>
  </si>
  <si>
    <t xml:space="preserve">454,186,652</t>
  </si>
  <si>
    <t xml:space="preserve">3,787,853,175</t>
  </si>
  <si>
    <t xml:space="preserve">766,100,891</t>
  </si>
  <si>
    <t xml:space="preserve">8,176,531,279</t>
  </si>
  <si>
    <t xml:space="preserve">839,998,530</t>
  </si>
  <si>
    <t xml:space="preserve">7,862,831,565</t>
  </si>
  <si>
    <t xml:space="preserve">1,521,338,125</t>
  </si>
  <si>
    <t xml:space="preserve">15,323,161,236</t>
  </si>
  <si>
    <t xml:space="preserve">3,852,104,659</t>
  </si>
  <si>
    <t xml:space="preserve">45,903,211,313</t>
  </si>
  <si>
    <t xml:space="preserve">1,421,987,224</t>
  </si>
  <si>
    <t xml:space="preserve">16,085,056,728</t>
  </si>
  <si>
    <t xml:space="preserve">675,744,387</t>
  </si>
  <si>
    <t xml:space="preserve">9,421,412,830</t>
  </si>
  <si>
    <t xml:space="preserve">1,286,768,895</t>
  </si>
  <si>
    <t xml:space="preserve">12,080,413,002</t>
  </si>
  <si>
    <t xml:space="preserve">4,536,289,436</t>
  </si>
  <si>
    <t xml:space="preserve">45,655,568,038</t>
  </si>
  <si>
    <t xml:space="preserve">2,705,134,129</t>
  </si>
  <si>
    <t xml:space="preserve">31,437,902,201</t>
  </si>
  <si>
    <t xml:space="preserve">275,514,574</t>
  </si>
  <si>
    <t xml:space="preserve">2,411,130,574</t>
  </si>
  <si>
    <t xml:space="preserve">399,745,158</t>
  </si>
  <si>
    <t xml:space="preserve">6,826,508,698</t>
  </si>
  <si>
    <t xml:space="preserve">11,803,759,260</t>
  </si>
  <si>
    <t xml:space="preserve">152,171,993,407</t>
  </si>
  <si>
    <t xml:space="preserve">369,448,225</t>
  </si>
  <si>
    <t xml:space="preserve">5,209,309,458</t>
  </si>
  <si>
    <t xml:space="preserve">92,635,067</t>
  </si>
  <si>
    <t xml:space="preserve">1,319,396,229</t>
  </si>
  <si>
    <t xml:space="preserve">1,676,171,240</t>
  </si>
  <si>
    <t xml:space="preserve">16,879,260,224</t>
  </si>
  <si>
    <t xml:space="preserve">2,626,487,075</t>
  </si>
  <si>
    <t xml:space="preserve">33,722,698,374</t>
  </si>
  <si>
    <t xml:space="preserve">717,854,091</t>
  </si>
  <si>
    <t xml:space="preserve">9,035,385,026</t>
  </si>
  <si>
    <t xml:space="preserve">1,097,618,723</t>
  </si>
  <si>
    <t xml:space="preserve">10,993,010,951</t>
  </si>
  <si>
    <t xml:space="preserve">2,521,137,798</t>
  </si>
  <si>
    <t xml:space="preserve">37,536,164,654</t>
  </si>
  <si>
    <t xml:space="preserve">670,193,576</t>
  </si>
  <si>
    <t xml:space="preserve">9,248,544,051</t>
  </si>
  <si>
    <t xml:space="preserve">131,689,070</t>
  </si>
  <si>
    <t xml:space="preserve">1,800,784,451</t>
  </si>
  <si>
    <t xml:space="preserve">72,840,347</t>
  </si>
  <si>
    <t xml:space="preserve">1,265,101,916</t>
  </si>
  <si>
    <t xml:space="preserve">190,910,922</t>
  </si>
  <si>
    <t xml:space="preserve">2,458,589,128</t>
  </si>
  <si>
    <t xml:space="preserve">150,943,927</t>
  </si>
  <si>
    <t xml:space="preserve">1,921,736,444</t>
  </si>
  <si>
    <t xml:space="preserve">73,602,436</t>
  </si>
  <si>
    <t xml:space="preserve">857,118,119</t>
  </si>
  <si>
    <t xml:space="preserve">2,113,984,866</t>
  </si>
  <si>
    <t xml:space="preserve">17,076,659,218</t>
  </si>
  <si>
    <t xml:space="preserve">55,806,930</t>
  </si>
  <si>
    <t xml:space="preserve">611,789,416</t>
  </si>
  <si>
    <t xml:space="preserve">84,294,056</t>
  </si>
  <si>
    <t xml:space="preserve">2,532,299,594</t>
  </si>
  <si>
    <t xml:space="preserve">1,290,815,079</t>
  </si>
  <si>
    <t xml:space="preserve">15,254,258,693</t>
  </si>
  <si>
    <t xml:space="preserve">216,057,907</t>
  </si>
  <si>
    <t xml:space="preserve">3,330,469,068</t>
  </si>
  <si>
    <t xml:space="preserve">723,229,393</t>
  </si>
  <si>
    <t xml:space="preserve">7,963,448,225</t>
  </si>
  <si>
    <t xml:space="preserve">10,741,878,275</t>
  </si>
  <si>
    <t xml:space="preserve">124,426,297,405</t>
  </si>
  <si>
    <t xml:space="preserve">1,054,357,443</t>
  </si>
  <si>
    <t xml:space="preserve">12,171,662,974</t>
  </si>
  <si>
    <t xml:space="preserve">70,495,605</t>
  </si>
  <si>
    <t xml:space="preserve">912,977,896</t>
  </si>
  <si>
    <t xml:space="preserve">986,721,609</t>
  </si>
  <si>
    <t xml:space="preserve">11,514,096,861</t>
  </si>
  <si>
    <r>
      <rPr>
        <sz val="11"/>
        <color rgb="FF000000"/>
        <rFont val="宋体"/>
        <family val="0"/>
        <charset val="134"/>
      </rPr>
      <t xml:space="preserve">017001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类 车辆、航空器、船舶及运输设备</t>
    </r>
  </si>
  <si>
    <t xml:space="preserve">42,173,189</t>
  </si>
  <si>
    <t xml:space="preserve">520,899,715</t>
  </si>
  <si>
    <t xml:space="preserve">1,616,884,433</t>
  </si>
  <si>
    <t xml:space="preserve">11,055,078,105</t>
  </si>
  <si>
    <t xml:space="preserve">196,783,108</t>
  </si>
  <si>
    <t xml:space="preserve">2,598,110,222</t>
  </si>
  <si>
    <t xml:space="preserve">253,868,400</t>
  </si>
  <si>
    <t xml:space="preserve">3,238,548,208</t>
  </si>
  <si>
    <t xml:space="preserve">173,978,597</t>
  </si>
  <si>
    <t xml:space="preserve">2,501,677,006</t>
  </si>
  <si>
    <t xml:space="preserve">1,267,669,165</t>
  </si>
  <si>
    <t xml:space="preserve">7,357,891,050</t>
  </si>
  <si>
    <t xml:space="preserve">36,737,450</t>
  </si>
  <si>
    <t xml:space="preserve">100,938,516</t>
  </si>
  <si>
    <t xml:space="preserve">303,234,458</t>
  </si>
  <si>
    <t xml:space="preserve">3,270,814,384</t>
  </si>
  <si>
    <t xml:space="preserve">31,765,539</t>
  </si>
  <si>
    <t xml:space="preserve">254,570,181</t>
  </si>
  <si>
    <t xml:space="preserve">39,577,223</t>
  </si>
  <si>
    <t xml:space="preserve">446,180,207</t>
  </si>
  <si>
    <t xml:space="preserve">224,158,472</t>
  </si>
  <si>
    <t xml:space="preserve">2,837,541,242</t>
  </si>
  <si>
    <t xml:space="preserve">347,486,609</t>
  </si>
  <si>
    <t xml:space="preserve">4,545,397,672</t>
  </si>
  <si>
    <t xml:space="preserve">533,818,017</t>
  </si>
  <si>
    <t xml:space="preserve">9,320,279,387</t>
  </si>
  <si>
    <t xml:space="preserve">504,456,423</t>
  </si>
  <si>
    <t xml:space="preserve">5,348,515,285</t>
  </si>
  <si>
    <t xml:space="preserve">371,286,585</t>
  </si>
  <si>
    <t xml:space="preserve">5,190,303,069</t>
  </si>
  <si>
    <t xml:space="preserve">205,941,436</t>
  </si>
  <si>
    <t xml:space="preserve">3,287,100,468</t>
  </si>
  <si>
    <t xml:space="preserve">557,252,801</t>
  </si>
  <si>
    <t xml:space="preserve">5,606,680,514</t>
  </si>
  <si>
    <t xml:space="preserve">283,483,364</t>
  </si>
  <si>
    <t xml:space="preserve">2,540,145,516</t>
  </si>
  <si>
    <t xml:space="preserve">153,684,722</t>
  </si>
  <si>
    <t xml:space="preserve">1,723,237,361</t>
  </si>
  <si>
    <t xml:space="preserve">311,917,215</t>
  </si>
  <si>
    <t xml:space="preserve">3,022,396,987</t>
  </si>
  <si>
    <t xml:space="preserve">119,140,159</t>
  </si>
  <si>
    <t xml:space="preserve">1,524,181,851</t>
  </si>
  <si>
    <t xml:space="preserve">2,942,104,987</t>
  </si>
  <si>
    <t xml:space="preserve">38,053,583,803</t>
  </si>
  <si>
    <t xml:space="preserve">444,794,590</t>
  </si>
  <si>
    <t xml:space="preserve">7,093,472,835</t>
  </si>
  <si>
    <t xml:space="preserve">154,562,428</t>
  </si>
  <si>
    <t xml:space="preserve">1,119,222,475</t>
  </si>
  <si>
    <t xml:space="preserve">638,515,942</t>
  </si>
  <si>
    <t xml:space="preserve">8,518,211,590</t>
  </si>
  <si>
    <t xml:space="preserve">533,125,365</t>
  </si>
  <si>
    <t xml:space="preserve">7,043,306,097</t>
  </si>
  <si>
    <t xml:space="preserve">213,443,228</t>
  </si>
  <si>
    <t xml:space="preserve">2,967,724,348</t>
  </si>
  <si>
    <t xml:space="preserve">205,796,861</t>
  </si>
  <si>
    <t xml:space="preserve">2,615,995,857</t>
  </si>
  <si>
    <t xml:space="preserve">208,867,009</t>
  </si>
  <si>
    <t xml:space="preserve">3,410,933,686</t>
  </si>
  <si>
    <t xml:space="preserve">432,072,924</t>
  </si>
  <si>
    <t xml:space="preserve">4,927,435,714</t>
  </si>
  <si>
    <t xml:space="preserve">19,356,267</t>
  </si>
  <si>
    <t xml:space="preserve">333,490,611</t>
  </si>
  <si>
    <t xml:space="preserve">5,407,383</t>
  </si>
  <si>
    <t xml:space="preserve">139,238,576</t>
  </si>
  <si>
    <t xml:space="preserve">108,044,246</t>
  </si>
  <si>
    <t xml:space="preserve">1,111,845,124</t>
  </si>
  <si>
    <t xml:space="preserve">29,578,587</t>
  </si>
  <si>
    <t xml:space="preserve">411,696,213</t>
  </si>
  <si>
    <t xml:space="preserve">26,681,206</t>
  </si>
  <si>
    <t xml:space="preserve">343,876,077</t>
  </si>
  <si>
    <t xml:space="preserve">1,825,489,606</t>
  </si>
  <si>
    <t xml:space="preserve">23,344,504,748</t>
  </si>
  <si>
    <t xml:space="preserve">31,794,301</t>
  </si>
  <si>
    <t xml:space="preserve">296,281,754</t>
  </si>
  <si>
    <t xml:space="preserve">59,184,923</t>
  </si>
  <si>
    <t xml:space="preserve">656,092,355</t>
  </si>
  <si>
    <t xml:space="preserve">612,422,026</t>
  </si>
  <si>
    <t xml:space="preserve">5,102,644,410</t>
  </si>
  <si>
    <t xml:space="preserve">161,439,647</t>
  </si>
  <si>
    <t xml:space="preserve">1,746,510,736</t>
  </si>
  <si>
    <t xml:space="preserve">208,140,969</t>
  </si>
  <si>
    <t xml:space="preserve">4,101,464,843</t>
  </si>
  <si>
    <t xml:space="preserve">1,737,780,283</t>
  </si>
  <si>
    <t xml:space="preserve">20,644,677,480</t>
  </si>
  <si>
    <t xml:space="preserve">491,179,871</t>
  </si>
  <si>
    <t xml:space="preserve">6,816,060,985</t>
  </si>
  <si>
    <t xml:space="preserve">43,649,487</t>
  </si>
  <si>
    <t xml:space="preserve">689,676,920</t>
  </si>
  <si>
    <t xml:space="preserve">173,253,628</t>
  </si>
  <si>
    <t xml:space="preserve">1,795,778,171</t>
  </si>
  <si>
    <r>
      <rPr>
        <sz val="11"/>
        <color rgb="FF000000"/>
        <rFont val="宋体"/>
        <family val="0"/>
        <charset val="134"/>
      </rPr>
      <t xml:space="preserve">860010 86</t>
    </r>
    <r>
      <rPr>
        <sz val="11"/>
        <color rgb="FF000000"/>
        <rFont val="Noto Sans"/>
        <family val="2"/>
      </rPr>
      <t xml:space="preserve">章 铁道车辆；轨道装置；信号设备</t>
    </r>
  </si>
  <si>
    <t xml:space="preserve">2,313</t>
  </si>
  <si>
    <t xml:space="preserve">536,299</t>
  </si>
  <si>
    <t xml:space="preserve">303,337,115</t>
  </si>
  <si>
    <t xml:space="preserve">2,553,378,863</t>
  </si>
  <si>
    <t xml:space="preserve">35,475,545</t>
  </si>
  <si>
    <t xml:space="preserve">452,859,509</t>
  </si>
  <si>
    <t xml:space="preserve">3,159,814</t>
  </si>
  <si>
    <t xml:space="preserve">275,887,788</t>
  </si>
  <si>
    <t xml:space="preserve">11,520</t>
  </si>
  <si>
    <t xml:space="preserve">756,671</t>
  </si>
  <si>
    <t xml:space="preserve">36,290,533</t>
  </si>
  <si>
    <t xml:space="preserve">304,950,991</t>
  </si>
  <si>
    <t xml:space="preserve">174,744</t>
  </si>
  <si>
    <t xml:space="preserve">936,983</t>
  </si>
  <si>
    <t xml:space="preserve">3,178,563</t>
  </si>
  <si>
    <t xml:space="preserve">79,705,650</t>
  </si>
  <si>
    <t xml:space="preserve">1,096,458</t>
  </si>
  <si>
    <t xml:space="preserve">347,354</t>
  </si>
  <si>
    <t xml:space="preserve">24,087,079</t>
  </si>
  <si>
    <t xml:space="preserve">390,117</t>
  </si>
  <si>
    <t xml:space="preserve">9,622,878</t>
  </si>
  <si>
    <t xml:space="preserve">8,301,550</t>
  </si>
  <si>
    <t xml:space="preserve">48,210,182</t>
  </si>
  <si>
    <t xml:space="preserve">87,195,072</t>
  </si>
  <si>
    <t xml:space="preserve">766,943,904</t>
  </si>
  <si>
    <t xml:space="preserve">10,100,784</t>
  </si>
  <si>
    <t xml:space="preserve">171,470,531</t>
  </si>
  <si>
    <t xml:space="preserve">4,129,702</t>
  </si>
  <si>
    <t xml:space="preserve">64,144,334</t>
  </si>
  <si>
    <t xml:space="preserve">5,810,139</t>
  </si>
  <si>
    <t xml:space="preserve">93,745,988</t>
  </si>
  <si>
    <t xml:space="preserve">10,147,286</t>
  </si>
  <si>
    <t xml:space="preserve">154,201,549</t>
  </si>
  <si>
    <t xml:space="preserve">3,295,526</t>
  </si>
  <si>
    <t xml:space="preserve">22,420,439</t>
  </si>
  <si>
    <t xml:space="preserve">28,233,236</t>
  </si>
  <si>
    <t xml:space="preserve">175,527,026</t>
  </si>
  <si>
    <t xml:space="preserve">1,227,025</t>
  </si>
  <si>
    <t xml:space="preserve">27,199,829</t>
  </si>
  <si>
    <t xml:space="preserve">3,422,251</t>
  </si>
  <si>
    <t xml:space="preserve">33,652,452</t>
  </si>
  <si>
    <t xml:space="preserve">226,775,455</t>
  </si>
  <si>
    <t xml:space="preserve">2,248,759,070</t>
  </si>
  <si>
    <t xml:space="preserve">8,106,454</t>
  </si>
  <si>
    <t xml:space="preserve">54,272,189</t>
  </si>
  <si>
    <t xml:space="preserve">90,045,458</t>
  </si>
  <si>
    <t xml:space="preserve">466,124,742</t>
  </si>
  <si>
    <t xml:space="preserve">10,373,248</t>
  </si>
  <si>
    <t xml:space="preserve">452,055,822</t>
  </si>
  <si>
    <t xml:space="preserve">65,537,524</t>
  </si>
  <si>
    <t xml:space="preserve">511,545,519</t>
  </si>
  <si>
    <t xml:space="preserve">14,770,739</t>
  </si>
  <si>
    <t xml:space="preserve">550,861,213</t>
  </si>
  <si>
    <t xml:space="preserve">10,361,566</t>
  </si>
  <si>
    <t xml:space="preserve">51,713,237</t>
  </si>
  <si>
    <t xml:space="preserve">20,360,985</t>
  </si>
  <si>
    <t xml:space="preserve">331,439,458</t>
  </si>
  <si>
    <t xml:space="preserve">6,341,508</t>
  </si>
  <si>
    <t xml:space="preserve">82,505,844</t>
  </si>
  <si>
    <t xml:space="preserve">1,405,005</t>
  </si>
  <si>
    <t xml:space="preserve">12,309,173</t>
  </si>
  <si>
    <t xml:space="preserve">427,426</t>
  </si>
  <si>
    <t xml:space="preserve">10,373,711</t>
  </si>
  <si>
    <t xml:space="preserve">512,838</t>
  </si>
  <si>
    <t xml:space="preserve">8,505,675</t>
  </si>
  <si>
    <t xml:space="preserve">128,686</t>
  </si>
  <si>
    <t xml:space="preserve">3,439,488</t>
  </si>
  <si>
    <t xml:space="preserve">11,064,981</t>
  </si>
  <si>
    <t xml:space="preserve">118,489,735</t>
  </si>
  <si>
    <t xml:space="preserve">39,102,781</t>
  </si>
  <si>
    <t xml:space="preserve">440,898,258</t>
  </si>
  <si>
    <t xml:space="preserve">102,331</t>
  </si>
  <si>
    <t xml:space="preserve">300,631</t>
  </si>
  <si>
    <t xml:space="preserve">118,430</t>
  </si>
  <si>
    <t xml:space="preserve">15,048,475</t>
  </si>
  <si>
    <t xml:space="preserve">2,886,801</t>
  </si>
  <si>
    <t xml:space="preserve">38,455,923</t>
  </si>
  <si>
    <t xml:space="preserve">2,782,356</t>
  </si>
  <si>
    <t xml:space="preserve">93,666,504</t>
  </si>
  <si>
    <t xml:space="preserve">6,545,887</t>
  </si>
  <si>
    <t xml:space="preserve">141,451,849</t>
  </si>
  <si>
    <t xml:space="preserve">116,752,883</t>
  </si>
  <si>
    <t xml:space="preserve">1,181,395,748</t>
  </si>
  <si>
    <t xml:space="preserve">24,887,884</t>
  </si>
  <si>
    <t xml:space="preserve">457,421,040</t>
  </si>
  <si>
    <t xml:space="preserve">2,003,232</t>
  </si>
  <si>
    <t xml:space="preserve">63,431,356</t>
  </si>
  <si>
    <t xml:space="preserve">6,011,960</t>
  </si>
  <si>
    <t xml:space="preserve">74,183,591</t>
  </si>
  <si>
    <r>
      <rPr>
        <sz val="11"/>
        <color rgb="FF000000"/>
        <rFont val="宋体"/>
        <family val="0"/>
        <charset val="134"/>
      </rPr>
      <t xml:space="preserve">870010 87</t>
    </r>
    <r>
      <rPr>
        <sz val="11"/>
        <color rgb="FF000000"/>
        <rFont val="Noto Sans"/>
        <family val="2"/>
      </rPr>
      <t xml:space="preserve">章 车辆及其零附件，但铁道车辆除外</t>
    </r>
  </si>
  <si>
    <t xml:space="preserve">34,031,945</t>
  </si>
  <si>
    <t xml:space="preserve">437,517,159</t>
  </si>
  <si>
    <t xml:space="preserve">142,021,456</t>
  </si>
  <si>
    <t xml:space="preserve">1,076,938,621</t>
  </si>
  <si>
    <t xml:space="preserve">154,612,268</t>
  </si>
  <si>
    <t xml:space="preserve">2,050,191,876</t>
  </si>
  <si>
    <t xml:space="preserve">204,102,390</t>
  </si>
  <si>
    <t xml:space="preserve">2,456,413,644</t>
  </si>
  <si>
    <t xml:space="preserve">173,967,077</t>
  </si>
  <si>
    <t xml:space="preserve">2,497,933,722</t>
  </si>
  <si>
    <t xml:space="preserve">506,105,493</t>
  </si>
  <si>
    <t xml:space="preserve">6,136,524,117</t>
  </si>
  <si>
    <t xml:space="preserve">36,198,011</t>
  </si>
  <si>
    <t xml:space="preserve">82,791,641</t>
  </si>
  <si>
    <t xml:space="preserve">266,763,821</t>
  </si>
  <si>
    <t xml:space="preserve">2,964,558,031</t>
  </si>
  <si>
    <t xml:space="preserve">31,724,704</t>
  </si>
  <si>
    <t xml:space="preserve">251,677,450</t>
  </si>
  <si>
    <t xml:space="preserve">33,710,550</t>
  </si>
  <si>
    <t xml:space="preserve">399,166,619</t>
  </si>
  <si>
    <t xml:space="preserve">208,211,908</t>
  </si>
  <si>
    <t xml:space="preserve">2,382,914,622</t>
  </si>
  <si>
    <t xml:space="preserve">333,961,648</t>
  </si>
  <si>
    <t xml:space="preserve">4,124,192,491</t>
  </si>
  <si>
    <t xml:space="preserve">80,259,776</t>
  </si>
  <si>
    <t xml:space="preserve">763,508,031</t>
  </si>
  <si>
    <t xml:space="preserve">344,947,520</t>
  </si>
  <si>
    <t xml:space="preserve">4,203,720,277</t>
  </si>
  <si>
    <t xml:space="preserve">363,647,990</t>
  </si>
  <si>
    <t xml:space="preserve">5,004,129,744</t>
  </si>
  <si>
    <t xml:space="preserve">197,780,819</t>
  </si>
  <si>
    <t xml:space="preserve">3,149,725,275</t>
  </si>
  <si>
    <t xml:space="preserve">509,605,148</t>
  </si>
  <si>
    <t xml:space="preserve">4,808,609,658</t>
  </si>
  <si>
    <t xml:space="preserve">238,418,697</t>
  </si>
  <si>
    <t xml:space="preserve">2,325,416,477</t>
  </si>
  <si>
    <t xml:space="preserve">123,329,652</t>
  </si>
  <si>
    <t xml:space="preserve">1,483,385,713</t>
  </si>
  <si>
    <t xml:space="preserve">310,408,227</t>
  </si>
  <si>
    <t xml:space="preserve">2,889,695,865</t>
  </si>
  <si>
    <t xml:space="preserve">114,140,757</t>
  </si>
  <si>
    <t xml:space="preserve">1,475,055,626</t>
  </si>
  <si>
    <t xml:space="preserve">2,340,080,836</t>
  </si>
  <si>
    <t xml:space="preserve">31,646,455,284</t>
  </si>
  <si>
    <t xml:space="preserve">435,675,616</t>
  </si>
  <si>
    <t xml:space="preserve">6,770,409,103</t>
  </si>
  <si>
    <t xml:space="preserve">14,782,984</t>
  </si>
  <si>
    <t xml:space="preserve">242,750,363</t>
  </si>
  <si>
    <t xml:space="preserve">602,798,330</t>
  </si>
  <si>
    <t xml:space="preserve">7,678,081,985</t>
  </si>
  <si>
    <t xml:space="preserve">409,286,604</t>
  </si>
  <si>
    <t xml:space="preserve">5,646,766,111</t>
  </si>
  <si>
    <t xml:space="preserve">157,929,033</t>
  </si>
  <si>
    <t xml:space="preserve">1,871,645,591</t>
  </si>
  <si>
    <t xml:space="preserve">191,890,138</t>
  </si>
  <si>
    <t xml:space="preserve">2,444,265,466</t>
  </si>
  <si>
    <t xml:space="preserve">140,728,003</t>
  </si>
  <si>
    <t xml:space="preserve">2,677,266,246</t>
  </si>
  <si>
    <t xml:space="preserve">419,806,963</t>
  </si>
  <si>
    <t xml:space="preserve">4,407,221,385</t>
  </si>
  <si>
    <t xml:space="preserve">16,156,865</t>
  </si>
  <si>
    <t xml:space="preserve">304,165,117</t>
  </si>
  <si>
    <t xml:space="preserve">4,708,548</t>
  </si>
  <si>
    <t xml:space="preserve">101,934,707</t>
  </si>
  <si>
    <t xml:space="preserve">107,123,729</t>
  </si>
  <si>
    <t xml:space="preserve">1,094,983,659</t>
  </si>
  <si>
    <t xml:space="preserve">29,222,718</t>
  </si>
  <si>
    <t xml:space="preserve">405,188,276</t>
  </si>
  <si>
    <t xml:space="preserve">14,119,012</t>
  </si>
  <si>
    <t xml:space="preserve">201,169,714</t>
  </si>
  <si>
    <t xml:space="preserve">1,760,027,870</t>
  </si>
  <si>
    <t xml:space="preserve">22,519,943,504</t>
  </si>
  <si>
    <t xml:space="preserve">31,639,822</t>
  </si>
  <si>
    <t xml:space="preserve">294,282,298</t>
  </si>
  <si>
    <t xml:space="preserve">57,885,517</t>
  </si>
  <si>
    <t xml:space="preserve">630,367,485</t>
  </si>
  <si>
    <t xml:space="preserve">606,386,374</t>
  </si>
  <si>
    <t xml:space="preserve">3,913,198,014</t>
  </si>
  <si>
    <t xml:space="preserve">157,324,431</t>
  </si>
  <si>
    <t xml:space="preserve">1,625,190,180</t>
  </si>
  <si>
    <t xml:space="preserve">167,526,026</t>
  </si>
  <si>
    <t xml:space="preserve">3,653,655,103</t>
  </si>
  <si>
    <t xml:space="preserve">1,551,349,194</t>
  </si>
  <si>
    <t xml:space="preserve">18,222,466,101</t>
  </si>
  <si>
    <t xml:space="preserve">449,389,593</t>
  </si>
  <si>
    <t xml:space="preserve">6,116,390,273</t>
  </si>
  <si>
    <t xml:space="preserve">38,160,281</t>
  </si>
  <si>
    <t xml:space="preserve">604,586,326</t>
  </si>
  <si>
    <t xml:space="preserve">164,890,569</t>
  </si>
  <si>
    <t xml:space="preserve">1,678,589,260</t>
  </si>
  <si>
    <r>
      <rPr>
        <sz val="11"/>
        <color rgb="FF000000"/>
        <rFont val="宋体"/>
        <family val="0"/>
        <charset val="134"/>
      </rPr>
      <t xml:space="preserve">880010 88</t>
    </r>
    <r>
      <rPr>
        <sz val="11"/>
        <color rgb="FF000000"/>
        <rFont val="Noto Sans"/>
        <family val="2"/>
      </rPr>
      <t xml:space="preserve">章 航空器、航天器及其零件</t>
    </r>
  </si>
  <si>
    <t xml:space="preserve">69,700,038</t>
  </si>
  <si>
    <t xml:space="preserve">273,621,709</t>
  </si>
  <si>
    <t xml:space="preserve">1,244,305,993</t>
  </si>
  <si>
    <t xml:space="preserve">3,046,537</t>
  </si>
  <si>
    <t xml:space="preserve">43,178,130</t>
  </si>
  <si>
    <t xml:space="preserve">2,073,346</t>
  </si>
  <si>
    <t xml:space="preserve">90,822,165</t>
  </si>
  <si>
    <t xml:space="preserve">2,981,326</t>
  </si>
  <si>
    <t xml:space="preserve">3,039,548</t>
  </si>
  <si>
    <t xml:space="preserve">87,090,830</t>
  </si>
  <si>
    <t xml:space="preserve">332,503</t>
  </si>
  <si>
    <t xml:space="preserve">15,931,427</t>
  </si>
  <si>
    <t xml:space="preserve">8,422,683</t>
  </si>
  <si>
    <t xml:space="preserve">84,692,287</t>
  </si>
  <si>
    <t xml:space="preserve">34,275</t>
  </si>
  <si>
    <t xml:space="preserve">563,178</t>
  </si>
  <si>
    <t xml:space="preserve">542,939</t>
  </si>
  <si>
    <t xml:space="preserve">13,552,397</t>
  </si>
  <si>
    <t xml:space="preserve">3,364,634</t>
  </si>
  <si>
    <t xml:space="preserve">242,176,495</t>
  </si>
  <si>
    <t xml:space="preserve">4,797,383</t>
  </si>
  <si>
    <t xml:space="preserve">178,336,530</t>
  </si>
  <si>
    <t xml:space="preserve">2,186,946</t>
  </si>
  <si>
    <t xml:space="preserve">113,692,003</t>
  </si>
  <si>
    <t xml:space="preserve">3,860,399</t>
  </si>
  <si>
    <t xml:space="preserve">370,296,381</t>
  </si>
  <si>
    <t xml:space="preserve">2,204,129</t>
  </si>
  <si>
    <t xml:space="preserve">45,043,305</t>
  </si>
  <si>
    <t xml:space="preserve">1,009,368</t>
  </si>
  <si>
    <t xml:space="preserve">23,730,821</t>
  </si>
  <si>
    <t xml:space="preserve">11,032,507</t>
  </si>
  <si>
    <t xml:space="preserve">76,493,673</t>
  </si>
  <si>
    <t xml:space="preserve">4,100,013</t>
  </si>
  <si>
    <t xml:space="preserve">137,646,853</t>
  </si>
  <si>
    <t xml:space="preserve">1,573,088</t>
  </si>
  <si>
    <t xml:space="preserve">30,859,299</t>
  </si>
  <si>
    <t xml:space="preserve">187,402</t>
  </si>
  <si>
    <t xml:space="preserve">103,592,471</t>
  </si>
  <si>
    <t xml:space="preserve">1,400,863</t>
  </si>
  <si>
    <t xml:space="preserve">13,705,100</t>
  </si>
  <si>
    <t xml:space="preserve">123,427,385</t>
  </si>
  <si>
    <t xml:space="preserve">1,636,752,431</t>
  </si>
  <si>
    <t xml:space="preserve">883,353</t>
  </si>
  <si>
    <t xml:space="preserve">33,572,454</t>
  </si>
  <si>
    <t xml:space="preserve">5,788,863</t>
  </si>
  <si>
    <t xml:space="preserve">67,944,674</t>
  </si>
  <si>
    <t xml:space="preserve">20,494,886</t>
  </si>
  <si>
    <t xml:space="preserve">212,644,976</t>
  </si>
  <si>
    <t xml:space="preserve">22,941,016</t>
  </si>
  <si>
    <t xml:space="preserve">268,507,679</t>
  </si>
  <si>
    <t xml:space="preserve">37,584,105</t>
  </si>
  <si>
    <t xml:space="preserve">474,957,187</t>
  </si>
  <si>
    <t xml:space="preserve">3,278,176</t>
  </si>
  <si>
    <t xml:space="preserve">40,280,251</t>
  </si>
  <si>
    <t xml:space="preserve">23,280,183</t>
  </si>
  <si>
    <t xml:space="preserve">165,245,463</t>
  </si>
  <si>
    <t xml:space="preserve">5,554,600</t>
  </si>
  <si>
    <t xml:space="preserve">415,518,709</t>
  </si>
  <si>
    <t xml:space="preserve">1,793,862</t>
  </si>
  <si>
    <t xml:space="preserve">16,498,718</t>
  </si>
  <si>
    <t xml:space="preserve">1,898</t>
  </si>
  <si>
    <t xml:space="preserve">200,221</t>
  </si>
  <si>
    <t xml:space="preserve">26,666</t>
  </si>
  <si>
    <t xml:space="preserve">449,833</t>
  </si>
  <si>
    <t xml:space="preserve">165,506</t>
  </si>
  <si>
    <t xml:space="preserve">1,886,479</t>
  </si>
  <si>
    <t xml:space="preserve">1,474,747</t>
  </si>
  <si>
    <t xml:space="preserve">22,809,781</t>
  </si>
  <si>
    <t xml:space="preserve">25,348,637</t>
  </si>
  <si>
    <t xml:space="preserve">189,747,964</t>
  </si>
  <si>
    <t xml:space="preserve">1,233,446</t>
  </si>
  <si>
    <t xml:space="preserve">1,096,158</t>
  </si>
  <si>
    <t xml:space="preserve">8,958,066</t>
  </si>
  <si>
    <t xml:space="preserve">3,026,743</t>
  </si>
  <si>
    <t xml:space="preserve">54,716,011</t>
  </si>
  <si>
    <t xml:space="preserve">922,395</t>
  </si>
  <si>
    <t xml:space="preserve">12,665,844</t>
  </si>
  <si>
    <t xml:space="preserve">32,585,215</t>
  </si>
  <si>
    <t xml:space="preserve">256,917,368</t>
  </si>
  <si>
    <t xml:space="preserve">61,128,267</t>
  </si>
  <si>
    <t xml:space="preserve">923,804,028</t>
  </si>
  <si>
    <t xml:space="preserve">6,403,344</t>
  </si>
  <si>
    <t xml:space="preserve">113,694,788</t>
  </si>
  <si>
    <t xml:space="preserve">2,389,315</t>
  </si>
  <si>
    <t xml:space="preserve">10,144,121</t>
  </si>
  <si>
    <t xml:space="preserve">1,966,519</t>
  </si>
  <si>
    <t xml:space="preserve">39,661,654</t>
  </si>
  <si>
    <r>
      <rPr>
        <sz val="11"/>
        <color rgb="FF000000"/>
        <rFont val="宋体"/>
        <family val="0"/>
        <charset val="134"/>
      </rPr>
      <t xml:space="preserve">890010 89</t>
    </r>
    <r>
      <rPr>
        <sz val="11"/>
        <color rgb="FF000000"/>
        <rFont val="Noto Sans"/>
        <family val="2"/>
      </rPr>
      <t xml:space="preserve">章 船舶及浮动结构体</t>
    </r>
  </si>
  <si>
    <t xml:space="preserve">8,138,931</t>
  </si>
  <si>
    <t xml:space="preserve">13,146,219</t>
  </si>
  <si>
    <t xml:space="preserve">897,904,153</t>
  </si>
  <si>
    <t xml:space="preserve">6,180,454,628</t>
  </si>
  <si>
    <t xml:space="preserve">3,648,758</t>
  </si>
  <si>
    <t xml:space="preserve">51,880,707</t>
  </si>
  <si>
    <t xml:space="preserve">44,532,850</t>
  </si>
  <si>
    <t xml:space="preserve">415,424,611</t>
  </si>
  <si>
    <t xml:space="preserve">5,287</t>
  </si>
  <si>
    <t xml:space="preserve">722,233,591</t>
  </si>
  <si>
    <t xml:space="preserve">829,325,112</t>
  </si>
  <si>
    <t xml:space="preserve">32,192</t>
  </si>
  <si>
    <t xml:space="preserve">1,278,465</t>
  </si>
  <si>
    <t xml:space="preserve">24,869,391</t>
  </si>
  <si>
    <t xml:space="preserve">141,858,416</t>
  </si>
  <si>
    <t xml:space="preserve">6,560</t>
  </si>
  <si>
    <t xml:space="preserve">1,233,095</t>
  </si>
  <si>
    <t xml:space="preserve">4,976,380</t>
  </si>
  <si>
    <t xml:space="preserve">9,374,112</t>
  </si>
  <si>
    <t xml:space="preserve">12,191,813</t>
  </si>
  <si>
    <t xml:space="preserve">202,827,247</t>
  </si>
  <si>
    <t xml:space="preserve">426,028</t>
  </si>
  <si>
    <t xml:space="preserve">194,658,469</t>
  </si>
  <si>
    <t xml:space="preserve">364,176,223</t>
  </si>
  <si>
    <t xml:space="preserve">7,676,135,449</t>
  </si>
  <si>
    <t xml:space="preserve">145,547,720</t>
  </si>
  <si>
    <t xml:space="preserve">603,028,096</t>
  </si>
  <si>
    <t xml:space="preserve">1,304,764</t>
  </si>
  <si>
    <t xml:space="preserve">76,985,686</t>
  </si>
  <si>
    <t xml:space="preserve">1,341,110</t>
  </si>
  <si>
    <t xml:space="preserve">19,898,384</t>
  </si>
  <si>
    <t xml:space="preserve">26,467,860</t>
  </si>
  <si>
    <t xml:space="preserve">567,375,634</t>
  </si>
  <si>
    <t xml:space="preserve">37,669,128</t>
  </si>
  <si>
    <t xml:space="preserve">54,661,747</t>
  </si>
  <si>
    <t xml:space="preserve">548,746</t>
  </si>
  <si>
    <t xml:space="preserve">33,465,323</t>
  </si>
  <si>
    <t xml:space="preserve">94,561</t>
  </si>
  <si>
    <t xml:space="preserve">1,908,822</t>
  </si>
  <si>
    <t xml:space="preserve">176,288</t>
  </si>
  <si>
    <t xml:space="preserve">1,768,673</t>
  </si>
  <si>
    <t xml:space="preserve">251,821,311</t>
  </si>
  <si>
    <t xml:space="preserve">2,521,617,018</t>
  </si>
  <si>
    <t xml:space="preserve">129,167</t>
  </si>
  <si>
    <t xml:space="preserve">235,219,089</t>
  </si>
  <si>
    <t xml:space="preserve">43,945,123</t>
  </si>
  <si>
    <t xml:space="preserve">342,402,696</t>
  </si>
  <si>
    <t xml:space="preserve">4,849,478</t>
  </si>
  <si>
    <t xml:space="preserve">175,428,807</t>
  </si>
  <si>
    <t xml:space="preserve">35,360,221</t>
  </si>
  <si>
    <t xml:space="preserve">616,486,788</t>
  </si>
  <si>
    <t xml:space="preserve">3,159,351</t>
  </si>
  <si>
    <t xml:space="preserve">70,260,357</t>
  </si>
  <si>
    <t xml:space="preserve">266,981</t>
  </si>
  <si>
    <t xml:space="preserve">79,736,903</t>
  </si>
  <si>
    <t xml:space="preserve">24,497,838</t>
  </si>
  <si>
    <t xml:space="preserve">236,982,519</t>
  </si>
  <si>
    <t xml:space="preserve">369,853</t>
  </si>
  <si>
    <t xml:space="preserve">22,189,776</t>
  </si>
  <si>
    <t xml:space="preserve">535</t>
  </si>
  <si>
    <t xml:space="preserve">517,603</t>
  </si>
  <si>
    <t xml:space="preserve">269,511</t>
  </si>
  <si>
    <t xml:space="preserve">26,729,937</t>
  </si>
  <si>
    <t xml:space="preserve">381,013</t>
  </si>
  <si>
    <t xml:space="preserve">7,905,957</t>
  </si>
  <si>
    <t xml:space="preserve">61,677</t>
  </si>
  <si>
    <t xml:space="preserve">1,181,970</t>
  </si>
  <si>
    <t xml:space="preserve">22,466</t>
  </si>
  <si>
    <t xml:space="preserve">1,406,847</t>
  </si>
  <si>
    <t xml:space="preserve">1,010,318</t>
  </si>
  <si>
    <t xml:space="preserve">193,915,022</t>
  </si>
  <si>
    <t xml:space="preserve">52,148</t>
  </si>
  <si>
    <t xml:space="preserve">465,379</t>
  </si>
  <si>
    <t xml:space="preserve">84,818</t>
  </si>
  <si>
    <t xml:space="preserve">1,718,329</t>
  </si>
  <si>
    <t xml:space="preserve">122,108</t>
  </si>
  <si>
    <t xml:space="preserve">1,096,274,462</t>
  </si>
  <si>
    <t xml:space="preserve">410,465</t>
  </si>
  <si>
    <t xml:space="preserve">14,988,208</t>
  </si>
  <si>
    <t xml:space="preserve">1,483,841</t>
  </si>
  <si>
    <t xml:space="preserve">49,440,523</t>
  </si>
  <si>
    <t xml:space="preserve">8,549,939</t>
  </si>
  <si>
    <t xml:space="preserve">317,011,603</t>
  </si>
  <si>
    <t xml:space="preserve">10,499,050</t>
  </si>
  <si>
    <t xml:space="preserve">128,554,884</t>
  </si>
  <si>
    <t xml:space="preserve">1,096,659</t>
  </si>
  <si>
    <t xml:space="preserve">11,515,117</t>
  </si>
  <si>
    <t xml:space="preserve">384,580</t>
  </si>
  <si>
    <t xml:space="preserve">3,343,666</t>
  </si>
  <si>
    <r>
      <rPr>
        <sz val="11"/>
        <color rgb="FF000000"/>
        <rFont val="宋体"/>
        <family val="0"/>
        <charset val="134"/>
      </rPr>
      <t xml:space="preserve">018001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类 光学、医疗等仪器；钟表；乐器</t>
    </r>
  </si>
  <si>
    <t xml:space="preserve">4,741,347</t>
  </si>
  <si>
    <t xml:space="preserve">74,717,201</t>
  </si>
  <si>
    <t xml:space="preserve">705,823,138</t>
  </si>
  <si>
    <t xml:space="preserve">7,185,984,282</t>
  </si>
  <si>
    <t xml:space="preserve">246,116,630</t>
  </si>
  <si>
    <t xml:space="preserve">2,788,976,782</t>
  </si>
  <si>
    <t xml:space="preserve">84,032,644</t>
  </si>
  <si>
    <t xml:space="preserve">1,034,822,750</t>
  </si>
  <si>
    <t xml:space="preserve">19,746,159</t>
  </si>
  <si>
    <t xml:space="preserve">263,151,710</t>
  </si>
  <si>
    <t xml:space="preserve">375,805,096</t>
  </si>
  <si>
    <t xml:space="preserve">4,637,834,137</t>
  </si>
  <si>
    <t xml:space="preserve">8,718,032</t>
  </si>
  <si>
    <t xml:space="preserve">57,524,188</t>
  </si>
  <si>
    <t xml:space="preserve">233,972,809</t>
  </si>
  <si>
    <t xml:space="preserve">2,025,531,544</t>
  </si>
  <si>
    <t xml:space="preserve">2,551,367</t>
  </si>
  <si>
    <t xml:space="preserve">35,573,964</t>
  </si>
  <si>
    <t xml:space="preserve">34,966,831</t>
  </si>
  <si>
    <t xml:space="preserve">343,227,601</t>
  </si>
  <si>
    <t xml:space="preserve">62,731,347</t>
  </si>
  <si>
    <t xml:space="preserve">735,221,883</t>
  </si>
  <si>
    <t xml:space="preserve">76,754,023</t>
  </si>
  <si>
    <t xml:space="preserve">563,382,866</t>
  </si>
  <si>
    <t xml:space="preserve">248,603,521</t>
  </si>
  <si>
    <t xml:space="preserve">2,049,719,563</t>
  </si>
  <si>
    <t xml:space="preserve">317,328,179</t>
  </si>
  <si>
    <t xml:space="preserve">3,196,962,726</t>
  </si>
  <si>
    <t xml:space="preserve">140,590,653</t>
  </si>
  <si>
    <t xml:space="preserve">1,532,067,613</t>
  </si>
  <si>
    <t xml:space="preserve">82,912,863</t>
  </si>
  <si>
    <t xml:space="preserve">894,004,291</t>
  </si>
  <si>
    <t xml:space="preserve">68,812,759</t>
  </si>
  <si>
    <t xml:space="preserve">724,052,038</t>
  </si>
  <si>
    <t xml:space="preserve">221,125,222</t>
  </si>
  <si>
    <t xml:space="preserve">2,329,693,652</t>
  </si>
  <si>
    <t xml:space="preserve">118,776,900</t>
  </si>
  <si>
    <t xml:space="preserve">1,433,361,641</t>
  </si>
  <si>
    <t xml:space="preserve">39,467,052</t>
  </si>
  <si>
    <t xml:space="preserve">348,377,108</t>
  </si>
  <si>
    <t xml:space="preserve">28,267,626</t>
  </si>
  <si>
    <t xml:space="preserve">318,998,265</t>
  </si>
  <si>
    <t xml:space="preserve">1,220,718,802</t>
  </si>
  <si>
    <t xml:space="preserve">13,814,975,592</t>
  </si>
  <si>
    <t xml:space="preserve">45,057,373</t>
  </si>
  <si>
    <t xml:space="preserve">488,106,015</t>
  </si>
  <si>
    <t xml:space="preserve">23,823,504</t>
  </si>
  <si>
    <t xml:space="preserve">228,893,047</t>
  </si>
  <si>
    <t xml:space="preserve">160,745,275</t>
  </si>
  <si>
    <t xml:space="preserve">1,729,260,274</t>
  </si>
  <si>
    <t xml:space="preserve">389,915,497</t>
  </si>
  <si>
    <t xml:space="preserve">4,373,123,847</t>
  </si>
  <si>
    <t xml:space="preserve">106,869,488</t>
  </si>
  <si>
    <t xml:space="preserve">1,197,941,508</t>
  </si>
  <si>
    <t xml:space="preserve">108,025,738</t>
  </si>
  <si>
    <t xml:space="preserve">1,434,257,979</t>
  </si>
  <si>
    <t xml:space="preserve">188,955,869</t>
  </si>
  <si>
    <t xml:space="preserve">1,950,681,148</t>
  </si>
  <si>
    <t xml:space="preserve">54,866,235</t>
  </si>
  <si>
    <t xml:space="preserve">640,722,384</t>
  </si>
  <si>
    <t xml:space="preserve">21,436,861</t>
  </si>
  <si>
    <t xml:space="preserve">231,763,249</t>
  </si>
  <si>
    <t xml:space="preserve">13,269,370</t>
  </si>
  <si>
    <t xml:space="preserve">125,414,141</t>
  </si>
  <si>
    <t xml:space="preserve">17,796,158</t>
  </si>
  <si>
    <t xml:space="preserve">260,564,830</t>
  </si>
  <si>
    <t xml:space="preserve">23,660,018</t>
  </si>
  <si>
    <t xml:space="preserve">317,755,906</t>
  </si>
  <si>
    <t xml:space="preserve">44,345,349</t>
  </si>
  <si>
    <t xml:space="preserve">434,725,841</t>
  </si>
  <si>
    <t xml:space="preserve">407,761,833</t>
  </si>
  <si>
    <t xml:space="preserve">2,990,582,570</t>
  </si>
  <si>
    <t xml:space="preserve">10,376,521</t>
  </si>
  <si>
    <t xml:space="preserve">101,833,874</t>
  </si>
  <si>
    <t xml:space="preserve">13,005,501</t>
  </si>
  <si>
    <t xml:space="preserve">249,913,061</t>
  </si>
  <si>
    <t xml:space="preserve">132,670,444</t>
  </si>
  <si>
    <t xml:space="preserve">1,280,923,120</t>
  </si>
  <si>
    <t xml:space="preserve">23,629,951</t>
  </si>
  <si>
    <t xml:space="preserve">272,827,765</t>
  </si>
  <si>
    <t xml:space="preserve">71,246,549</t>
  </si>
  <si>
    <t xml:space="preserve">679,984,521</t>
  </si>
  <si>
    <t xml:space="preserve">1,114,240,326</t>
  </si>
  <si>
    <t xml:space="preserve">12,937,490,520</t>
  </si>
  <si>
    <t xml:space="preserve">166,549,281</t>
  </si>
  <si>
    <t xml:space="preserve">1,692,944,697</t>
  </si>
  <si>
    <t xml:space="preserve">13,081,491</t>
  </si>
  <si>
    <t xml:space="preserve">156,236,040</t>
  </si>
  <si>
    <t xml:space="preserve">78,884,442</t>
  </si>
  <si>
    <t xml:space="preserve">928,214,156</t>
  </si>
  <si>
    <r>
      <rPr>
        <sz val="11"/>
        <color rgb="FF000000"/>
        <rFont val="宋体"/>
        <family val="0"/>
        <charset val="134"/>
      </rPr>
      <t xml:space="preserve">900010 90</t>
    </r>
    <r>
      <rPr>
        <sz val="11"/>
        <color rgb="FF000000"/>
        <rFont val="Noto Sans"/>
        <family val="2"/>
      </rPr>
      <t xml:space="preserve">章 光学、照相、医疗等设备及零附件</t>
    </r>
  </si>
  <si>
    <t xml:space="preserve">4,448,841</t>
  </si>
  <si>
    <t xml:space="preserve">68,454,445</t>
  </si>
  <si>
    <t xml:space="preserve">566,228,925</t>
  </si>
  <si>
    <t xml:space="preserve">5,829,378,699</t>
  </si>
  <si>
    <t xml:space="preserve">230,531,653</t>
  </si>
  <si>
    <t xml:space="preserve">2,612,254,491</t>
  </si>
  <si>
    <t xml:space="preserve">71,447,882</t>
  </si>
  <si>
    <t xml:space="preserve">921,047,053</t>
  </si>
  <si>
    <t xml:space="preserve">18,465,053</t>
  </si>
  <si>
    <t xml:space="preserve">254,989,894</t>
  </si>
  <si>
    <t xml:space="preserve">336,955,883</t>
  </si>
  <si>
    <t xml:space="preserve">4,197,231,859</t>
  </si>
  <si>
    <t xml:space="preserve">7,035,327</t>
  </si>
  <si>
    <t xml:space="preserve">53,839,101</t>
  </si>
  <si>
    <t xml:space="preserve">193,606,199</t>
  </si>
  <si>
    <t xml:space="preserve">1,741,012,174</t>
  </si>
  <si>
    <t xml:space="preserve">2,210,979</t>
  </si>
  <si>
    <t xml:space="preserve">33,033,112</t>
  </si>
  <si>
    <t xml:space="preserve">32,541,167</t>
  </si>
  <si>
    <t xml:space="preserve">312,439,377</t>
  </si>
  <si>
    <t xml:space="preserve">53,586,951</t>
  </si>
  <si>
    <t xml:space="preserve">639,800,875</t>
  </si>
  <si>
    <t xml:space="preserve">69,279,825</t>
  </si>
  <si>
    <t xml:space="preserve">491,314,105</t>
  </si>
  <si>
    <t xml:space="preserve">199,438,479</t>
  </si>
  <si>
    <t xml:space="preserve">1,765,527,758</t>
  </si>
  <si>
    <t xml:space="preserve">301,474,657</t>
  </si>
  <si>
    <t xml:space="preserve">3,050,083,664</t>
  </si>
  <si>
    <t xml:space="preserve">128,685,612</t>
  </si>
  <si>
    <t xml:space="preserve">1,441,302,121</t>
  </si>
  <si>
    <t xml:space="preserve">79,342,818</t>
  </si>
  <si>
    <t xml:space="preserve">845,153,002</t>
  </si>
  <si>
    <t xml:space="preserve">56,956,257</t>
  </si>
  <si>
    <t xml:space="preserve">628,750,650</t>
  </si>
  <si>
    <t xml:space="preserve">209,327,558</t>
  </si>
  <si>
    <t xml:space="preserve">2,198,484,930</t>
  </si>
  <si>
    <t xml:space="preserve">112,697,454</t>
  </si>
  <si>
    <t xml:space="preserve">1,371,198,645</t>
  </si>
  <si>
    <t xml:space="preserve">35,979,448</t>
  </si>
  <si>
    <t xml:space="preserve">319,694,970</t>
  </si>
  <si>
    <t xml:space="preserve">26,379,615</t>
  </si>
  <si>
    <t xml:space="preserve">296,874,676</t>
  </si>
  <si>
    <t xml:space="preserve">1,152,288,473</t>
  </si>
  <si>
    <t xml:space="preserve">13,015,717,860</t>
  </si>
  <si>
    <t xml:space="preserve">40,362,642</t>
  </si>
  <si>
    <t xml:space="preserve">436,727,939</t>
  </si>
  <si>
    <t xml:space="preserve">23,212,917</t>
  </si>
  <si>
    <t xml:space="preserve">221,807,801</t>
  </si>
  <si>
    <t xml:space="preserve">142,424,013</t>
  </si>
  <si>
    <t xml:space="preserve">1,543,215,011</t>
  </si>
  <si>
    <t xml:space="preserve">363,787,040</t>
  </si>
  <si>
    <t xml:space="preserve">4,080,442,293</t>
  </si>
  <si>
    <t xml:space="preserve">98,556,086</t>
  </si>
  <si>
    <t xml:space="preserve">1,097,149,081</t>
  </si>
  <si>
    <t xml:space="preserve">104,489,826</t>
  </si>
  <si>
    <t xml:space="preserve">1,394,321,886</t>
  </si>
  <si>
    <t xml:space="preserve">178,975,253</t>
  </si>
  <si>
    <t xml:space="preserve">1,833,710,206</t>
  </si>
  <si>
    <t xml:space="preserve">49,822,925</t>
  </si>
  <si>
    <t xml:space="preserve">583,004,213</t>
  </si>
  <si>
    <t xml:space="preserve">21,267,029</t>
  </si>
  <si>
    <t xml:space="preserve">229,155,438</t>
  </si>
  <si>
    <t xml:space="preserve">12,721,601</t>
  </si>
  <si>
    <t xml:space="preserve">118,416,384</t>
  </si>
  <si>
    <t xml:space="preserve">16,632,588</t>
  </si>
  <si>
    <t xml:space="preserve">248,189,633</t>
  </si>
  <si>
    <t xml:space="preserve">23,219,086</t>
  </si>
  <si>
    <t xml:space="preserve">311,238,990</t>
  </si>
  <si>
    <t xml:space="preserve">14,485,211</t>
  </si>
  <si>
    <t xml:space="preserve">173,816,108</t>
  </si>
  <si>
    <t xml:space="preserve">395,688,612</t>
  </si>
  <si>
    <t xml:space="preserve">2,889,454,677</t>
  </si>
  <si>
    <t xml:space="preserve">10,283,847</t>
  </si>
  <si>
    <t xml:space="preserve">99,893,410</t>
  </si>
  <si>
    <t xml:space="preserve">12,197,138</t>
  </si>
  <si>
    <t xml:space="preserve">237,613,339</t>
  </si>
  <si>
    <t xml:space="preserve">123,205,337</t>
  </si>
  <si>
    <t xml:space="preserve">1,194,785,671</t>
  </si>
  <si>
    <t xml:space="preserve">21,439,524</t>
  </si>
  <si>
    <t xml:space="preserve">242,855,211</t>
  </si>
  <si>
    <t xml:space="preserve">60,944,171</t>
  </si>
  <si>
    <t xml:space="preserve">615,150,656</t>
  </si>
  <si>
    <t xml:space="preserve">1,024,517,735</t>
  </si>
  <si>
    <t xml:space="preserve">11,887,419,523</t>
  </si>
  <si>
    <t xml:space="preserve">137,309,697</t>
  </si>
  <si>
    <t xml:space="preserve">1,440,277,392</t>
  </si>
  <si>
    <t xml:space="preserve">12,173,765</t>
  </si>
  <si>
    <t xml:space="preserve">146,717,115</t>
  </si>
  <si>
    <t xml:space="preserve">76,197,784</t>
  </si>
  <si>
    <t xml:space="preserve">894,520,515</t>
  </si>
  <si>
    <r>
      <rPr>
        <sz val="11"/>
        <color rgb="FF000000"/>
        <rFont val="宋体"/>
        <family val="0"/>
        <charset val="134"/>
      </rPr>
      <t xml:space="preserve">910010 91</t>
    </r>
    <r>
      <rPr>
        <sz val="11"/>
        <color rgb="FF000000"/>
        <rFont val="Noto Sans"/>
        <family val="2"/>
      </rPr>
      <t xml:space="preserve">章 钟表及其零件</t>
    </r>
  </si>
  <si>
    <t xml:space="preserve">86,064</t>
  </si>
  <si>
    <t xml:space="preserve">4,443,895</t>
  </si>
  <si>
    <t xml:space="preserve">133,366,952</t>
  </si>
  <si>
    <t xml:space="preserve">1,329,750,852</t>
  </si>
  <si>
    <t xml:space="preserve">12,723,942</t>
  </si>
  <si>
    <t xml:space="preserve">137,731,650</t>
  </si>
  <si>
    <t xml:space="preserve">7,088,453</t>
  </si>
  <si>
    <t xml:space="preserve">60,073,665</t>
  </si>
  <si>
    <t xml:space="preserve">1,005,931</t>
  </si>
  <si>
    <t xml:space="preserve">6,741,428</t>
  </si>
  <si>
    <t xml:space="preserve">25,750,704</t>
  </si>
  <si>
    <t xml:space="preserve">308,188,912</t>
  </si>
  <si>
    <t xml:space="preserve">1,527,994</t>
  </si>
  <si>
    <t xml:space="preserve">3,220,955</t>
  </si>
  <si>
    <t xml:space="preserve">23,959,804</t>
  </si>
  <si>
    <t xml:space="preserve">182,842,784</t>
  </si>
  <si>
    <t xml:space="preserve">336,473</t>
  </si>
  <si>
    <t xml:space="preserve">2,120,054</t>
  </si>
  <si>
    <t xml:space="preserve">2,324,323</t>
  </si>
  <si>
    <t xml:space="preserve">29,483,453</t>
  </si>
  <si>
    <t xml:space="preserve">5,028,309</t>
  </si>
  <si>
    <t xml:space="preserve">60,010,821</t>
  </si>
  <si>
    <t xml:space="preserve">7,295,530</t>
  </si>
  <si>
    <t xml:space="preserve">69,116,156</t>
  </si>
  <si>
    <t xml:space="preserve">35,534,059</t>
  </si>
  <si>
    <t xml:space="preserve">211,735,796</t>
  </si>
  <si>
    <t xml:space="preserve">8,568,467</t>
  </si>
  <si>
    <t xml:space="preserve">81,412,060</t>
  </si>
  <si>
    <t xml:space="preserve">6,569,592</t>
  </si>
  <si>
    <t xml:space="preserve">52,196,618</t>
  </si>
  <si>
    <t xml:space="preserve">2,131,552</t>
  </si>
  <si>
    <t xml:space="preserve">28,139,334</t>
  </si>
  <si>
    <t xml:space="preserve">10,500,247</t>
  </si>
  <si>
    <t xml:space="preserve">76,723,750</t>
  </si>
  <si>
    <t xml:space="preserve">10,186,064</t>
  </si>
  <si>
    <t xml:space="preserve">114,841,281</t>
  </si>
  <si>
    <t xml:space="preserve">4,572,007</t>
  </si>
  <si>
    <t xml:space="preserve">45,041,562</t>
  </si>
  <si>
    <t xml:space="preserve">2,584,743</t>
  </si>
  <si>
    <t xml:space="preserve">22,733,291</t>
  </si>
  <si>
    <t xml:space="preserve">1,479,338</t>
  </si>
  <si>
    <t xml:space="preserve">17,582,886</t>
  </si>
  <si>
    <t xml:space="preserve">37,528,932</t>
  </si>
  <si>
    <t xml:space="preserve">430,187,059</t>
  </si>
  <si>
    <t xml:space="preserve">2,513,310</t>
  </si>
  <si>
    <t xml:space="preserve">23,815,455</t>
  </si>
  <si>
    <t xml:space="preserve">528,076</t>
  </si>
  <si>
    <t xml:space="preserve">5,902,416</t>
  </si>
  <si>
    <t xml:space="preserve">13,377,274</t>
  </si>
  <si>
    <t xml:space="preserve">108,242,331</t>
  </si>
  <si>
    <t xml:space="preserve">11,306,671</t>
  </si>
  <si>
    <t xml:space="preserve">131,668,300</t>
  </si>
  <si>
    <t xml:space="preserve">4,342,601</t>
  </si>
  <si>
    <t xml:space="preserve">50,537,923</t>
  </si>
  <si>
    <t xml:space="preserve">2,307,050</t>
  </si>
  <si>
    <t xml:space="preserve">24,178,143</t>
  </si>
  <si>
    <t xml:space="preserve">5,523,451</t>
  </si>
  <si>
    <t xml:space="preserve">61,163,253</t>
  </si>
  <si>
    <t xml:space="preserve">4,170,924</t>
  </si>
  <si>
    <t xml:space="preserve">43,179,405</t>
  </si>
  <si>
    <t xml:space="preserve">109,460</t>
  </si>
  <si>
    <t xml:space="preserve">1,637,641</t>
  </si>
  <si>
    <t xml:space="preserve">529,296</t>
  </si>
  <si>
    <t xml:space="preserve">6,334,835</t>
  </si>
  <si>
    <t xml:space="preserve">857,278</t>
  </si>
  <si>
    <t xml:space="preserve">6,642,031</t>
  </si>
  <si>
    <t xml:space="preserve">324,947</t>
  </si>
  <si>
    <t xml:space="preserve">4,504,084</t>
  </si>
  <si>
    <t xml:space="preserve">29,718,730</t>
  </si>
  <si>
    <t xml:space="preserve">259,572,822</t>
  </si>
  <si>
    <t xml:space="preserve">6,196,444</t>
  </si>
  <si>
    <t xml:space="preserve">41,146,094</t>
  </si>
  <si>
    <t xml:space="preserve">86,913</t>
  </si>
  <si>
    <t xml:space="preserve">1,299,646</t>
  </si>
  <si>
    <t xml:space="preserve">440,307</t>
  </si>
  <si>
    <t xml:space="preserve">6,301,683</t>
  </si>
  <si>
    <t xml:space="preserve">3,891,433</t>
  </si>
  <si>
    <t xml:space="preserve">34,937,871</t>
  </si>
  <si>
    <t xml:space="preserve">893,263</t>
  </si>
  <si>
    <t xml:space="preserve">12,377,088</t>
  </si>
  <si>
    <t xml:space="preserve">7,914,824</t>
  </si>
  <si>
    <t xml:space="preserve">33,632,198</t>
  </si>
  <si>
    <t xml:space="preserve">43,950,103</t>
  </si>
  <si>
    <t xml:space="preserve">474,079,827</t>
  </si>
  <si>
    <t xml:space="preserve">21,779,522</t>
  </si>
  <si>
    <t xml:space="preserve">191,865,498</t>
  </si>
  <si>
    <t xml:space="preserve">397,378</t>
  </si>
  <si>
    <t xml:space="preserve">3,733,521</t>
  </si>
  <si>
    <t xml:space="preserve">1,453,569</t>
  </si>
  <si>
    <t xml:space="preserve">21,792,420</t>
  </si>
  <si>
    <r>
      <rPr>
        <sz val="11"/>
        <color rgb="FF000000"/>
        <rFont val="宋体"/>
        <family val="0"/>
        <charset val="134"/>
      </rPr>
      <t xml:space="preserve">920010 92</t>
    </r>
    <r>
      <rPr>
        <sz val="11"/>
        <color rgb="FF000000"/>
        <rFont val="Noto Sans"/>
        <family val="2"/>
      </rPr>
      <t xml:space="preserve">章 乐器及其零件、附件</t>
    </r>
  </si>
  <si>
    <t xml:space="preserve">206,442</t>
  </si>
  <si>
    <t xml:space="preserve">1,818,861</t>
  </si>
  <si>
    <t xml:space="preserve">6,227,261</t>
  </si>
  <si>
    <t xml:space="preserve">26,854,731</t>
  </si>
  <si>
    <t xml:space="preserve">2,861,035</t>
  </si>
  <si>
    <t xml:space="preserve">38,990,641</t>
  </si>
  <si>
    <t xml:space="preserve">5,496,309</t>
  </si>
  <si>
    <t xml:space="preserve">53,702,032</t>
  </si>
  <si>
    <t xml:space="preserve">275,175</t>
  </si>
  <si>
    <t xml:space="preserve">1,420,388</t>
  </si>
  <si>
    <t xml:space="preserve">13,098,509</t>
  </si>
  <si>
    <t xml:space="preserve">132,413,366</t>
  </si>
  <si>
    <t xml:space="preserve">154,711</t>
  </si>
  <si>
    <t xml:space="preserve">464,132</t>
  </si>
  <si>
    <t xml:space="preserve">16,406,806</t>
  </si>
  <si>
    <t xml:space="preserve">101,676,586</t>
  </si>
  <si>
    <t xml:space="preserve">3,915</t>
  </si>
  <si>
    <t xml:space="preserve">420,798</t>
  </si>
  <si>
    <t xml:space="preserve">101,341</t>
  </si>
  <si>
    <t xml:space="preserve">1,304,771</t>
  </si>
  <si>
    <t xml:space="preserve">4,116,087</t>
  </si>
  <si>
    <t xml:space="preserve">35,410,187</t>
  </si>
  <si>
    <t xml:space="preserve">178,668</t>
  </si>
  <si>
    <t xml:space="preserve">2,952,605</t>
  </si>
  <si>
    <t xml:space="preserve">13,630,983</t>
  </si>
  <si>
    <t xml:space="preserve">72,456,009</t>
  </si>
  <si>
    <t xml:space="preserve">7,285,055</t>
  </si>
  <si>
    <t xml:space="preserve">65,467,002</t>
  </si>
  <si>
    <t xml:space="preserve">5,335,449</t>
  </si>
  <si>
    <t xml:space="preserve">38,568,874</t>
  </si>
  <si>
    <t xml:space="preserve">1,438,493</t>
  </si>
  <si>
    <t xml:space="preserve">20,711,955</t>
  </si>
  <si>
    <t xml:space="preserve">1,356,255</t>
  </si>
  <si>
    <t xml:space="preserve">18,577,638</t>
  </si>
  <si>
    <t xml:space="preserve">1,611,600</t>
  </si>
  <si>
    <t xml:space="preserve">16,367,441</t>
  </si>
  <si>
    <t xml:space="preserve">1,507,439</t>
  </si>
  <si>
    <t xml:space="preserve">17,121,434</t>
  </si>
  <si>
    <t xml:space="preserve">902,861</t>
  </si>
  <si>
    <t xml:space="preserve">5,948,847</t>
  </si>
  <si>
    <t xml:space="preserve">408,673</t>
  </si>
  <si>
    <t xml:space="preserve">4,540,703</t>
  </si>
  <si>
    <t xml:space="preserve">30,901,397</t>
  </si>
  <si>
    <t xml:space="preserve">369,070,673</t>
  </si>
  <si>
    <t xml:space="preserve">2,181,421</t>
  </si>
  <si>
    <t xml:space="preserve">27,562,621</t>
  </si>
  <si>
    <t xml:space="preserve">82,511</t>
  </si>
  <si>
    <t xml:space="preserve">1,182,830</t>
  </si>
  <si>
    <t xml:space="preserve">4,943,988</t>
  </si>
  <si>
    <t xml:space="preserve">77,802,932</t>
  </si>
  <si>
    <t xml:space="preserve">14,821,786</t>
  </si>
  <si>
    <t xml:space="preserve">161,013,254</t>
  </si>
  <si>
    <t xml:space="preserve">3,970,801</t>
  </si>
  <si>
    <t xml:space="preserve">50,254,504</t>
  </si>
  <si>
    <t xml:space="preserve">1,228,862</t>
  </si>
  <si>
    <t xml:space="preserve">15,757,950</t>
  </si>
  <si>
    <t xml:space="preserve">4,457,165</t>
  </si>
  <si>
    <t xml:space="preserve">55,807,689</t>
  </si>
  <si>
    <t xml:space="preserve">872,386</t>
  </si>
  <si>
    <t xml:space="preserve">14,538,766</t>
  </si>
  <si>
    <t xml:space="preserve">60,372</t>
  </si>
  <si>
    <t xml:space="preserve">970,170</t>
  </si>
  <si>
    <t xml:space="preserve">18,473</t>
  </si>
  <si>
    <t xml:space="preserve">662,922</t>
  </si>
  <si>
    <t xml:space="preserve">306,292</t>
  </si>
  <si>
    <t xml:space="preserve">5,733,166</t>
  </si>
  <si>
    <t xml:space="preserve">115,985</t>
  </si>
  <si>
    <t xml:space="preserve">2,012,832</t>
  </si>
  <si>
    <t xml:space="preserve">141,408</t>
  </si>
  <si>
    <t xml:space="preserve">1,336,911</t>
  </si>
  <si>
    <t xml:space="preserve">5,876,777</t>
  </si>
  <si>
    <t xml:space="preserve">59,981,799</t>
  </si>
  <si>
    <t xml:space="preserve">5,761</t>
  </si>
  <si>
    <t xml:space="preserve">640,818</t>
  </si>
  <si>
    <t xml:space="preserve">368,056</t>
  </si>
  <si>
    <t xml:space="preserve">5,998,039</t>
  </si>
  <si>
    <t xml:space="preserve">5,573,674</t>
  </si>
  <si>
    <t xml:space="preserve">51,199,578</t>
  </si>
  <si>
    <t xml:space="preserve">1,297,164</t>
  </si>
  <si>
    <t xml:space="preserve">17,595,466</t>
  </si>
  <si>
    <t xml:space="preserve">2,387,554</t>
  </si>
  <si>
    <t xml:space="preserve">31,201,667</t>
  </si>
  <si>
    <t xml:space="preserve">45,772,488</t>
  </si>
  <si>
    <t xml:space="preserve">575,991,170</t>
  </si>
  <si>
    <t xml:space="preserve">7,460,062</t>
  </si>
  <si>
    <t xml:space="preserve">60,801,807</t>
  </si>
  <si>
    <t xml:space="preserve">510,348</t>
  </si>
  <si>
    <t xml:space="preserve">5,785,404</t>
  </si>
  <si>
    <t xml:space="preserve">1,233,089</t>
  </si>
  <si>
    <t xml:space="preserve">11,901,221</t>
  </si>
  <si>
    <r>
      <rPr>
        <sz val="11"/>
        <color rgb="FF000000"/>
        <rFont val="宋体"/>
        <family val="0"/>
        <charset val="134"/>
      </rPr>
      <t xml:space="preserve">019001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类 武器、弹药及其零件、附件</t>
    </r>
  </si>
  <si>
    <t xml:space="preserve">257,762</t>
  </si>
  <si>
    <t xml:space="preserve">2,372,224</t>
  </si>
  <si>
    <t xml:space="preserve">150</t>
  </si>
  <si>
    <t xml:space="preserve">555,185</t>
  </si>
  <si>
    <t xml:space="preserve">346,500</t>
  </si>
  <si>
    <t xml:space="preserve">2,516,425</t>
  </si>
  <si>
    <t xml:space="preserve">153,028</t>
  </si>
  <si>
    <t xml:space="preserve">129,315</t>
  </si>
  <si>
    <t xml:space="preserve">3,231,300</t>
  </si>
  <si>
    <t xml:space="preserve">2,471</t>
  </si>
  <si>
    <t xml:space="preserve">600</t>
  </si>
  <si>
    <t xml:space="preserve">213,682</t>
  </si>
  <si>
    <t xml:space="preserve">646,154</t>
  </si>
  <si>
    <t xml:space="preserve">535,362</t>
  </si>
  <si>
    <t xml:space="preserve">24,060</t>
  </si>
  <si>
    <t xml:space="preserve">710,129</t>
  </si>
  <si>
    <t xml:space="preserve">4,237</t>
  </si>
  <si>
    <t xml:space="preserve">174,339</t>
  </si>
  <si>
    <t xml:space="preserve">104,710</t>
  </si>
  <si>
    <t xml:space="preserve">862,261</t>
  </si>
  <si>
    <t xml:space="preserve">183,559</t>
  </si>
  <si>
    <t xml:space="preserve">2,519,272</t>
  </si>
  <si>
    <t xml:space="preserve">4,207</t>
  </si>
  <si>
    <t xml:space="preserve">41,515</t>
  </si>
  <si>
    <t xml:space="preserve">3,596,644</t>
  </si>
  <si>
    <t xml:space="preserve">49,543</t>
  </si>
  <si>
    <t xml:space="preserve">57,127</t>
  </si>
  <si>
    <t xml:space="preserve">1,123,728</t>
  </si>
  <si>
    <t xml:space="preserve">774,000</t>
  </si>
  <si>
    <t xml:space="preserve">775,330</t>
  </si>
  <si>
    <t xml:space="preserve">7,465</t>
  </si>
  <si>
    <t xml:space="preserve">616,017</t>
  </si>
  <si>
    <t xml:space="preserve">4,247,159</t>
  </si>
  <si>
    <t xml:space="preserve">42,234,467</t>
  </si>
  <si>
    <t xml:space="preserve">364,894</t>
  </si>
  <si>
    <t xml:space="preserve">2,424,181</t>
  </si>
  <si>
    <t xml:space="preserve">50,771</t>
  </si>
  <si>
    <t xml:space="preserve">673,824</t>
  </si>
  <si>
    <t xml:space="preserve">291,833</t>
  </si>
  <si>
    <t xml:space="preserve">4,822,625</t>
  </si>
  <si>
    <t xml:space="preserve">1,350,899</t>
  </si>
  <si>
    <t xml:space="preserve">9,685,648</t>
  </si>
  <si>
    <t xml:space="preserve">413,415</t>
  </si>
  <si>
    <t xml:space="preserve">6,024,211</t>
  </si>
  <si>
    <t xml:space="preserve">193,103</t>
  </si>
  <si>
    <t xml:space="preserve">2,863,820</t>
  </si>
  <si>
    <t xml:space="preserve">186,490</t>
  </si>
  <si>
    <t xml:space="preserve">1,154,090</t>
  </si>
  <si>
    <t xml:space="preserve">209,782</t>
  </si>
  <si>
    <t xml:space="preserve">2,855,033</t>
  </si>
  <si>
    <t xml:space="preserve">1,350</t>
  </si>
  <si>
    <t xml:space="preserve">288,175</t>
  </si>
  <si>
    <t xml:space="preserve">57,844</t>
  </si>
  <si>
    <t xml:space="preserve">373,819</t>
  </si>
  <si>
    <t xml:space="preserve">1,750</t>
  </si>
  <si>
    <t xml:space="preserve">73,146</t>
  </si>
  <si>
    <t xml:space="preserve">4,217</t>
  </si>
  <si>
    <t xml:space="preserve">222,342</t>
  </si>
  <si>
    <t xml:space="preserve">8,500</t>
  </si>
  <si>
    <t xml:space="preserve">286,376</t>
  </si>
  <si>
    <t xml:space="preserve">257,204</t>
  </si>
  <si>
    <t xml:space="preserve">5,552,978</t>
  </si>
  <si>
    <t xml:space="preserve">15,456</t>
  </si>
  <si>
    <t xml:space="preserve">304,295</t>
  </si>
  <si>
    <t xml:space="preserve">41,587</t>
  </si>
  <si>
    <t xml:space="preserve">975,254</t>
  </si>
  <si>
    <t xml:space="preserve">640,749</t>
  </si>
  <si>
    <t xml:space="preserve">9,933,324</t>
  </si>
  <si>
    <t xml:space="preserve">57,721</t>
  </si>
  <si>
    <t xml:space="preserve">1,850,166</t>
  </si>
  <si>
    <t xml:space="preserve">127,689</t>
  </si>
  <si>
    <t xml:space="preserve">1,515,170</t>
  </si>
  <si>
    <t xml:space="preserve">7,569,161</t>
  </si>
  <si>
    <t xml:space="preserve">104,829,956</t>
  </si>
  <si>
    <t xml:space="preserve">112,116</t>
  </si>
  <si>
    <t xml:space="preserve">1,811,715</t>
  </si>
  <si>
    <t xml:space="preserve">5,450</t>
  </si>
  <si>
    <t xml:space="preserve">377,549</t>
  </si>
  <si>
    <t xml:space="preserve">414,357</t>
  </si>
  <si>
    <t xml:space="preserve">10,702,097</t>
  </si>
  <si>
    <r>
      <rPr>
        <sz val="11"/>
        <color rgb="FF000000"/>
        <rFont val="宋体"/>
        <family val="0"/>
        <charset val="134"/>
      </rPr>
      <t xml:space="preserve">930010 93</t>
    </r>
    <r>
      <rPr>
        <sz val="11"/>
        <color rgb="FF000000"/>
        <rFont val="Noto Sans"/>
        <family val="2"/>
      </rPr>
      <t xml:space="preserve">章 武器、弹药及其零件、附件</t>
    </r>
  </si>
  <si>
    <r>
      <rPr>
        <sz val="11"/>
        <color rgb="FF000000"/>
        <rFont val="宋体"/>
        <family val="0"/>
        <charset val="134"/>
      </rPr>
      <t xml:space="preserve">020001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类 杂项制品</t>
    </r>
  </si>
  <si>
    <t xml:space="preserve">36,634,555</t>
  </si>
  <si>
    <t xml:space="preserve">487,286,786</t>
  </si>
  <si>
    <t xml:space="preserve">537,052,227</t>
  </si>
  <si>
    <t xml:space="preserve">4,106,012,809</t>
  </si>
  <si>
    <t xml:space="preserve">429,317,644</t>
  </si>
  <si>
    <t xml:space="preserve">4,300,096,936</t>
  </si>
  <si>
    <t xml:space="preserve">313,853,828</t>
  </si>
  <si>
    <t xml:space="preserve">3,190,687,778</t>
  </si>
  <si>
    <t xml:space="preserve">29,179,979</t>
  </si>
  <si>
    <t xml:space="preserve">330,960,223</t>
  </si>
  <si>
    <t xml:space="preserve">843,721,337</t>
  </si>
  <si>
    <t xml:space="preserve">11,413,189,633</t>
  </si>
  <si>
    <t xml:space="preserve">16,516,755</t>
  </si>
  <si>
    <t xml:space="preserve">84,569,759</t>
  </si>
  <si>
    <t xml:space="preserve">961,920,111</t>
  </si>
  <si>
    <t xml:space="preserve">7,127,068,931</t>
  </si>
  <si>
    <t xml:space="preserve">44,206,042</t>
  </si>
  <si>
    <t xml:space="preserve">316,723,473</t>
  </si>
  <si>
    <t xml:space="preserve">54,754,237</t>
  </si>
  <si>
    <t xml:space="preserve">575,871,800</t>
  </si>
  <si>
    <t xml:space="preserve">402,031,748</t>
  </si>
  <si>
    <t xml:space="preserve">4,058,110,048</t>
  </si>
  <si>
    <t xml:space="preserve">485,686,266</t>
  </si>
  <si>
    <t xml:space="preserve">4,351,459,660</t>
  </si>
  <si>
    <t xml:space="preserve">736,704,402</t>
  </si>
  <si>
    <t xml:space="preserve">5,209,470,423</t>
  </si>
  <si>
    <t xml:space="preserve">739,365,749</t>
  </si>
  <si>
    <t xml:space="preserve">7,141,892,530</t>
  </si>
  <si>
    <t xml:space="preserve">475,966,442</t>
  </si>
  <si>
    <t xml:space="preserve">4,244,304,607</t>
  </si>
  <si>
    <t xml:space="preserve">98,684,529</t>
  </si>
  <si>
    <t xml:space="preserve">1,188,306,041</t>
  </si>
  <si>
    <t xml:space="preserve">389,466,083</t>
  </si>
  <si>
    <t xml:space="preserve">3,616,090,458</t>
  </si>
  <si>
    <t xml:space="preserve">581,591,654</t>
  </si>
  <si>
    <t xml:space="preserve">5,144,621,806</t>
  </si>
  <si>
    <t xml:space="preserve">212,612,480</t>
  </si>
  <si>
    <t xml:space="preserve">2,004,305,764</t>
  </si>
  <si>
    <t xml:space="preserve">291,997,833</t>
  </si>
  <si>
    <t xml:space="preserve">1,954,929,445</t>
  </si>
  <si>
    <t xml:space="preserve">108,467,143</t>
  </si>
  <si>
    <t xml:space="preserve">1,332,067,356</t>
  </si>
  <si>
    <t xml:space="preserve">3,237,597,967</t>
  </si>
  <si>
    <t xml:space="preserve">38,014,875,285</t>
  </si>
  <si>
    <t xml:space="preserve">169,729,603</t>
  </si>
  <si>
    <t xml:space="preserve">1,862,660,288</t>
  </si>
  <si>
    <t xml:space="preserve">72,096,302</t>
  </si>
  <si>
    <t xml:space="preserve">769,030,259</t>
  </si>
  <si>
    <t xml:space="preserve">808,391,662</t>
  </si>
  <si>
    <t xml:space="preserve">9,712,601,253</t>
  </si>
  <si>
    <t xml:space="preserve">647,097,922</t>
  </si>
  <si>
    <t xml:space="preserve">7,051,901,537</t>
  </si>
  <si>
    <t xml:space="preserve">398,075,525</t>
  </si>
  <si>
    <t xml:space="preserve">4,118,226,949</t>
  </si>
  <si>
    <t xml:space="preserve">214,102,258</t>
  </si>
  <si>
    <t xml:space="preserve">2,570,629,695</t>
  </si>
  <si>
    <t xml:space="preserve">688,570,339</t>
  </si>
  <si>
    <t xml:space="preserve">9,495,838,173</t>
  </si>
  <si>
    <t xml:space="preserve">254,819,214</t>
  </si>
  <si>
    <t xml:space="preserve">3,231,305,152</t>
  </si>
  <si>
    <t xml:space="preserve">17,893,412</t>
  </si>
  <si>
    <t xml:space="preserve">208,868,244</t>
  </si>
  <si>
    <t xml:space="preserve">13,566,319</t>
  </si>
  <si>
    <t xml:space="preserve">149,334,082</t>
  </si>
  <si>
    <t xml:space="preserve">80,840,427</t>
  </si>
  <si>
    <t xml:space="preserve">853,071,868</t>
  </si>
  <si>
    <t xml:space="preserve">59,109,510</t>
  </si>
  <si>
    <t xml:space="preserve">660,891,956</t>
  </si>
  <si>
    <t xml:space="preserve">16,412,304</t>
  </si>
  <si>
    <t xml:space="preserve">174,425,374</t>
  </si>
  <si>
    <t xml:space="preserve">418,902,521</t>
  </si>
  <si>
    <t xml:space="preserve">4,084,180,512</t>
  </si>
  <si>
    <t xml:space="preserve">14,568,049</t>
  </si>
  <si>
    <t xml:space="preserve">147,405,351</t>
  </si>
  <si>
    <t xml:space="preserve">24,249,289</t>
  </si>
  <si>
    <t xml:space="preserve">556,112,260</t>
  </si>
  <si>
    <t xml:space="preserve">237,720,503</t>
  </si>
  <si>
    <t xml:space="preserve">2,805,481,641</t>
  </si>
  <si>
    <t xml:space="preserve">101,027,374</t>
  </si>
  <si>
    <t xml:space="preserve">1,645,988,869</t>
  </si>
  <si>
    <t xml:space="preserve">502,796,398</t>
  </si>
  <si>
    <t xml:space="preserve">5,240,340,258</t>
  </si>
  <si>
    <t xml:space="preserve">4,871,098,632</t>
  </si>
  <si>
    <t xml:space="preserve">65,464,175,307</t>
  </si>
  <si>
    <t xml:space="preserve">717,003,904</t>
  </si>
  <si>
    <t xml:space="preserve">7,950,144,824</t>
  </si>
  <si>
    <t xml:space="preserve">67,734,559</t>
  </si>
  <si>
    <t xml:space="preserve">839,030,807</t>
  </si>
  <si>
    <t xml:space="preserve">293,758,135</t>
  </si>
  <si>
    <t xml:space="preserve">3,225,974,596</t>
  </si>
  <si>
    <r>
      <rPr>
        <sz val="11"/>
        <color rgb="FF000000"/>
        <rFont val="宋体"/>
        <family val="0"/>
        <charset val="134"/>
      </rPr>
      <t xml:space="preserve">940010 94</t>
    </r>
    <r>
      <rPr>
        <sz val="11"/>
        <color rgb="FF000000"/>
        <rFont val="Noto Sans"/>
        <family val="2"/>
      </rPr>
      <t xml:space="preserve">章 家具；寝具等；灯具；活动房</t>
    </r>
  </si>
  <si>
    <t xml:space="preserve">7,582,936</t>
  </si>
  <si>
    <t xml:space="preserve">113,334,111</t>
  </si>
  <si>
    <t xml:space="preserve">260,445,270</t>
  </si>
  <si>
    <t xml:space="preserve">2,171,039,731</t>
  </si>
  <si>
    <t xml:space="preserve">286,201,762</t>
  </si>
  <si>
    <t xml:space="preserve">2,604,611,450</t>
  </si>
  <si>
    <t xml:space="preserve">185,593,512</t>
  </si>
  <si>
    <t xml:space="preserve">1,703,350,107</t>
  </si>
  <si>
    <t xml:space="preserve">16,962,312</t>
  </si>
  <si>
    <t xml:space="preserve">206,305,308</t>
  </si>
  <si>
    <t xml:space="preserve">471,998,854</t>
  </si>
  <si>
    <t xml:space="preserve">5,354,725,391</t>
  </si>
  <si>
    <t xml:space="preserve">7,215,629</t>
  </si>
  <si>
    <t xml:space="preserve">48,441,878</t>
  </si>
  <si>
    <t xml:space="preserve">619,307,249</t>
  </si>
  <si>
    <t xml:space="preserve">4,316,564,855</t>
  </si>
  <si>
    <t xml:space="preserve">34,984,308</t>
  </si>
  <si>
    <t xml:space="preserve">238,541,984</t>
  </si>
  <si>
    <t xml:space="preserve">22,383,257</t>
  </si>
  <si>
    <t xml:space="preserve">220,607,280</t>
  </si>
  <si>
    <t xml:space="preserve">244,091,744</t>
  </si>
  <si>
    <t xml:space="preserve">2,216,529,159</t>
  </si>
  <si>
    <t xml:space="preserve">337,510,266</t>
  </si>
  <si>
    <t xml:space="preserve">2,748,203,343</t>
  </si>
  <si>
    <t xml:space="preserve">398,180,503</t>
  </si>
  <si>
    <t xml:space="preserve">2,783,724,683</t>
  </si>
  <si>
    <t xml:space="preserve">438,416,652</t>
  </si>
  <si>
    <t xml:space="preserve">4,113,461,986</t>
  </si>
  <si>
    <t xml:space="preserve">299,951,709</t>
  </si>
  <si>
    <t xml:space="preserve">2,592,505,869</t>
  </si>
  <si>
    <t xml:space="preserve">41,865,465</t>
  </si>
  <si>
    <t xml:space="preserve">521,189,981</t>
  </si>
  <si>
    <t xml:space="preserve">249,397,645</t>
  </si>
  <si>
    <t xml:space="preserve">2,058,672,086</t>
  </si>
  <si>
    <t xml:space="preserve">308,147,505</t>
  </si>
  <si>
    <t xml:space="preserve">2,514,611,633</t>
  </si>
  <si>
    <t xml:space="preserve">132,356,481</t>
  </si>
  <si>
    <t xml:space="preserve">1,124,938,725</t>
  </si>
  <si>
    <t xml:space="preserve">71,787,249</t>
  </si>
  <si>
    <t xml:space="preserve">624,346,048</t>
  </si>
  <si>
    <t xml:space="preserve">72,003,274</t>
  </si>
  <si>
    <t xml:space="preserve">847,393,957</t>
  </si>
  <si>
    <t xml:space="preserve">1,925,736,410</t>
  </si>
  <si>
    <t xml:space="preserve">19,434,025,433</t>
  </si>
  <si>
    <t xml:space="preserve">109,870,380</t>
  </si>
  <si>
    <t xml:space="preserve">1,089,229,298</t>
  </si>
  <si>
    <t xml:space="preserve">51,191,967</t>
  </si>
  <si>
    <t xml:space="preserve">532,599,977</t>
  </si>
  <si>
    <t xml:space="preserve">513,814,338</t>
  </si>
  <si>
    <t xml:space="preserve">5,074,376,226</t>
  </si>
  <si>
    <t xml:space="preserve">426,185,180</t>
  </si>
  <si>
    <t xml:space="preserve">4,307,418,695</t>
  </si>
  <si>
    <t xml:space="preserve">267,394,108</t>
  </si>
  <si>
    <t xml:space="preserve">2,516,767,889</t>
  </si>
  <si>
    <t xml:space="preserve">127,387,801</t>
  </si>
  <si>
    <t xml:space="preserve">1,345,032,177</t>
  </si>
  <si>
    <t xml:space="preserve">288,684,658</t>
  </si>
  <si>
    <t xml:space="preserve">2,970,771,509</t>
  </si>
  <si>
    <t xml:space="preserve">160,595,916</t>
  </si>
  <si>
    <t xml:space="preserve">1,697,319,369</t>
  </si>
  <si>
    <t xml:space="preserve">10,918,516</t>
  </si>
  <si>
    <t xml:space="preserve">118,866,740</t>
  </si>
  <si>
    <t xml:space="preserve">7,472,074</t>
  </si>
  <si>
    <t xml:space="preserve">78,700,173</t>
  </si>
  <si>
    <t xml:space="preserve">60,912,785</t>
  </si>
  <si>
    <t xml:space="preserve">601,022,407</t>
  </si>
  <si>
    <t xml:space="preserve">37,752,307</t>
  </si>
  <si>
    <t xml:space="preserve">343,077,130</t>
  </si>
  <si>
    <t xml:space="preserve">10,449,829</t>
  </si>
  <si>
    <t xml:space="preserve">100,218,433</t>
  </si>
  <si>
    <t xml:space="preserve">160,700,456</t>
  </si>
  <si>
    <t xml:space="preserve">1,531,762,618</t>
  </si>
  <si>
    <t xml:space="preserve">6,524,049</t>
  </si>
  <si>
    <t xml:space="preserve">64,751,759</t>
  </si>
  <si>
    <t xml:space="preserve">11,477,131</t>
  </si>
  <si>
    <t xml:space="preserve">221,980,864</t>
  </si>
  <si>
    <t xml:space="preserve">93,286,152</t>
  </si>
  <si>
    <t xml:space="preserve">973,143,946</t>
  </si>
  <si>
    <t xml:space="preserve">48,512,596</t>
  </si>
  <si>
    <t xml:space="preserve">653,651,084</t>
  </si>
  <si>
    <t xml:space="preserve">326,561,418</t>
  </si>
  <si>
    <t xml:space="preserve">3,109,206,488</t>
  </si>
  <si>
    <t xml:space="preserve">2,810,585,920</t>
  </si>
  <si>
    <t xml:space="preserve">30,589,920,164</t>
  </si>
  <si>
    <t xml:space="preserve">432,145,990</t>
  </si>
  <si>
    <t xml:space="preserve">4,522,724,961</t>
  </si>
  <si>
    <t xml:space="preserve">46,644,838</t>
  </si>
  <si>
    <t xml:space="preserve">540,193,766</t>
  </si>
  <si>
    <t xml:space="preserve">178,586,210</t>
  </si>
  <si>
    <t xml:space="preserve">1,721,375,481</t>
  </si>
  <si>
    <r>
      <rPr>
        <sz val="11"/>
        <color rgb="FF000000"/>
        <rFont val="宋体"/>
        <family val="0"/>
        <charset val="134"/>
      </rPr>
      <t xml:space="preserve">950010 95</t>
    </r>
    <r>
      <rPr>
        <sz val="11"/>
        <color rgb="FF000000"/>
        <rFont val="Noto Sans"/>
        <family val="2"/>
      </rPr>
      <t xml:space="preserve">章 玩具、游戏或运动用品及其零附件</t>
    </r>
  </si>
  <si>
    <t xml:space="preserve">14,877,700</t>
  </si>
  <si>
    <t xml:space="preserve">138,861,565</t>
  </si>
  <si>
    <t xml:space="preserve">180,875,879</t>
  </si>
  <si>
    <t xml:space="preserve">1,254,547,896</t>
  </si>
  <si>
    <t xml:space="preserve">68,461,029</t>
  </si>
  <si>
    <t xml:space="preserve">807,144,627</t>
  </si>
  <si>
    <t xml:space="preserve">78,758,841</t>
  </si>
  <si>
    <t xml:space="preserve">843,678,614</t>
  </si>
  <si>
    <t xml:space="preserve">5,059,158</t>
  </si>
  <si>
    <t xml:space="preserve">58,317,534</t>
  </si>
  <si>
    <t xml:space="preserve">301,911,484</t>
  </si>
  <si>
    <t xml:space="preserve">5,188,082,144</t>
  </si>
  <si>
    <t xml:space="preserve">4,197,075</t>
  </si>
  <si>
    <t xml:space="preserve">15,398,877</t>
  </si>
  <si>
    <t xml:space="preserve">230,799,696</t>
  </si>
  <si>
    <t xml:space="preserve">2,010,632,874</t>
  </si>
  <si>
    <t xml:space="preserve">7,054,691</t>
  </si>
  <si>
    <t xml:space="preserve">57,883,601</t>
  </si>
  <si>
    <t xml:space="preserve">15,057,014</t>
  </si>
  <si>
    <t xml:space="preserve">147,238,437</t>
  </si>
  <si>
    <t xml:space="preserve">87,738,040</t>
  </si>
  <si>
    <t xml:space="preserve">993,048,807</t>
  </si>
  <si>
    <t xml:space="preserve">111,293,225</t>
  </si>
  <si>
    <t xml:space="preserve">1,191,105,328</t>
  </si>
  <si>
    <t xml:space="preserve">230,280,917</t>
  </si>
  <si>
    <t xml:space="preserve">1,744,488,325</t>
  </si>
  <si>
    <t xml:space="preserve">234,309,365</t>
  </si>
  <si>
    <t xml:space="preserve">2,357,733,108</t>
  </si>
  <si>
    <t xml:space="preserve">118,774,962</t>
  </si>
  <si>
    <t xml:space="preserve">1,119,815,181</t>
  </si>
  <si>
    <t xml:space="preserve">30,976,384</t>
  </si>
  <si>
    <t xml:space="preserve">332,391,847</t>
  </si>
  <si>
    <t xml:space="preserve">101,732,657</t>
  </si>
  <si>
    <t xml:space="preserve">1,145,510,650</t>
  </si>
  <si>
    <t xml:space="preserve">148,283,000</t>
  </si>
  <si>
    <t xml:space="preserve">1,484,236,305</t>
  </si>
  <si>
    <t xml:space="preserve">59,674,202</t>
  </si>
  <si>
    <t xml:space="preserve">648,327,107</t>
  </si>
  <si>
    <t xml:space="preserve">192,088,423</t>
  </si>
  <si>
    <t xml:space="preserve">1,068,086,290</t>
  </si>
  <si>
    <t xml:space="preserve">18,216,646</t>
  </si>
  <si>
    <t xml:space="preserve">269,376,793</t>
  </si>
  <si>
    <t xml:space="preserve">1,045,925,510</t>
  </si>
  <si>
    <t xml:space="preserve">15,551,854,149</t>
  </si>
  <si>
    <t xml:space="preserve">46,657,972</t>
  </si>
  <si>
    <t xml:space="preserve">643,360,107</t>
  </si>
  <si>
    <t xml:space="preserve">15,258,352</t>
  </si>
  <si>
    <t xml:space="preserve">175,641,136</t>
  </si>
  <si>
    <t xml:space="preserve">226,752,214</t>
  </si>
  <si>
    <t xml:space="preserve">3,928,652,710</t>
  </si>
  <si>
    <t xml:space="preserve">169,964,186</t>
  </si>
  <si>
    <t xml:space="preserve">2,136,404,453</t>
  </si>
  <si>
    <t xml:space="preserve">94,796,699</t>
  </si>
  <si>
    <t xml:space="preserve">1,224,181,507</t>
  </si>
  <si>
    <t xml:space="preserve">62,458,608</t>
  </si>
  <si>
    <t xml:space="preserve">930,414,099</t>
  </si>
  <si>
    <t xml:space="preserve">356,025,140</t>
  </si>
  <si>
    <t xml:space="preserve">6,037,397,429</t>
  </si>
  <si>
    <t xml:space="preserve">71,417,743</t>
  </si>
  <si>
    <t xml:space="preserve">1,265,039,424</t>
  </si>
  <si>
    <t xml:space="preserve">4,928,496</t>
  </si>
  <si>
    <t xml:space="preserve">63,853,132</t>
  </si>
  <si>
    <t xml:space="preserve">5,034,491</t>
  </si>
  <si>
    <t xml:space="preserve">55,841,718</t>
  </si>
  <si>
    <t xml:space="preserve">14,471,002</t>
  </si>
  <si>
    <t xml:space="preserve">194,564,764</t>
  </si>
  <si>
    <t xml:space="preserve">17,066,773</t>
  </si>
  <si>
    <t xml:space="preserve">266,367,248</t>
  </si>
  <si>
    <t xml:space="preserve">4,473,679</t>
  </si>
  <si>
    <t xml:space="preserve">51,079,704</t>
  </si>
  <si>
    <t xml:space="preserve">184,102,931</t>
  </si>
  <si>
    <t xml:space="preserve">1,690,589,175</t>
  </si>
  <si>
    <t xml:space="preserve">4,623,864</t>
  </si>
  <si>
    <t xml:space="preserve">42,355,779</t>
  </si>
  <si>
    <t xml:space="preserve">6,195,032</t>
  </si>
  <si>
    <t xml:space="preserve">236,468,669</t>
  </si>
  <si>
    <t xml:space="preserve">90,417,232</t>
  </si>
  <si>
    <t xml:space="preserve">1,314,781,604</t>
  </si>
  <si>
    <t xml:space="preserve">33,599,044</t>
  </si>
  <si>
    <t xml:space="preserve">739,846,717</t>
  </si>
  <si>
    <t xml:space="preserve">129,024,926</t>
  </si>
  <si>
    <t xml:space="preserve">1,741,635,333</t>
  </si>
  <si>
    <t xml:space="preserve">1,600,215,715</t>
  </si>
  <si>
    <t xml:space="preserve">29,342,647,029</t>
  </si>
  <si>
    <t xml:space="preserve">188,839,409</t>
  </si>
  <si>
    <t xml:space="preserve">2,416,988,703</t>
  </si>
  <si>
    <t xml:space="preserve">13,450,572</t>
  </si>
  <si>
    <t xml:space="preserve">214,436,166</t>
  </si>
  <si>
    <t xml:space="preserve">90,108,282</t>
  </si>
  <si>
    <t xml:space="preserve">1,206,617,670</t>
  </si>
  <si>
    <r>
      <rPr>
        <sz val="11"/>
        <color rgb="FF000000"/>
        <rFont val="宋体"/>
        <family val="0"/>
        <charset val="134"/>
      </rPr>
      <t xml:space="preserve">960010 96</t>
    </r>
    <r>
      <rPr>
        <sz val="11"/>
        <color rgb="FF000000"/>
        <rFont val="Noto Sans"/>
        <family val="2"/>
      </rPr>
      <t xml:space="preserve">章 杂项制品</t>
    </r>
  </si>
  <si>
    <t xml:space="preserve">14,173,919</t>
  </si>
  <si>
    <t xml:space="preserve">235,091,110</t>
  </si>
  <si>
    <t xml:space="preserve">95,731,078</t>
  </si>
  <si>
    <t xml:space="preserve">680,425,182</t>
  </si>
  <si>
    <t xml:space="preserve">74,654,853</t>
  </si>
  <si>
    <t xml:space="preserve">888,340,859</t>
  </si>
  <si>
    <t xml:space="preserve">49,501,475</t>
  </si>
  <si>
    <t xml:space="preserve">643,659,057</t>
  </si>
  <si>
    <t xml:space="preserve">7,158,509</t>
  </si>
  <si>
    <t xml:space="preserve">66,337,381</t>
  </si>
  <si>
    <t xml:space="preserve">69,810,999</t>
  </si>
  <si>
    <t xml:space="preserve">870,382,098</t>
  </si>
  <si>
    <t xml:space="preserve">5,104,051</t>
  </si>
  <si>
    <t xml:space="preserve">20,729,004</t>
  </si>
  <si>
    <t xml:space="preserve">111,813,166</t>
  </si>
  <si>
    <t xml:space="preserve">799,871,202</t>
  </si>
  <si>
    <t xml:space="preserve">2,167,043</t>
  </si>
  <si>
    <t xml:space="preserve">20,297,888</t>
  </si>
  <si>
    <t xml:space="preserve">17,313,966</t>
  </si>
  <si>
    <t xml:space="preserve">208,026,083</t>
  </si>
  <si>
    <t xml:space="preserve">70,201,964</t>
  </si>
  <si>
    <t xml:space="preserve">848,532,082</t>
  </si>
  <si>
    <t xml:space="preserve">36,882,775</t>
  </si>
  <si>
    <t xml:space="preserve">412,150,989</t>
  </si>
  <si>
    <t xml:space="preserve">108,242,982</t>
  </si>
  <si>
    <t xml:space="preserve">681,257,415</t>
  </si>
  <si>
    <t xml:space="preserve">66,639,732</t>
  </si>
  <si>
    <t xml:space="preserve">670,697,436</t>
  </si>
  <si>
    <t xml:space="preserve">57,239,771</t>
  </si>
  <si>
    <t xml:space="preserve">531,983,557</t>
  </si>
  <si>
    <t xml:space="preserve">25,842,680</t>
  </si>
  <si>
    <t xml:space="preserve">334,724,213</t>
  </si>
  <si>
    <t xml:space="preserve">38,335,781</t>
  </si>
  <si>
    <t xml:space="preserve">411,907,722</t>
  </si>
  <si>
    <t xml:space="preserve">125,161,149</t>
  </si>
  <si>
    <t xml:space="preserve">1,145,773,868</t>
  </si>
  <si>
    <t xml:space="preserve">20,581,797</t>
  </si>
  <si>
    <t xml:space="preserve">231,039,932</t>
  </si>
  <si>
    <t xml:space="preserve">28,122,161</t>
  </si>
  <si>
    <t xml:space="preserve">262,497,107</t>
  </si>
  <si>
    <t xml:space="preserve">18,247,223</t>
  </si>
  <si>
    <t xml:space="preserve">215,296,606</t>
  </si>
  <si>
    <t xml:space="preserve">265,936,047</t>
  </si>
  <si>
    <t xml:space="preserve">3,028,995,703</t>
  </si>
  <si>
    <t xml:space="preserve">13,201,251</t>
  </si>
  <si>
    <t xml:space="preserve">130,070,883</t>
  </si>
  <si>
    <t xml:space="preserve">5,645,983</t>
  </si>
  <si>
    <t xml:space="preserve">60,789,146</t>
  </si>
  <si>
    <t xml:space="preserve">67,825,110</t>
  </si>
  <si>
    <t xml:space="preserve">709,572,317</t>
  </si>
  <si>
    <t xml:space="preserve">50,948,556</t>
  </si>
  <si>
    <t xml:space="preserve">608,078,389</t>
  </si>
  <si>
    <t xml:space="preserve">35,884,718</t>
  </si>
  <si>
    <t xml:space="preserve">377,277,553</t>
  </si>
  <si>
    <t xml:space="preserve">24,255,849</t>
  </si>
  <si>
    <t xml:space="preserve">295,183,419</t>
  </si>
  <si>
    <t xml:space="preserve">43,860,541</t>
  </si>
  <si>
    <t xml:space="preserve">487,669,235</t>
  </si>
  <si>
    <t xml:space="preserve">22,805,555</t>
  </si>
  <si>
    <t xml:space="preserve">268,946,359</t>
  </si>
  <si>
    <t xml:space="preserve">2,046,400</t>
  </si>
  <si>
    <t xml:space="preserve">26,148,372</t>
  </si>
  <si>
    <t xml:space="preserve">1,059,754</t>
  </si>
  <si>
    <t xml:space="preserve">14,792,191</t>
  </si>
  <si>
    <t xml:space="preserve">5,456,640</t>
  </si>
  <si>
    <t xml:space="preserve">57,484,697</t>
  </si>
  <si>
    <t xml:space="preserve">4,290,430</t>
  </si>
  <si>
    <t xml:space="preserve">51,447,578</t>
  </si>
  <si>
    <t xml:space="preserve">1,488,796</t>
  </si>
  <si>
    <t xml:space="preserve">23,127,237</t>
  </si>
  <si>
    <t xml:space="preserve">74,099,134</t>
  </si>
  <si>
    <t xml:space="preserve">861,828,719</t>
  </si>
  <si>
    <t xml:space="preserve">3,420,136</t>
  </si>
  <si>
    <t xml:space="preserve">40,297,813</t>
  </si>
  <si>
    <t xml:space="preserve">6,577,126</t>
  </si>
  <si>
    <t xml:space="preserve">97,662,727</t>
  </si>
  <si>
    <t xml:space="preserve">54,017,119</t>
  </si>
  <si>
    <t xml:space="preserve">517,556,091</t>
  </si>
  <si>
    <t xml:space="preserve">18,915,734</t>
  </si>
  <si>
    <t xml:space="preserve">252,491,068</t>
  </si>
  <si>
    <t xml:space="preserve">47,210,054</t>
  </si>
  <si>
    <t xml:space="preserve">389,498,437</t>
  </si>
  <si>
    <t xml:space="preserve">460,296,997</t>
  </si>
  <si>
    <t xml:space="preserve">5,531,608,114</t>
  </si>
  <si>
    <t xml:space="preserve">96,018,505</t>
  </si>
  <si>
    <t xml:space="preserve">1,010,431,160</t>
  </si>
  <si>
    <t xml:space="preserve">7,639,149</t>
  </si>
  <si>
    <t xml:space="preserve">84,400,875</t>
  </si>
  <si>
    <t xml:space="preserve">25,063,643</t>
  </si>
  <si>
    <t xml:space="preserve">297,981,445</t>
  </si>
  <si>
    <r>
      <rPr>
        <sz val="11"/>
        <color rgb="FF000000"/>
        <rFont val="宋体"/>
        <family val="0"/>
        <charset val="134"/>
      </rPr>
      <t xml:space="preserve">021001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类 艺术品、收藏品及古物</t>
    </r>
  </si>
  <si>
    <t xml:space="preserve">164</t>
  </si>
  <si>
    <t xml:space="preserve">42,115,513</t>
  </si>
  <si>
    <t xml:space="preserve">721,324,627</t>
  </si>
  <si>
    <t xml:space="preserve">8,465</t>
  </si>
  <si>
    <t xml:space="preserve">231,998</t>
  </si>
  <si>
    <t xml:space="preserve">1,546</t>
  </si>
  <si>
    <t xml:space="preserve">130,982</t>
  </si>
  <si>
    <t xml:space="preserve">306,165</t>
  </si>
  <si>
    <t xml:space="preserve">3,585,744</t>
  </si>
  <si>
    <t xml:space="preserve">2,280</t>
  </si>
  <si>
    <t xml:space="preserve">1,219,927</t>
  </si>
  <si>
    <t xml:space="preserve">28,441</t>
  </si>
  <si>
    <t xml:space="preserve">849,518</t>
  </si>
  <si>
    <t xml:space="preserve">4,071</t>
  </si>
  <si>
    <t xml:space="preserve">14,560</t>
  </si>
  <si>
    <t xml:space="preserve">2,261</t>
  </si>
  <si>
    <t xml:space="preserve">170,804</t>
  </si>
  <si>
    <t xml:space="preserve">92,965</t>
  </si>
  <si>
    <t xml:space="preserve">927,815</t>
  </si>
  <si>
    <t xml:space="preserve">20,419,631</t>
  </si>
  <si>
    <t xml:space="preserve">76,139,634</t>
  </si>
  <si>
    <t xml:space="preserve">1,778,309</t>
  </si>
  <si>
    <t xml:space="preserve">16,618,947</t>
  </si>
  <si>
    <t xml:space="preserve">341</t>
  </si>
  <si>
    <t xml:space="preserve">143,983</t>
  </si>
  <si>
    <t xml:space="preserve">20,828</t>
  </si>
  <si>
    <t xml:space="preserve">191,252</t>
  </si>
  <si>
    <t xml:space="preserve">1,149,906</t>
  </si>
  <si>
    <t xml:space="preserve">190</t>
  </si>
  <si>
    <t xml:space="preserve">1,680,130</t>
  </si>
  <si>
    <t xml:space="preserve">8,430,473</t>
  </si>
  <si>
    <t xml:space="preserve">20,180,968</t>
  </si>
  <si>
    <t xml:space="preserve">7,594</t>
  </si>
  <si>
    <t xml:space="preserve">66,498</t>
  </si>
  <si>
    <t xml:space="preserve">359,844</t>
  </si>
  <si>
    <t xml:space="preserve">26,659,425</t>
  </si>
  <si>
    <t xml:space="preserve">166,270,781</t>
  </si>
  <si>
    <t xml:space="preserve">18,701,141</t>
  </si>
  <si>
    <t xml:space="preserve">20,528,893</t>
  </si>
  <si>
    <t xml:space="preserve">50,783</t>
  </si>
  <si>
    <t xml:space="preserve">546,602</t>
  </si>
  <si>
    <t xml:space="preserve">2,555,933</t>
  </si>
  <si>
    <t xml:space="preserve">24,807,634</t>
  </si>
  <si>
    <t xml:space="preserve">64,108</t>
  </si>
  <si>
    <t xml:space="preserve">68,670,846</t>
  </si>
  <si>
    <t xml:space="preserve">6,521,940</t>
  </si>
  <si>
    <t xml:space="preserve">36,778,260</t>
  </si>
  <si>
    <t xml:space="preserve">261,210</t>
  </si>
  <si>
    <t xml:space="preserve">9,516,455</t>
  </si>
  <si>
    <t xml:space="preserve">760,028</t>
  </si>
  <si>
    <t xml:space="preserve">21,737,325</t>
  </si>
  <si>
    <t xml:space="preserve">69,915</t>
  </si>
  <si>
    <t xml:space="preserve">5,441,639</t>
  </si>
  <si>
    <t xml:space="preserve">944</t>
  </si>
  <si>
    <t xml:space="preserve">49,872</t>
  </si>
  <si>
    <t xml:space="preserve">840</t>
  </si>
  <si>
    <t xml:space="preserve">213</t>
  </si>
  <si>
    <t xml:space="preserve">458,273</t>
  </si>
  <si>
    <t xml:space="preserve">35,309</t>
  </si>
  <si>
    <t xml:space="preserve">2,838</t>
  </si>
  <si>
    <t xml:space="preserve">4,155,378</t>
  </si>
  <si>
    <t xml:space="preserve">666,900</t>
  </si>
  <si>
    <t xml:space="preserve">3,557,712</t>
  </si>
  <si>
    <t xml:space="preserve">11,743</t>
  </si>
  <si>
    <t xml:space="preserve">57,592</t>
  </si>
  <si>
    <t xml:space="preserve">26,707</t>
  </si>
  <si>
    <t xml:space="preserve">125,476</t>
  </si>
  <si>
    <t xml:space="preserve">147,461</t>
  </si>
  <si>
    <t xml:space="preserve">4,191,593</t>
  </si>
  <si>
    <t xml:space="preserve">9,138,537</t>
  </si>
  <si>
    <t xml:space="preserve">105,579,062</t>
  </si>
  <si>
    <t xml:space="preserve">314,128</t>
  </si>
  <si>
    <t xml:space="preserve">3,478,317</t>
  </si>
  <si>
    <t xml:space="preserve">6,566</t>
  </si>
  <si>
    <t xml:space="preserve">758,310</t>
  </si>
  <si>
    <r>
      <rPr>
        <sz val="11"/>
        <color rgb="FF000000"/>
        <rFont val="宋体"/>
        <family val="0"/>
        <charset val="134"/>
      </rPr>
      <t xml:space="preserve">970010 97</t>
    </r>
    <r>
      <rPr>
        <sz val="11"/>
        <color rgb="FF000000"/>
        <rFont val="Noto Sans"/>
        <family val="2"/>
      </rPr>
      <t xml:space="preserve">章 艺术品、收藏品及古物</t>
    </r>
  </si>
  <si>
    <r>
      <rPr>
        <sz val="11"/>
        <color rgb="FF000000"/>
        <rFont val="宋体"/>
        <family val="0"/>
        <charset val="134"/>
      </rPr>
      <t xml:space="preserve">022001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类 特殊交易品及未分类商品</t>
    </r>
  </si>
  <si>
    <t xml:space="preserve">39,494,398</t>
  </si>
  <si>
    <t xml:space="preserve">758,093,326</t>
  </si>
  <si>
    <t xml:space="preserve">295,364,212</t>
  </si>
  <si>
    <t xml:space="preserve">1,627,369,037</t>
  </si>
  <si>
    <t xml:space="preserve">5,890,910</t>
  </si>
  <si>
    <t xml:space="preserve">73,061,379</t>
  </si>
  <si>
    <t xml:space="preserve">34,188,959</t>
  </si>
  <si>
    <t xml:space="preserve">227,511,103</t>
  </si>
  <si>
    <t xml:space="preserve">2,413,216</t>
  </si>
  <si>
    <t xml:space="preserve">8,921,335</t>
  </si>
  <si>
    <t xml:space="preserve">198,657,456</t>
  </si>
  <si>
    <t xml:space="preserve">1,847,274,712</t>
  </si>
  <si>
    <t xml:space="preserve">31,995,477</t>
  </si>
  <si>
    <t xml:space="preserve">129,566,257</t>
  </si>
  <si>
    <t xml:space="preserve">405,558,465</t>
  </si>
  <si>
    <t xml:space="preserve">3,028,779,323</t>
  </si>
  <si>
    <t xml:space="preserve">2,153,116</t>
  </si>
  <si>
    <t xml:space="preserve">24,331,260</t>
  </si>
  <si>
    <t xml:space="preserve">3,542,864</t>
  </si>
  <si>
    <t xml:space="preserve">16,461,575</t>
  </si>
  <si>
    <t xml:space="preserve">121,859,764</t>
  </si>
  <si>
    <t xml:space="preserve">1,004,557,823</t>
  </si>
  <si>
    <t xml:space="preserve">148,228,536</t>
  </si>
  <si>
    <t xml:space="preserve">1,975,542,674</t>
  </si>
  <si>
    <t xml:space="preserve">149,322,550</t>
  </si>
  <si>
    <t xml:space="preserve">2,201,467,939</t>
  </si>
  <si>
    <t xml:space="preserve">241,634,075</t>
  </si>
  <si>
    <t xml:space="preserve">1,865,803,088</t>
  </si>
  <si>
    <t xml:space="preserve">353,801,682</t>
  </si>
  <si>
    <t xml:space="preserve">2,071,337,055</t>
  </si>
  <si>
    <t xml:space="preserve">8,424,731</t>
  </si>
  <si>
    <t xml:space="preserve">42,443,885</t>
  </si>
  <si>
    <t xml:space="preserve">89,913,140</t>
  </si>
  <si>
    <t xml:space="preserve">491,645,385</t>
  </si>
  <si>
    <t xml:space="preserve">388,920,395</t>
  </si>
  <si>
    <t xml:space="preserve">2,849,802,725</t>
  </si>
  <si>
    <t xml:space="preserve">219,690,243</t>
  </si>
  <si>
    <t xml:space="preserve">2,945,630,052</t>
  </si>
  <si>
    <t xml:space="preserve">31,284,455</t>
  </si>
  <si>
    <t xml:space="preserve">76,584,253</t>
  </si>
  <si>
    <t xml:space="preserve">21,973,119</t>
  </si>
  <si>
    <t xml:space="preserve">135,557,893</t>
  </si>
  <si>
    <t xml:space="preserve">1,714,911,185</t>
  </si>
  <si>
    <t xml:space="preserve">13,180,117,913</t>
  </si>
  <si>
    <t xml:space="preserve">423,742,139</t>
  </si>
  <si>
    <t xml:space="preserve">2,344,687,872</t>
  </si>
  <si>
    <t xml:space="preserve">9,185,186</t>
  </si>
  <si>
    <t xml:space="preserve">116,610,485</t>
  </si>
  <si>
    <t xml:space="preserve">347,583,731</t>
  </si>
  <si>
    <t xml:space="preserve">2,825,977,646</t>
  </si>
  <si>
    <t xml:space="preserve">141,233,509</t>
  </si>
  <si>
    <t xml:space="preserve">1,124,662,611</t>
  </si>
  <si>
    <t xml:space="preserve">235,544,993</t>
  </si>
  <si>
    <t xml:space="preserve">2,032,956,630</t>
  </si>
  <si>
    <t xml:space="preserve">116,771,047</t>
  </si>
  <si>
    <t xml:space="preserve">1,216,088,927</t>
  </si>
  <si>
    <t xml:space="preserve">248,022,912</t>
  </si>
  <si>
    <t xml:space="preserve">2,472,800,370</t>
  </si>
  <si>
    <t xml:space="preserve">254,691,581</t>
  </si>
  <si>
    <t xml:space="preserve">1,735,545,412</t>
  </si>
  <si>
    <t xml:space="preserve">8,877,461</t>
  </si>
  <si>
    <t xml:space="preserve">76,996,304</t>
  </si>
  <si>
    <t xml:space="preserve">12,016,409</t>
  </si>
  <si>
    <t xml:space="preserve">67,907,018</t>
  </si>
  <si>
    <t xml:space="preserve">12,042,364</t>
  </si>
  <si>
    <t xml:space="preserve">137,908,092</t>
  </si>
  <si>
    <t xml:space="preserve">13,512,438</t>
  </si>
  <si>
    <t xml:space="preserve">90,389,315</t>
  </si>
  <si>
    <t xml:space="preserve">35,125,046</t>
  </si>
  <si>
    <t xml:space="preserve">286,246,604</t>
  </si>
  <si>
    <t xml:space="preserve">138,768,627</t>
  </si>
  <si>
    <t xml:space="preserve">921,468,275</t>
  </si>
  <si>
    <t xml:space="preserve">22,870,138</t>
  </si>
  <si>
    <t xml:space="preserve">130,310,735</t>
  </si>
  <si>
    <t xml:space="preserve">2,028,630</t>
  </si>
  <si>
    <t xml:space="preserve">61,889,816</t>
  </si>
  <si>
    <t xml:space="preserve">98,191,030</t>
  </si>
  <si>
    <t xml:space="preserve">1,411,762,903</t>
  </si>
  <si>
    <t xml:space="preserve">50,904,502</t>
  </si>
  <si>
    <t xml:space="preserve">428,515,955</t>
  </si>
  <si>
    <t xml:space="preserve">174,333,060</t>
  </si>
  <si>
    <t xml:space="preserve">1,090,194,491</t>
  </si>
  <si>
    <t xml:space="preserve">2,522,960,771</t>
  </si>
  <si>
    <t xml:space="preserve">17,855,548,903</t>
  </si>
  <si>
    <t xml:space="preserve">131,690,119</t>
  </si>
  <si>
    <t xml:space="preserve">997,036,637</t>
  </si>
  <si>
    <t xml:space="preserve">31,492,034</t>
  </si>
  <si>
    <t xml:space="preserve">268,550,668</t>
  </si>
  <si>
    <t xml:space="preserve">48,077,798</t>
  </si>
  <si>
    <t xml:space="preserve">369,708,942</t>
  </si>
  <si>
    <r>
      <rPr>
        <sz val="11"/>
        <color rgb="FF000000"/>
        <rFont val="宋体"/>
        <family val="0"/>
        <charset val="134"/>
      </rPr>
      <t xml:space="preserve">980010 98</t>
    </r>
    <r>
      <rPr>
        <sz val="11"/>
        <color rgb="FF000000"/>
        <rFont val="Noto Sans"/>
        <family val="2"/>
      </rPr>
      <t xml:space="preserve">章 特殊交易品及未分类商品</t>
    </r>
  </si>
  <si>
    <t xml:space="preserve">758,089,871</t>
  </si>
  <si>
    <t xml:space="preserve">281,527,959</t>
  </si>
  <si>
    <t xml:space="preserve">1,311,900,190</t>
  </si>
  <si>
    <t xml:space="preserve">5,596,152</t>
  </si>
  <si>
    <t xml:space="preserve">66,752,865</t>
  </si>
  <si>
    <t xml:space="preserve">34,167,239</t>
  </si>
  <si>
    <t xml:space="preserve">219,565,022</t>
  </si>
  <si>
    <t xml:space="preserve">2,173,036</t>
  </si>
  <si>
    <t xml:space="preserve">5,890,903</t>
  </si>
  <si>
    <t xml:space="preserve">194,295,487</t>
  </si>
  <si>
    <t xml:space="preserve">1,784,975,903</t>
  </si>
  <si>
    <t xml:space="preserve">31,945,620</t>
  </si>
  <si>
    <t xml:space="preserve">112,676,473</t>
  </si>
  <si>
    <t xml:space="preserve">402,814,768</t>
  </si>
  <si>
    <t xml:space="preserve">2,993,956,496</t>
  </si>
  <si>
    <t xml:space="preserve">24,326,097</t>
  </si>
  <si>
    <t xml:space="preserve">16,457,694</t>
  </si>
  <si>
    <t xml:space="preserve">121,634,940</t>
  </si>
  <si>
    <t xml:space="preserve">979,528,309</t>
  </si>
  <si>
    <t xml:space="preserve">148,061,624</t>
  </si>
  <si>
    <t xml:space="preserve">1,883,244,461</t>
  </si>
  <si>
    <t xml:space="preserve">148,894,462</t>
  </si>
  <si>
    <t xml:space="preserve">2,047,575,621</t>
  </si>
  <si>
    <t xml:space="preserve">240,301,971</t>
  </si>
  <si>
    <t xml:space="preserve">1,827,847,682</t>
  </si>
  <si>
    <t xml:space="preserve">349,655,332</t>
  </si>
  <si>
    <t xml:space="preserve">1,958,844,049</t>
  </si>
  <si>
    <t xml:space="preserve">42,023,812</t>
  </si>
  <si>
    <t xml:space="preserve">89,181,959</t>
  </si>
  <si>
    <t xml:space="preserve">483,130,347</t>
  </si>
  <si>
    <t xml:space="preserve">381,108,137</t>
  </si>
  <si>
    <t xml:space="preserve">2,449,897,332</t>
  </si>
  <si>
    <t xml:space="preserve">214,728,400</t>
  </si>
  <si>
    <t xml:space="preserve">2,821,911,890</t>
  </si>
  <si>
    <t xml:space="preserve">76,570,167</t>
  </si>
  <si>
    <t xml:space="preserve">21,809,973</t>
  </si>
  <si>
    <t xml:space="preserve">135,146,517</t>
  </si>
  <si>
    <t xml:space="preserve">1,708,702,646</t>
  </si>
  <si>
    <t xml:space="preserve">12,902,616,133</t>
  </si>
  <si>
    <t xml:space="preserve">422,527,456</t>
  </si>
  <si>
    <t xml:space="preserve">2,294,080,231</t>
  </si>
  <si>
    <t xml:space="preserve">9,156,523</t>
  </si>
  <si>
    <t xml:space="preserve">106,209,179</t>
  </si>
  <si>
    <t xml:space="preserve">346,352,027</t>
  </si>
  <si>
    <t xml:space="preserve">2,781,552,050</t>
  </si>
  <si>
    <t xml:space="preserve">140,479,481</t>
  </si>
  <si>
    <t xml:space="preserve">1,080,317,061</t>
  </si>
  <si>
    <t xml:space="preserve">235,209,649</t>
  </si>
  <si>
    <t xml:space="preserve">2,017,304,942</t>
  </si>
  <si>
    <t xml:space="preserve">116,749,230</t>
  </si>
  <si>
    <t xml:space="preserve">1,168,808,601</t>
  </si>
  <si>
    <t xml:space="preserve">244,531,788</t>
  </si>
  <si>
    <t xml:space="preserve">2,416,486,858</t>
  </si>
  <si>
    <t xml:space="preserve">254,664,046</t>
  </si>
  <si>
    <t xml:space="preserve">1,724,602,677</t>
  </si>
  <si>
    <t xml:space="preserve">8,804,951</t>
  </si>
  <si>
    <t xml:space="preserve">74,510,681</t>
  </si>
  <si>
    <t xml:space="preserve">11,995,438</t>
  </si>
  <si>
    <t xml:space="preserve">66,446,863</t>
  </si>
  <si>
    <t xml:space="preserve">137,819,403</t>
  </si>
  <si>
    <t xml:space="preserve">90,307,374</t>
  </si>
  <si>
    <t xml:space="preserve">285,686,602</t>
  </si>
  <si>
    <t xml:space="preserve">138,750,380</t>
  </si>
  <si>
    <t xml:space="preserve">916,250,514</t>
  </si>
  <si>
    <t xml:space="preserve">22,864,530</t>
  </si>
  <si>
    <t xml:space="preserve">129,671,325</t>
  </si>
  <si>
    <t xml:space="preserve">44,654,372</t>
  </si>
  <si>
    <t xml:space="preserve">98,046,141</t>
  </si>
  <si>
    <t xml:space="preserve">1,391,546,036</t>
  </si>
  <si>
    <t xml:space="preserve">420,889,965</t>
  </si>
  <si>
    <t xml:space="preserve">171,163,900</t>
  </si>
  <si>
    <t xml:space="preserve">1,039,354,060</t>
  </si>
  <si>
    <t xml:space="preserve">2,517,134,647</t>
  </si>
  <si>
    <t xml:space="preserve">17,580,509,983</t>
  </si>
  <si>
    <t xml:space="preserve">131,100,903</t>
  </si>
  <si>
    <t xml:space="preserve">978,540,195</t>
  </si>
  <si>
    <t xml:space="preserve">268,185,210</t>
  </si>
  <si>
    <t xml:space="preserve">366,891,662</t>
  </si>
  <si>
    <r>
      <rPr>
        <sz val="11"/>
        <color rgb="FF000000"/>
        <rFont val="宋体"/>
        <family val="0"/>
        <charset val="134"/>
      </rPr>
      <t xml:space="preserve">990010 99</t>
    </r>
    <r>
      <rPr>
        <sz val="11"/>
        <color rgb="FF000000"/>
        <rFont val="Noto Sans"/>
        <family val="2"/>
      </rPr>
      <t xml:space="preserve">章 跨境电商</t>
    </r>
    <r>
      <rPr>
        <sz val="11"/>
        <color rgb="FF000000"/>
        <rFont val="宋体"/>
        <family val="0"/>
        <charset val="134"/>
      </rPr>
      <t xml:space="preserve">B2B</t>
    </r>
    <r>
      <rPr>
        <sz val="11"/>
        <color rgb="FF000000"/>
        <rFont val="Noto Sans"/>
        <family val="2"/>
      </rPr>
      <t xml:space="preserve">简化申报商品</t>
    </r>
  </si>
  <si>
    <t xml:space="preserve">3,455</t>
  </si>
  <si>
    <t xml:space="preserve">13,836,253</t>
  </si>
  <si>
    <t xml:space="preserve">315,468,847</t>
  </si>
  <si>
    <t xml:space="preserve">294,758</t>
  </si>
  <si>
    <t xml:space="preserve">6,308,514</t>
  </si>
  <si>
    <t xml:space="preserve">21,720</t>
  </si>
  <si>
    <t xml:space="preserve">7,946,081</t>
  </si>
  <si>
    <t xml:space="preserve">240,180</t>
  </si>
  <si>
    <t xml:space="preserve">3,030,432</t>
  </si>
  <si>
    <t xml:space="preserve">4,361,969</t>
  </si>
  <si>
    <t xml:space="preserve">62,298,809</t>
  </si>
  <si>
    <t xml:space="preserve">49,857</t>
  </si>
  <si>
    <t xml:space="preserve">16,889,784</t>
  </si>
  <si>
    <t xml:space="preserve">2,743,697</t>
  </si>
  <si>
    <t xml:space="preserve">34,822,827</t>
  </si>
  <si>
    <t xml:space="preserve">5,163</t>
  </si>
  <si>
    <t xml:space="preserve">3,881</t>
  </si>
  <si>
    <t xml:space="preserve">224,824</t>
  </si>
  <si>
    <t xml:space="preserve">25,029,514</t>
  </si>
  <si>
    <t xml:space="preserve">166,912</t>
  </si>
  <si>
    <t xml:space="preserve">92,298,213</t>
  </si>
  <si>
    <t xml:space="preserve">428,088</t>
  </si>
  <si>
    <t xml:space="preserve">153,892,318</t>
  </si>
  <si>
    <t xml:space="preserve">1,332,104</t>
  </si>
  <si>
    <t xml:space="preserve">37,955,406</t>
  </si>
  <si>
    <t xml:space="preserve">4,146,350</t>
  </si>
  <si>
    <t xml:space="preserve">112,493,006</t>
  </si>
  <si>
    <t xml:space="preserve">420,073</t>
  </si>
  <si>
    <t xml:space="preserve">731,181</t>
  </si>
  <si>
    <t xml:space="preserve">8,515,038</t>
  </si>
  <si>
    <t xml:space="preserve">7,812,258</t>
  </si>
  <si>
    <t xml:space="preserve">399,905,393</t>
  </si>
  <si>
    <t xml:space="preserve">4,961,843</t>
  </si>
  <si>
    <t xml:space="preserve">123,718,162</t>
  </si>
  <si>
    <t xml:space="preserve">14,086</t>
  </si>
  <si>
    <t xml:space="preserve">163,146</t>
  </si>
  <si>
    <t xml:space="preserve">411,376</t>
  </si>
  <si>
    <t xml:space="preserve">6,208,539</t>
  </si>
  <si>
    <t xml:space="preserve">277,501,780</t>
  </si>
  <si>
    <t xml:space="preserve">1,214,683</t>
  </si>
  <si>
    <t xml:space="preserve">50,607,641</t>
  </si>
  <si>
    <t xml:space="preserve">28,663</t>
  </si>
  <si>
    <t xml:space="preserve">10,401,306</t>
  </si>
  <si>
    <t xml:space="preserve">1,231,704</t>
  </si>
  <si>
    <t xml:space="preserve">44,425,596</t>
  </si>
  <si>
    <t xml:space="preserve">754,028</t>
  </si>
  <si>
    <t xml:space="preserve">44,345,550</t>
  </si>
  <si>
    <t xml:space="preserve">335,344</t>
  </si>
  <si>
    <t xml:space="preserve">15,651,688</t>
  </si>
  <si>
    <t xml:space="preserve">21,817</t>
  </si>
  <si>
    <t xml:space="preserve">47,280,326</t>
  </si>
  <si>
    <t xml:space="preserve">3,491,124</t>
  </si>
  <si>
    <t xml:space="preserve">56,313,512</t>
  </si>
  <si>
    <t xml:space="preserve">27,535</t>
  </si>
  <si>
    <t xml:space="preserve">10,942,735</t>
  </si>
  <si>
    <t xml:space="preserve">72,510</t>
  </si>
  <si>
    <t xml:space="preserve">2,485,623</t>
  </si>
  <si>
    <t xml:space="preserve">20,971</t>
  </si>
  <si>
    <t xml:space="preserve">1,460,155</t>
  </si>
  <si>
    <t xml:space="preserve">88,689</t>
  </si>
  <si>
    <t xml:space="preserve">81,941</t>
  </si>
  <si>
    <t xml:space="preserve">560,002</t>
  </si>
  <si>
    <t xml:space="preserve">18,247</t>
  </si>
  <si>
    <t xml:space="preserve">5,217,761</t>
  </si>
  <si>
    <t xml:space="preserve">5,608</t>
  </si>
  <si>
    <t xml:space="preserve">639,410</t>
  </si>
  <si>
    <t xml:space="preserve">17,235,444</t>
  </si>
  <si>
    <t xml:space="preserve">144,889</t>
  </si>
  <si>
    <t xml:space="preserve">20,216,867</t>
  </si>
  <si>
    <t xml:space="preserve">7,625,990</t>
  </si>
  <si>
    <t xml:space="preserve">3,169,160</t>
  </si>
  <si>
    <t xml:space="preserve">50,840,431</t>
  </si>
  <si>
    <t xml:space="preserve">5,826,124</t>
  </si>
  <si>
    <t xml:space="preserve">275,038,920</t>
  </si>
  <si>
    <t xml:space="preserve">589,216</t>
  </si>
  <si>
    <t xml:space="preserve">18,496,442</t>
  </si>
  <si>
    <t xml:space="preserve">365,458</t>
  </si>
  <si>
    <t xml:space="preserve">2,817,2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2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7.49"/>
    <col collapsed="false" customWidth="true" hidden="false" outlineLevel="0" max="3" min="3" style="0" width="11.62"/>
    <col collapsed="false" customWidth="true" hidden="false" outlineLevel="0" max="5" min="4" style="0" width="12.75"/>
    <col collapsed="false" customWidth="true" hidden="false" outlineLevel="0" max="6" min="6" style="0" width="13.87"/>
    <col collapsed="false" customWidth="true" hidden="false" outlineLevel="0" max="7" min="7" style="0" width="12.75"/>
    <col collapsed="false" customWidth="true" hidden="false" outlineLevel="0" max="8" min="8" style="0" width="13.87"/>
    <col collapsed="false" customWidth="true" hidden="false" outlineLevel="0" max="9" min="9" style="0" width="10.74"/>
    <col collapsed="false" customWidth="true" hidden="false" outlineLevel="0" max="10" min="10" style="0" width="12.75"/>
    <col collapsed="false" customWidth="true" hidden="false" outlineLevel="0" max="88" min="11" style="0" width="14.49"/>
    <col collapsed="false" customWidth="true" hidden="false" outlineLevel="0" max="89" min="89" style="0" width="13.36"/>
    <col collapsed="false" customWidth="true" hidden="false" outlineLevel="0" max="90" min="90" style="0" width="14.62"/>
  </cols>
  <sheetData>
    <row r="2" customFormat="false" ht="72.75" hidden="false" customHeight="true" outlineLevel="0" collapsed="false">
      <c r="B2" s="1" t="e">
        <f aca="false">"（15）"&amp;"Exports by Selected Countries (Regions) and by HS Divisions,"&amp;IF(Sheet2!A2="","",MONTH(Sheet2!A2)&amp;"."&amp;YEAR(Sheet2!A2)&amp;"")</f>
        <v>#VALUE!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3" t="s">
        <v>0</v>
      </c>
      <c r="CL3" s="3"/>
    </row>
    <row r="4" customFormat="false" ht="15" hidden="false" customHeight="false" outlineLevel="0" collapsed="false">
      <c r="B4" s="4" t="s">
        <v>1</v>
      </c>
      <c r="C4" s="5" t="s">
        <v>2</v>
      </c>
      <c r="D4" s="5"/>
      <c r="E4" s="5" t="s">
        <v>3</v>
      </c>
      <c r="F4" s="5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  <c r="U4" s="5" t="s">
        <v>11</v>
      </c>
      <c r="V4" s="5"/>
      <c r="W4" s="5" t="s">
        <v>12</v>
      </c>
      <c r="X4" s="5"/>
      <c r="Y4" s="5" t="s">
        <v>13</v>
      </c>
      <c r="Z4" s="5"/>
      <c r="AA4" s="5" t="s">
        <v>14</v>
      </c>
      <c r="AB4" s="5"/>
      <c r="AC4" s="5" t="s">
        <v>15</v>
      </c>
      <c r="AD4" s="5"/>
      <c r="AE4" s="5" t="s">
        <v>16</v>
      </c>
      <c r="AF4" s="5"/>
      <c r="AG4" s="5" t="s">
        <v>17</v>
      </c>
      <c r="AH4" s="5"/>
      <c r="AI4" s="5" t="s">
        <v>18</v>
      </c>
      <c r="AJ4" s="5"/>
      <c r="AK4" s="5" t="s">
        <v>19</v>
      </c>
      <c r="AL4" s="5"/>
      <c r="AM4" s="5" t="s">
        <v>20</v>
      </c>
      <c r="AN4" s="5"/>
      <c r="AO4" s="5" t="s">
        <v>21</v>
      </c>
      <c r="AP4" s="5"/>
      <c r="AQ4" s="5" t="s">
        <v>22</v>
      </c>
      <c r="AR4" s="5"/>
      <c r="AS4" s="5" t="s">
        <v>23</v>
      </c>
      <c r="AT4" s="5"/>
      <c r="AU4" s="5" t="s">
        <v>24</v>
      </c>
      <c r="AV4" s="5"/>
      <c r="AW4" s="5" t="s">
        <v>25</v>
      </c>
      <c r="AX4" s="5"/>
      <c r="AY4" s="5" t="s">
        <v>26</v>
      </c>
      <c r="AZ4" s="5"/>
      <c r="BA4" s="5" t="s">
        <v>27</v>
      </c>
      <c r="BB4" s="5"/>
      <c r="BC4" s="5" t="s">
        <v>28</v>
      </c>
      <c r="BD4" s="5"/>
      <c r="BE4" s="5" t="s">
        <v>29</v>
      </c>
      <c r="BF4" s="5"/>
      <c r="BG4" s="5" t="s">
        <v>30</v>
      </c>
      <c r="BH4" s="5"/>
      <c r="BI4" s="5" t="s">
        <v>31</v>
      </c>
      <c r="BJ4" s="5"/>
      <c r="BK4" s="5" t="s">
        <v>32</v>
      </c>
      <c r="BL4" s="5"/>
      <c r="BM4" s="5" t="s">
        <v>33</v>
      </c>
      <c r="BN4" s="5"/>
      <c r="BO4" s="5" t="s">
        <v>34</v>
      </c>
      <c r="BP4" s="5"/>
      <c r="BQ4" s="5" t="s">
        <v>35</v>
      </c>
      <c r="BR4" s="5"/>
      <c r="BS4" s="5" t="s">
        <v>36</v>
      </c>
      <c r="BT4" s="5"/>
      <c r="BU4" s="5" t="s">
        <v>37</v>
      </c>
      <c r="BV4" s="5"/>
      <c r="BW4" s="5" t="s">
        <v>38</v>
      </c>
      <c r="BX4" s="5"/>
      <c r="BY4" s="5" t="s">
        <v>39</v>
      </c>
      <c r="BZ4" s="5"/>
      <c r="CA4" s="5" t="s">
        <v>40</v>
      </c>
      <c r="CB4" s="5"/>
      <c r="CC4" s="5" t="s">
        <v>41</v>
      </c>
      <c r="CD4" s="5"/>
      <c r="CE4" s="5" t="s">
        <v>42</v>
      </c>
      <c r="CF4" s="5"/>
      <c r="CG4" s="5" t="s">
        <v>43</v>
      </c>
      <c r="CH4" s="5"/>
      <c r="CI4" s="5" t="s">
        <v>44</v>
      </c>
      <c r="CJ4" s="5"/>
      <c r="CK4" s="6" t="s">
        <v>45</v>
      </c>
      <c r="CL4" s="6"/>
    </row>
    <row r="5" customFormat="false" ht="15" hidden="false" customHeight="false" outlineLevel="0" collapsed="false">
      <c r="B5" s="4"/>
      <c r="C5" s="7" t="e">
        <f aca="false">IF(Sheet2!A2="","",MONTH(Sheet2!A2))&amp;""</f>
        <v>#VALUE!</v>
      </c>
      <c r="D5" s="7" t="e">
        <f aca="false">"1to"&amp;IF(Sheet2!A2="","",MONTH(Sheet2!A2))&amp;""</f>
        <v>#VALUE!</v>
      </c>
      <c r="E5" s="7" t="e">
        <f aca="false">IF(Sheet2!A2="","",MONTH(Sheet2!A2))&amp;""</f>
        <v>#VALUE!</v>
      </c>
      <c r="F5" s="7" t="e">
        <f aca="false">"1to"&amp;IF(Sheet2!A2="","",MONTH(Sheet2!A2))&amp;""</f>
        <v>#VALUE!</v>
      </c>
      <c r="G5" s="7" t="e">
        <f aca="false">IF(Sheet2!A2="","",MONTH(Sheet2!A2))&amp;""</f>
        <v>#VALUE!</v>
      </c>
      <c r="H5" s="7" t="e">
        <f aca="false">"1to"&amp;IF(Sheet2!A2="","",MONTH(Sheet2!A2))&amp;""</f>
        <v>#VALUE!</v>
      </c>
      <c r="I5" s="7" t="e">
        <f aca="false">IF(Sheet2!A2="","",MONTH(Sheet2!A2))&amp;""</f>
        <v>#VALUE!</v>
      </c>
      <c r="J5" s="7" t="e">
        <f aca="false">"1to"&amp;IF(Sheet2!A2="","",MONTH(Sheet2!A2))&amp;""</f>
        <v>#VALUE!</v>
      </c>
      <c r="K5" s="7" t="e">
        <f aca="false">IF(Sheet2!A2="","",MONTH(Sheet2!A2))&amp;""</f>
        <v>#VALUE!</v>
      </c>
      <c r="L5" s="7" t="e">
        <f aca="false">"1to"&amp;IF(Sheet2!A2="","",MONTH(Sheet2!A2))&amp;""</f>
        <v>#VALUE!</v>
      </c>
      <c r="M5" s="7" t="e">
        <f aca="false">IF(Sheet2!A2="","",MONTH(Sheet2!A2))&amp;""</f>
        <v>#VALUE!</v>
      </c>
      <c r="N5" s="7" t="e">
        <f aca="false">"1to"&amp;IF(Sheet2!A2="","",MONTH(Sheet2!A2))&amp;""</f>
        <v>#VALUE!</v>
      </c>
      <c r="O5" s="7" t="e">
        <f aca="false">IF(Sheet2!A2="","",MONTH(Sheet2!A2))&amp;""</f>
        <v>#VALUE!</v>
      </c>
      <c r="P5" s="7" t="e">
        <f aca="false">"1to"&amp;IF(Sheet2!A2="","",MONTH(Sheet2!A2))&amp;""</f>
        <v>#VALUE!</v>
      </c>
      <c r="Q5" s="7" t="e">
        <f aca="false">IF(Sheet2!A2="","",MONTH(Sheet2!A2))&amp;""</f>
        <v>#VALUE!</v>
      </c>
      <c r="R5" s="7" t="e">
        <f aca="false">"1to"&amp;IF(Sheet2!A2="","",MONTH(Sheet2!A2))&amp;""</f>
        <v>#VALUE!</v>
      </c>
      <c r="S5" s="7" t="e">
        <f aca="false">IF(Sheet2!A2="","",MONTH(Sheet2!A2))&amp;""</f>
        <v>#VALUE!</v>
      </c>
      <c r="T5" s="7" t="e">
        <f aca="false">"1to"&amp;IF(Sheet2!A2="","",MONTH(Sheet2!A2))&amp;""</f>
        <v>#VALUE!</v>
      </c>
      <c r="U5" s="7" t="e">
        <f aca="false">IF(Sheet2!A2="","",MONTH(Sheet2!A2))&amp;""</f>
        <v>#VALUE!</v>
      </c>
      <c r="V5" s="7" t="e">
        <f aca="false">"1to"&amp;IF(Sheet2!A2="","",MONTH(Sheet2!A2))&amp;""</f>
        <v>#VALUE!</v>
      </c>
      <c r="W5" s="7" t="e">
        <f aca="false">IF(Sheet2!A2="","",MONTH(Sheet2!A2))&amp;""</f>
        <v>#VALUE!</v>
      </c>
      <c r="X5" s="7" t="e">
        <f aca="false">"1to"&amp;IF(Sheet2!A2="","",MONTH(Sheet2!A2))&amp;""</f>
        <v>#VALUE!</v>
      </c>
      <c r="Y5" s="7" t="e">
        <f aca="false">IF(Sheet2!A2="","",MONTH(Sheet2!A2))&amp;""</f>
        <v>#VALUE!</v>
      </c>
      <c r="Z5" s="7" t="e">
        <f aca="false">"1to"&amp;IF(Sheet2!A2="","",MONTH(Sheet2!A2))&amp;""</f>
        <v>#VALUE!</v>
      </c>
      <c r="AA5" s="7" t="e">
        <f aca="false">IF(Sheet2!A2="","",MONTH(Sheet2!A2))&amp;""</f>
        <v>#VALUE!</v>
      </c>
      <c r="AB5" s="7" t="e">
        <f aca="false">"1to"&amp;IF(Sheet2!A2="","",MONTH(Sheet2!A2))&amp;""</f>
        <v>#VALUE!</v>
      </c>
      <c r="AC5" s="7" t="e">
        <f aca="false">IF(Sheet2!A2="","",MONTH(Sheet2!A2))&amp;""</f>
        <v>#VALUE!</v>
      </c>
      <c r="AD5" s="7" t="e">
        <f aca="false">"1to"&amp;IF(Sheet2!A2="","",MONTH(Sheet2!A2))&amp;""</f>
        <v>#VALUE!</v>
      </c>
      <c r="AE5" s="7" t="e">
        <f aca="false">IF(Sheet2!A2="","",MONTH(Sheet2!A2))&amp;""</f>
        <v>#VALUE!</v>
      </c>
      <c r="AF5" s="7" t="e">
        <f aca="false">"1to"&amp;IF(Sheet2!A2="","",MONTH(Sheet2!A2))&amp;""</f>
        <v>#VALUE!</v>
      </c>
      <c r="AG5" s="7" t="e">
        <f aca="false">IF(Sheet2!A2="","",MONTH(Sheet2!A2))&amp;""</f>
        <v>#VALUE!</v>
      </c>
      <c r="AH5" s="7" t="e">
        <f aca="false">"1to"&amp;IF(Sheet2!A2="","",MONTH(Sheet2!A2))&amp;""</f>
        <v>#VALUE!</v>
      </c>
      <c r="AI5" s="7" t="e">
        <f aca="false">IF(Sheet2!A2="","",MONTH(Sheet2!A2))&amp;""</f>
        <v>#VALUE!</v>
      </c>
      <c r="AJ5" s="7" t="e">
        <f aca="false">"1to"&amp;IF(Sheet2!A2="","",MONTH(Sheet2!A2))&amp;""</f>
        <v>#VALUE!</v>
      </c>
      <c r="AK5" s="7" t="e">
        <f aca="false">IF(Sheet2!A2="","",MONTH(Sheet2!A2))&amp;""</f>
        <v>#VALUE!</v>
      </c>
      <c r="AL5" s="7" t="e">
        <f aca="false">"1to"&amp;IF(Sheet2!A2="","",MONTH(Sheet2!A2))&amp;""</f>
        <v>#VALUE!</v>
      </c>
      <c r="AM5" s="7" t="e">
        <f aca="false">IF(Sheet2!A2="","",MONTH(Sheet2!A2))&amp;""</f>
        <v>#VALUE!</v>
      </c>
      <c r="AN5" s="7" t="e">
        <f aca="false">"1to"&amp;IF(Sheet2!A2="","",MONTH(Sheet2!A2))&amp;""</f>
        <v>#VALUE!</v>
      </c>
      <c r="AO5" s="7" t="e">
        <f aca="false">IF(Sheet2!A2="","",MONTH(Sheet2!A2))&amp;""</f>
        <v>#VALUE!</v>
      </c>
      <c r="AP5" s="7" t="e">
        <f aca="false">"1to"&amp;IF(Sheet2!A2="","",MONTH(Sheet2!A2))&amp;""</f>
        <v>#VALUE!</v>
      </c>
      <c r="AQ5" s="7" t="e">
        <f aca="false">IF(Sheet2!A2="","",MONTH(Sheet2!A2))&amp;""</f>
        <v>#VALUE!</v>
      </c>
      <c r="AR5" s="7" t="e">
        <f aca="false">"1to"&amp;IF(Sheet2!A2="","",MONTH(Sheet2!A2))&amp;""</f>
        <v>#VALUE!</v>
      </c>
      <c r="AS5" s="7" t="e">
        <f aca="false">IF(Sheet2!A2="","",MONTH(Sheet2!A2))&amp;""</f>
        <v>#VALUE!</v>
      </c>
      <c r="AT5" s="7" t="e">
        <f aca="false">"1to"&amp;IF(Sheet2!A2="","",MONTH(Sheet2!A2))&amp;""</f>
        <v>#VALUE!</v>
      </c>
      <c r="AU5" s="7" t="e">
        <f aca="false">IF(Sheet2!A2="","",MONTH(Sheet2!A2))&amp;""</f>
        <v>#VALUE!</v>
      </c>
      <c r="AV5" s="7" t="e">
        <f aca="false">"1to"&amp;IF(Sheet2!A2="","",MONTH(Sheet2!A2))&amp;""</f>
        <v>#VALUE!</v>
      </c>
      <c r="AW5" s="7" t="e">
        <f aca="false">IF(Sheet2!A2="","",MONTH(Sheet2!A2))&amp;""</f>
        <v>#VALUE!</v>
      </c>
      <c r="AX5" s="7" t="e">
        <f aca="false">"1to"&amp;IF(Sheet2!A2="","",MONTH(Sheet2!A2))&amp;""</f>
        <v>#VALUE!</v>
      </c>
      <c r="AY5" s="7" t="e">
        <f aca="false">IF(Sheet2!A2="","",MONTH(Sheet2!A2))&amp;""</f>
        <v>#VALUE!</v>
      </c>
      <c r="AZ5" s="7" t="e">
        <f aca="false">"1to"&amp;IF(Sheet2!A2="","",MONTH(Sheet2!A2))&amp;""</f>
        <v>#VALUE!</v>
      </c>
      <c r="BA5" s="7" t="e">
        <f aca="false">IF(Sheet2!A2="","",MONTH(Sheet2!A2))&amp;""</f>
        <v>#VALUE!</v>
      </c>
      <c r="BB5" s="7" t="e">
        <f aca="false">"1to"&amp;IF(Sheet2!A2="","",MONTH(Sheet2!A2))&amp;""</f>
        <v>#VALUE!</v>
      </c>
      <c r="BC5" s="7" t="e">
        <f aca="false">IF(Sheet2!A2="","",MONTH(Sheet2!A2))&amp;""</f>
        <v>#VALUE!</v>
      </c>
      <c r="BD5" s="7" t="e">
        <f aca="false">"1to"&amp;IF(Sheet2!A2="","",MONTH(Sheet2!A2))&amp;""</f>
        <v>#VALUE!</v>
      </c>
      <c r="BE5" s="7" t="e">
        <f aca="false">IF(Sheet2!A2="","",MONTH(Sheet2!A2))&amp;""</f>
        <v>#VALUE!</v>
      </c>
      <c r="BF5" s="7" t="e">
        <f aca="false">"1to"&amp;IF(Sheet2!A2="","",MONTH(Sheet2!A2))&amp;""</f>
        <v>#VALUE!</v>
      </c>
      <c r="BG5" s="7" t="e">
        <f aca="false">IF(Sheet2!A2="","",MONTH(Sheet2!A2))&amp;""</f>
        <v>#VALUE!</v>
      </c>
      <c r="BH5" s="7" t="e">
        <f aca="false">"1to"&amp;IF(Sheet2!A2="","",MONTH(Sheet2!A2))&amp;""</f>
        <v>#VALUE!</v>
      </c>
      <c r="BI5" s="7" t="e">
        <f aca="false">IF(Sheet2!A2="","",MONTH(Sheet2!A2))&amp;""</f>
        <v>#VALUE!</v>
      </c>
      <c r="BJ5" s="7" t="e">
        <f aca="false">"1to"&amp;IF(Sheet2!A2="","",MONTH(Sheet2!A2))&amp;""</f>
        <v>#VALUE!</v>
      </c>
      <c r="BK5" s="7" t="e">
        <f aca="false">IF(Sheet2!A2="","",MONTH(Sheet2!A2))&amp;""</f>
        <v>#VALUE!</v>
      </c>
      <c r="BL5" s="7" t="e">
        <f aca="false">"1to"&amp;IF(Sheet2!A2="","",MONTH(Sheet2!A2))&amp;""</f>
        <v>#VALUE!</v>
      </c>
      <c r="BM5" s="7" t="e">
        <f aca="false">IF(Sheet2!A2="","",MONTH(Sheet2!A2))&amp;""</f>
        <v>#VALUE!</v>
      </c>
      <c r="BN5" s="7" t="e">
        <f aca="false">"1to"&amp;IF(Sheet2!A2="","",MONTH(Sheet2!A2))&amp;""</f>
        <v>#VALUE!</v>
      </c>
      <c r="BO5" s="7" t="e">
        <f aca="false">IF(Sheet2!A2="","",MONTH(Sheet2!A2))&amp;""</f>
        <v>#VALUE!</v>
      </c>
      <c r="BP5" s="7" t="e">
        <f aca="false">"1to"&amp;IF(Sheet2!A2="","",MONTH(Sheet2!A2))&amp;""</f>
        <v>#VALUE!</v>
      </c>
      <c r="BQ5" s="7" t="e">
        <f aca="false">IF(Sheet2!A2="","",MONTH(Sheet2!A2))&amp;""</f>
        <v>#VALUE!</v>
      </c>
      <c r="BR5" s="7" t="e">
        <f aca="false">"1to"&amp;IF(Sheet2!A2="","",MONTH(Sheet2!A2))&amp;""</f>
        <v>#VALUE!</v>
      </c>
      <c r="BS5" s="7" t="e">
        <f aca="false">IF(Sheet2!A2="","",MONTH(Sheet2!A2))&amp;""</f>
        <v>#VALUE!</v>
      </c>
      <c r="BT5" s="7" t="e">
        <f aca="false">"1to"&amp;IF(Sheet2!A2="","",MONTH(Sheet2!A2))&amp;""</f>
        <v>#VALUE!</v>
      </c>
      <c r="BU5" s="7" t="e">
        <f aca="false">IF(Sheet2!A2="","",MONTH(Sheet2!A2))&amp;""</f>
        <v>#VALUE!</v>
      </c>
      <c r="BV5" s="7" t="e">
        <f aca="false">"1to"&amp;IF(Sheet2!A2="","",MONTH(Sheet2!A2))&amp;""</f>
        <v>#VALUE!</v>
      </c>
      <c r="BW5" s="7" t="e">
        <f aca="false">IF(Sheet2!A2="","",MONTH(Sheet2!A2))&amp;""</f>
        <v>#VALUE!</v>
      </c>
      <c r="BX5" s="7" t="e">
        <f aca="false">"1to"&amp;IF(Sheet2!A2="","",MONTH(Sheet2!A2))&amp;""</f>
        <v>#VALUE!</v>
      </c>
      <c r="BY5" s="7" t="e">
        <f aca="false">IF(Sheet2!A2="","",MONTH(Sheet2!A2))&amp;""</f>
        <v>#VALUE!</v>
      </c>
      <c r="BZ5" s="7" t="e">
        <f aca="false">"1to"&amp;IF(Sheet2!A2="","",MONTH(Sheet2!A2))&amp;""</f>
        <v>#VALUE!</v>
      </c>
      <c r="CA5" s="7" t="e">
        <f aca="false">IF(Sheet2!A2="","",MONTH(Sheet2!A2))&amp;""</f>
        <v>#VALUE!</v>
      </c>
      <c r="CB5" s="7" t="e">
        <f aca="false">"1to"&amp;IF(Sheet2!A2="","",MONTH(Sheet2!A2))&amp;""</f>
        <v>#VALUE!</v>
      </c>
      <c r="CC5" s="7" t="e">
        <f aca="false">IF(Sheet2!A2="","",MONTH(Sheet2!A2))&amp;""</f>
        <v>#VALUE!</v>
      </c>
      <c r="CD5" s="7" t="e">
        <f aca="false">"1to"&amp;IF(Sheet2!A2="","",MONTH(Sheet2!A2))&amp;""</f>
        <v>#VALUE!</v>
      </c>
      <c r="CE5" s="7" t="e">
        <f aca="false">IF(Sheet2!A2="","",MONTH(Sheet2!A2))&amp;""</f>
        <v>#VALUE!</v>
      </c>
      <c r="CF5" s="7" t="e">
        <f aca="false">"1to"&amp;IF(Sheet2!A2="","",MONTH(Sheet2!A2))&amp;""</f>
        <v>#VALUE!</v>
      </c>
      <c r="CG5" s="7" t="e">
        <f aca="false">IF(Sheet2!A2="","",MONTH(Sheet2!A2))&amp;""</f>
        <v>#VALUE!</v>
      </c>
      <c r="CH5" s="7" t="e">
        <f aca="false">"1to"&amp;IF(Sheet2!A2="","",MONTH(Sheet2!A2))&amp;""</f>
        <v>#VALUE!</v>
      </c>
      <c r="CI5" s="7" t="e">
        <f aca="false">IF(Sheet2!A2="","",MONTH(Sheet2!A2))&amp;""</f>
        <v>#VALUE!</v>
      </c>
      <c r="CJ5" s="7" t="e">
        <f aca="false">"1to"&amp;IF(Sheet2!A2="","",MONTH(Sheet2!A2))&amp;""</f>
        <v>#VALUE!</v>
      </c>
      <c r="CK5" s="7" t="e">
        <f aca="false">IF(Sheet2!A2="","",MONTH(Sheet2!A2))</f>
        <v>#VALUE!</v>
      </c>
      <c r="CL5" s="8" t="e">
        <f aca="false">"1to"&amp;IF(Sheet2!A2="","",MONTH(Sheet2!A2))</f>
        <v>#VALUE!</v>
      </c>
    </row>
    <row r="6" customFormat="false" ht="15" hidden="false" customHeight="false" outlineLevel="0" collapsed="false">
      <c r="B6" s="9" t="s">
        <v>46</v>
      </c>
      <c r="C6" s="10" t="n">
        <f aca="false">IF(Sheet2!G2="","-",Sheet2!G2/1000)</f>
        <v>766262.823</v>
      </c>
      <c r="D6" s="10" t="n">
        <f aca="false">IF(Sheet2!H2="","-",Sheet2!H2/1000)</f>
        <v>11401673.879</v>
      </c>
      <c r="E6" s="10" t="n">
        <f aca="false">IF(Sheet2!I2="","-",Sheet2!I2/1000)</f>
        <v>29240582.32</v>
      </c>
      <c r="F6" s="10" t="n">
        <f aca="false">IF(Sheet2!J2="","-",Sheet2!J2/1000)</f>
        <v>274554166.031</v>
      </c>
      <c r="G6" s="10" t="n">
        <f aca="false">IF(Sheet2!K2="","-",Sheet2!K2/1000)</f>
        <v>10462862.465</v>
      </c>
      <c r="H6" s="10" t="n">
        <f aca="false">IF(Sheet2!L2="","-",Sheet2!L2/1000)</f>
        <v>117680613.45</v>
      </c>
      <c r="I6" s="10" t="n">
        <f aca="false">IF(Sheet2!M2="","-",Sheet2!M2/1000)</f>
        <v>5883487.715</v>
      </c>
      <c r="J6" s="10" t="n">
        <f aca="false">IF(Sheet2!N2="","-",Sheet2!N2/1000)</f>
        <v>65200435.559</v>
      </c>
      <c r="K6" s="10" t="n">
        <f aca="false">IF(Sheet2!O2="","-",Sheet2!O2/1000)</f>
        <v>847406.109</v>
      </c>
      <c r="L6" s="10" t="n">
        <f aca="false">IF(Sheet2!P2="","-",Sheet2!P2/1000)</f>
        <v>10075721.329</v>
      </c>
      <c r="M6" s="10" t="n">
        <f aca="false">IF(Sheet2!Q2="","-",Sheet2!Q2/1000)</f>
        <v>13081284.35</v>
      </c>
      <c r="N6" s="10" t="n">
        <f aca="false">IF(Sheet2!R2="","-",Sheet2!R2/1000)</f>
        <v>157523517.322</v>
      </c>
      <c r="O6" s="10" t="n">
        <f aca="false">IF(Sheet2!S2="","-",Sheet2!S2/1000)</f>
        <v>462348.365</v>
      </c>
      <c r="P6" s="10" t="n">
        <f aca="false">IF(Sheet2!T2="","-",Sheet2!T2/1000)</f>
        <v>3761267.582</v>
      </c>
      <c r="Q6" s="10" t="n">
        <f aca="false">IF(Sheet2!U2="","-",Sheet2!U2/1000)</f>
        <v>8994821.955</v>
      </c>
      <c r="R6" s="10" t="n">
        <f aca="false">IF(Sheet2!V2="","-",Sheet2!V2/1000)</f>
        <v>87382851.943</v>
      </c>
      <c r="S6" s="10" t="n">
        <f aca="false">IF(Sheet2!W2="","-",Sheet2!W2/1000)</f>
        <v>396212.86</v>
      </c>
      <c r="T6" s="10" t="n">
        <f aca="false">IF(Sheet2!X2="","-",Sheet2!X2/1000)</f>
        <v>3798004.678</v>
      </c>
      <c r="U6" s="10" t="n">
        <f aca="false">IF(Sheet2!Y2="","-",Sheet2!Y2/1000)</f>
        <v>1533089.245</v>
      </c>
      <c r="V6" s="10" t="n">
        <f aca="false">IF(Sheet2!Z2="","-",Sheet2!Z2/1000)</f>
        <v>17299611.596</v>
      </c>
      <c r="W6" s="10" t="n">
        <f aca="false">IF(Sheet2!AA2="","-",Sheet2!AA2/1000)</f>
        <v>4356032.915</v>
      </c>
      <c r="X6" s="10" t="n">
        <f aca="false">IF(Sheet2!AB2="","-",Sheet2!AB2/1000)</f>
        <v>52413350.81</v>
      </c>
      <c r="Y6" s="10" t="n">
        <f aca="false">IF(Sheet2!AC2="","-",Sheet2!AC2/1000)</f>
        <v>4000977.233</v>
      </c>
      <c r="Z6" s="10" t="n">
        <f aca="false">IF(Sheet2!AD2="","-",Sheet2!AD2/1000)</f>
        <v>42856643.262</v>
      </c>
      <c r="AA6" s="10" t="n">
        <f aca="false">IF(Sheet2!AE2="","-",Sheet2!AE2/1000)</f>
        <v>7934444.323</v>
      </c>
      <c r="AB6" s="10" t="n">
        <f aca="false">IF(Sheet2!AF2="","-",Sheet2!AF2/1000)</f>
        <v>76963629.702</v>
      </c>
      <c r="AC6" s="10" t="n">
        <f aca="false">IF(Sheet2!AG2="","-",Sheet2!AG2/1000)</f>
        <v>13084049.518</v>
      </c>
      <c r="AD6" s="10" t="n">
        <f aca="false">IF(Sheet2!AH2="","-",Sheet2!AH2/1000)</f>
        <v>148986660.503</v>
      </c>
      <c r="AE6" s="10" t="n">
        <f aca="false">IF(Sheet2!AI2="","-",Sheet2!AI2/1000)</f>
        <v>6718728.962</v>
      </c>
      <c r="AF6" s="10" t="n">
        <f aca="false">IF(Sheet2!AJ2="","-",Sheet2!AJ2/1000)</f>
        <v>75736059.557</v>
      </c>
      <c r="AG6" s="10" t="n">
        <f aca="false">IF(Sheet2!AK2="","-",Sheet2!AK2/1000)</f>
        <v>2850597.383</v>
      </c>
      <c r="AH6" s="10" t="n">
        <f aca="false">IF(Sheet2!AL2="","-",Sheet2!AL2/1000)</f>
        <v>38873586.801</v>
      </c>
      <c r="AI6" s="10" t="n">
        <f aca="false">IF(Sheet2!AM2="","-",Sheet2!AM2/1000)</f>
        <v>5547530.033</v>
      </c>
      <c r="AJ6" s="10" t="n">
        <f aca="false">IF(Sheet2!AN2="","-",Sheet2!AN2/1000)</f>
        <v>55686214.827</v>
      </c>
      <c r="AK6" s="10" t="n">
        <f aca="false">IF(Sheet2!AO2="","-",Sheet2!AO2/1000)</f>
        <v>13808352.83</v>
      </c>
      <c r="AL6" s="10" t="n">
        <f aca="false">IF(Sheet2!AP2="","-",Sheet2!AP2/1000)</f>
        <v>137611634.96</v>
      </c>
      <c r="AM6" s="10" t="n">
        <f aca="false">IF(Sheet2!AQ2="","-",Sheet2!AQ2/1000)</f>
        <v>5984871.42</v>
      </c>
      <c r="AN6" s="10" t="n">
        <f aca="false">IF(Sheet2!AR2="","-",Sheet2!AR2/1000)</f>
        <v>68485923.682</v>
      </c>
      <c r="AO6" s="10" t="n">
        <f aca="false">IF(Sheet2!AS2="","-",Sheet2!AS2/1000)</f>
        <v>2711437.033</v>
      </c>
      <c r="AP6" s="10" t="n">
        <f aca="false">IF(Sheet2!AT2="","-",Sheet2!AT2/1000)</f>
        <v>24697397.448</v>
      </c>
      <c r="AQ6" s="10" t="n">
        <f aca="false">IF(Sheet2!AU2="","-",Sheet2!AU2/1000)</f>
        <v>1868240.031</v>
      </c>
      <c r="AR6" s="10" t="n">
        <f aca="false">IF(Sheet2!AV2="","-",Sheet2!AV2/1000)</f>
        <v>23651288.174</v>
      </c>
      <c r="AS6" s="10" t="n">
        <f aca="false">IF(Sheet2!AW2="","-",Sheet2!AW2/1000)</f>
        <v>42756820.916</v>
      </c>
      <c r="AT6" s="10" t="n">
        <f aca="false">IF(Sheet2!AX2="","-",Sheet2!AX2/1000)</f>
        <v>501233282.322</v>
      </c>
      <c r="AU6" s="10" t="n">
        <f aca="false">IF(Sheet2!AY2="","-",Sheet2!AY2/1000)</f>
        <v>2685480.16</v>
      </c>
      <c r="AV6" s="10" t="n">
        <f aca="false">IF(Sheet2!AZ2="","-",Sheet2!AZ2/1000)</f>
        <v>32552379.021</v>
      </c>
      <c r="AW6" s="10" t="n">
        <f aca="false">IF(Sheet2!BA2="","-",Sheet2!BA2/1000)</f>
        <v>780733.877</v>
      </c>
      <c r="AX6" s="10" t="n">
        <f aca="false">IF(Sheet2!BB2="","-",Sheet2!BB2/1000)</f>
        <v>8158577.25</v>
      </c>
      <c r="AY6" s="10" t="n">
        <f aca="false">IF(Sheet2!BC2="","-",Sheet2!BC2/1000)</f>
        <v>7130383.469</v>
      </c>
      <c r="AZ6" s="10" t="n">
        <f aca="false">IF(Sheet2!BD2="","-",Sheet2!BD2/1000)</f>
        <v>77916092.319</v>
      </c>
      <c r="BA6" s="10" t="n">
        <f aca="false">IF(Sheet2!BE2="","-",Sheet2!BE2/1000)</f>
        <v>8618054.938</v>
      </c>
      <c r="BB6" s="10" t="n">
        <f aca="false">IF(Sheet2!BF2="","-",Sheet2!BF2/1000)</f>
        <v>100569526.305</v>
      </c>
      <c r="BC6" s="10" t="n">
        <f aca="false">IF(Sheet2!BG2="","-",Sheet2!BG2/1000)</f>
        <v>3740291.905</v>
      </c>
      <c r="BD6" s="10" t="n">
        <f aca="false">IF(Sheet2!BH2="","-",Sheet2!BH2/1000)</f>
        <v>41626943.252</v>
      </c>
      <c r="BE6" s="10" t="n">
        <f aca="false">IF(Sheet2!BI2="","-",Sheet2!BI2/1000)</f>
        <v>3932296.133</v>
      </c>
      <c r="BF6" s="10" t="n">
        <f aca="false">IF(Sheet2!BJ2="","-",Sheet2!BJ2/1000)</f>
        <v>44523441.539</v>
      </c>
      <c r="BG6" s="10" t="n">
        <f aca="false">IF(Sheet2!BK2="","-",Sheet2!BK2/1000)</f>
        <v>7950587.569</v>
      </c>
      <c r="BH6" s="10" t="n">
        <f aca="false">IF(Sheet2!BL2="","-",Sheet2!BL2/1000)</f>
        <v>100187263.18</v>
      </c>
      <c r="BI6" s="10" t="n">
        <f aca="false">IF(Sheet2!BM2="","-",Sheet2!BM2/1000)</f>
        <v>3283391.899</v>
      </c>
      <c r="BJ6" s="10" t="n">
        <f aca="false">IF(Sheet2!BN2="","-",Sheet2!BN2/1000)</f>
        <v>39704141.19</v>
      </c>
      <c r="BK6" s="10" t="n">
        <f aca="false">IF(Sheet2!BO2="","-",Sheet2!BO2/1000)</f>
        <v>364684.732</v>
      </c>
      <c r="BL6" s="10" t="n">
        <f aca="false">IF(Sheet2!BP2="","-",Sheet2!BP2/1000)</f>
        <v>4699040.134</v>
      </c>
      <c r="BM6" s="10" t="n">
        <f aca="false">IF(Sheet2!BQ2="","-",Sheet2!BQ2/1000)</f>
        <v>245811.453</v>
      </c>
      <c r="BN6" s="10" t="n">
        <f aca="false">IF(Sheet2!BR2="","-",Sheet2!BR2/1000)</f>
        <v>3268533.963</v>
      </c>
      <c r="BO6" s="10" t="n">
        <f aca="false">IF(Sheet2!BS2="","-",Sheet2!BS2/1000)</f>
        <v>802501.275</v>
      </c>
      <c r="BP6" s="10" t="n">
        <f aca="false">IF(Sheet2!BT2="","-",Sheet2!BT2/1000)</f>
        <v>9470904.494</v>
      </c>
      <c r="BQ6" s="10" t="n">
        <f aca="false">IF(Sheet2!BU2="","-",Sheet2!BU2/1000)</f>
        <v>655506.507</v>
      </c>
      <c r="BR6" s="10" t="n">
        <f aca="false">IF(Sheet2!BV2="","-",Sheet2!BV2/1000)</f>
        <v>7733379.441</v>
      </c>
      <c r="BS6" s="10" t="n">
        <f aca="false">IF(Sheet2!BW2="","-",Sheet2!BW2/1000)</f>
        <v>575244.92</v>
      </c>
      <c r="BT6" s="10" t="n">
        <f aca="false">IF(Sheet2!BX2="","-",Sheet2!BX2/1000)</f>
        <v>5735233.235</v>
      </c>
      <c r="BU6" s="10" t="n">
        <f aca="false">IF(Sheet2!BY2="","-",Sheet2!BY2/1000)</f>
        <v>10709681.259</v>
      </c>
      <c r="BV6" s="10" t="n">
        <f aca="false">IF(Sheet2!BZ2="","-",Sheet2!BZ2/1000)</f>
        <v>110972451.386</v>
      </c>
      <c r="BW6" s="10" t="n">
        <f aca="false">IF(Sheet2!CA2="","-",Sheet2!CA2/1000)</f>
        <v>290069.741</v>
      </c>
      <c r="BX6" s="10" t="n">
        <f aca="false">IF(Sheet2!CB2="","-",Sheet2!CB2/1000)</f>
        <v>2781167.298</v>
      </c>
      <c r="BY6" s="10" t="n">
        <f aca="false">IF(Sheet2!CC2="","-",Sheet2!CC2/1000)</f>
        <v>551991.635</v>
      </c>
      <c r="BZ6" s="10" t="n">
        <f aca="false">IF(Sheet2!CD2="","-",Sheet2!CD2/1000)</f>
        <v>10742613.18</v>
      </c>
      <c r="CA6" s="10" t="n">
        <f aca="false">IF(Sheet2!CE2="","-",Sheet2!CE2/1000)</f>
        <v>5273455.264</v>
      </c>
      <c r="CB6" s="10" t="n">
        <f aca="false">IF(Sheet2!CF2="","-",Sheet2!CF2/1000)</f>
        <v>59107759.972</v>
      </c>
      <c r="CC6" s="10" t="n">
        <f aca="false">IF(Sheet2!CG2="","-",Sheet2!CG2/1000)</f>
        <v>1483840.2</v>
      </c>
      <c r="CD6" s="10" t="n">
        <f aca="false">IF(Sheet2!CH2="","-",Sheet2!CH2/1000)</f>
        <v>19508903.846</v>
      </c>
      <c r="CE6" s="10" t="n">
        <f aca="false">IF(Sheet2!CI2="","-",Sheet2!CI2/1000)</f>
        <v>4079511.178</v>
      </c>
      <c r="CF6" s="10" t="n">
        <f aca="false">IF(Sheet2!CJ2="","-",Sheet2!CJ2/1000)</f>
        <v>45079977.38</v>
      </c>
      <c r="CG6" s="10" t="n">
        <f aca="false">IF(Sheet2!CK2="","-",Sheet2!CK2/1000)</f>
        <v>42243658.414</v>
      </c>
      <c r="CH6" s="10" t="n">
        <f aca="false">IF(Sheet2!CL2="","-",Sheet2!CL2/1000)</f>
        <v>500290653.931</v>
      </c>
      <c r="CI6" s="10" t="n">
        <f aca="false">IF(Sheet2!CM2="","-",Sheet2!CM2/1000)</f>
        <v>6453196.787</v>
      </c>
      <c r="CJ6" s="10" t="n">
        <f aca="false">IF(Sheet2!CN2="","-",Sheet2!CN2/1000)</f>
        <v>73811108.011</v>
      </c>
      <c r="CK6" s="10" t="n">
        <f aca="false">IF(Sheet2!CO2="","-",Sheet2!CO2/1000)</f>
        <v>654116.248</v>
      </c>
      <c r="CL6" s="10" t="n">
        <f aca="false">IF(Sheet2!CP2="","-",Sheet2!CP2/1000)</f>
        <v>7872465.867</v>
      </c>
    </row>
    <row r="7" customFormat="false" ht="13.5" hidden="false" customHeight="false" outlineLevel="0" collapsed="false">
      <c r="B7" s="11" t="s">
        <v>47</v>
      </c>
      <c r="C7" s="10" t="n">
        <f aca="false">IF(Sheet2!G3="","-",Sheet2!G3/1000)</f>
        <v>509.185</v>
      </c>
      <c r="D7" s="10" t="n">
        <f aca="false">IF(Sheet2!H3="","-",Sheet2!H3/1000)</f>
        <v>32561.576</v>
      </c>
      <c r="E7" s="10" t="n">
        <f aca="false">IF(Sheet2!I3="","-",Sheet2!I3/1000)</f>
        <v>260289.876</v>
      </c>
      <c r="F7" s="10" t="n">
        <f aca="false">IF(Sheet2!J3="","-",Sheet2!J3/1000)</f>
        <v>2530156.736</v>
      </c>
      <c r="G7" s="10" t="n">
        <f aca="false">IF(Sheet2!K3="","-",Sheet2!K3/1000)</f>
        <v>454.742</v>
      </c>
      <c r="H7" s="10" t="n">
        <f aca="false">IF(Sheet2!L3="","-",Sheet2!L3/1000)</f>
        <v>5152.744</v>
      </c>
      <c r="I7" s="10" t="n">
        <f aca="false">IF(Sheet2!M3="","-",Sheet2!M3/1000)</f>
        <v>13648.187</v>
      </c>
      <c r="J7" s="10" t="n">
        <f aca="false">IF(Sheet2!N3="","-",Sheet2!N3/1000)</f>
        <v>247773.111</v>
      </c>
      <c r="K7" s="10" t="n">
        <f aca="false">IF(Sheet2!O3="","-",Sheet2!O3/1000)</f>
        <v>9.233</v>
      </c>
      <c r="L7" s="10" t="n">
        <f aca="false">IF(Sheet2!P3="","-",Sheet2!P3/1000)</f>
        <v>2016.865</v>
      </c>
      <c r="M7" s="10" t="n">
        <f aca="false">IF(Sheet2!Q3="","-",Sheet2!Q3/1000)</f>
        <v>141370.276</v>
      </c>
      <c r="N7" s="10" t="n">
        <f aca="false">IF(Sheet2!R3="","-",Sheet2!R3/1000)</f>
        <v>1921524.555</v>
      </c>
      <c r="O7" s="10" t="n">
        <f aca="false">IF(Sheet2!S3="","-",Sheet2!S3/1000)</f>
        <v>20991.818</v>
      </c>
      <c r="P7" s="10" t="n">
        <f aca="false">IF(Sheet2!T3="","-",Sheet2!T3/1000)</f>
        <v>180149.707</v>
      </c>
      <c r="Q7" s="10" t="n">
        <f aca="false">IF(Sheet2!U3="","-",Sheet2!U3/1000)</f>
        <v>20555.885</v>
      </c>
      <c r="R7" s="10" t="n">
        <f aca="false">IF(Sheet2!V3="","-",Sheet2!V3/1000)</f>
        <v>260395.113</v>
      </c>
      <c r="S7" s="10" t="n">
        <f aca="false">IF(Sheet2!W3="","-",Sheet2!W3/1000)</f>
        <v>367.333</v>
      </c>
      <c r="T7" s="10" t="n">
        <f aca="false">IF(Sheet2!X3="","-",Sheet2!X3/1000)</f>
        <v>2119.666</v>
      </c>
      <c r="U7" s="10" t="n">
        <f aca="false">IF(Sheet2!Y3="","-",Sheet2!Y3/1000)</f>
        <v>200.617</v>
      </c>
      <c r="V7" s="10" t="n">
        <f aca="false">IF(Sheet2!Z3="","-",Sheet2!Z3/1000)</f>
        <v>1356.558</v>
      </c>
      <c r="W7" s="10" t="n">
        <f aca="false">IF(Sheet2!AA3="","-",Sheet2!AA3/1000)</f>
        <v>51608.102</v>
      </c>
      <c r="X7" s="10" t="n">
        <f aca="false">IF(Sheet2!AB3="","-",Sheet2!AB3/1000)</f>
        <v>585555.099</v>
      </c>
      <c r="Y7" s="10" t="n">
        <f aca="false">IF(Sheet2!AC3="","-",Sheet2!AC3/1000)</f>
        <v>253.027</v>
      </c>
      <c r="Z7" s="10" t="n">
        <f aca="false">IF(Sheet2!AD3="","-",Sheet2!AD3/1000)</f>
        <v>8744.928</v>
      </c>
      <c r="AA7" s="10" t="n">
        <f aca="false">IF(Sheet2!AE3="","-",Sheet2!AE3/1000)</f>
        <v>8712.681</v>
      </c>
      <c r="AB7" s="10" t="n">
        <f aca="false">IF(Sheet2!AF3="","-",Sheet2!AF3/1000)</f>
        <v>86169.085</v>
      </c>
      <c r="AC7" s="10" t="n">
        <f aca="false">IF(Sheet2!AG3="","-",Sheet2!AG3/1000)</f>
        <v>130571.686</v>
      </c>
      <c r="AD7" s="10" t="n">
        <f aca="false">IF(Sheet2!AH3="","-",Sheet2!AH3/1000)</f>
        <v>1269855.412</v>
      </c>
      <c r="AE7" s="10" t="n">
        <f aca="false">IF(Sheet2!AI3="","-",Sheet2!AI3/1000)</f>
        <v>30865.948</v>
      </c>
      <c r="AF7" s="10" t="n">
        <f aca="false">IF(Sheet2!AJ3="","-",Sheet2!AJ3/1000)</f>
        <v>385430.771</v>
      </c>
      <c r="AG7" s="10" t="n">
        <f aca="false">IF(Sheet2!AK3="","-",Sheet2!AK3/1000)</f>
        <v>558.549</v>
      </c>
      <c r="AH7" s="10" t="n">
        <f aca="false">IF(Sheet2!AL3="","-",Sheet2!AL3/1000)</f>
        <v>5762.85</v>
      </c>
      <c r="AI7" s="10" t="n">
        <f aca="false">IF(Sheet2!AM3="","-",Sheet2!AM3/1000)</f>
        <v>2629.619</v>
      </c>
      <c r="AJ7" s="10" t="n">
        <f aca="false">IF(Sheet2!AN3="","-",Sheet2!AN3/1000)</f>
        <v>25066.603</v>
      </c>
      <c r="AK7" s="10" t="n">
        <f aca="false">IF(Sheet2!AO3="","-",Sheet2!AO3/1000)</f>
        <v>55024.62</v>
      </c>
      <c r="AL7" s="10" t="n">
        <f aca="false">IF(Sheet2!AP3="","-",Sheet2!AP3/1000)</f>
        <v>540382.572</v>
      </c>
      <c r="AM7" s="10" t="n">
        <f aca="false">IF(Sheet2!AQ3="","-",Sheet2!AQ3/1000)</f>
        <v>99644.348</v>
      </c>
      <c r="AN7" s="10" t="n">
        <f aca="false">IF(Sheet2!AR3="","-",Sheet2!AR3/1000)</f>
        <v>486526.94</v>
      </c>
      <c r="AO7" s="10" t="n">
        <f aca="false">IF(Sheet2!AS3="","-",Sheet2!AS3/1000)</f>
        <v>925.096</v>
      </c>
      <c r="AP7" s="10" t="n">
        <f aca="false">IF(Sheet2!AT3="","-",Sheet2!AT3/1000)</f>
        <v>3352.049</v>
      </c>
      <c r="AQ7" s="10" t="n">
        <f aca="false">IF(Sheet2!AU3="","-",Sheet2!AU3/1000)</f>
        <v>12384.068</v>
      </c>
      <c r="AR7" s="10" t="n">
        <f aca="false">IF(Sheet2!AV3="","-",Sheet2!AV3/1000)</f>
        <v>110349.836</v>
      </c>
      <c r="AS7" s="10" t="n">
        <f aca="false">IF(Sheet2!AW3="","-",Sheet2!AW3/1000)</f>
        <v>174939.59</v>
      </c>
      <c r="AT7" s="10" t="n">
        <f aca="false">IF(Sheet2!AX3="","-",Sheet2!AX3/1000)</f>
        <v>2193331.359</v>
      </c>
      <c r="AU7" s="10" t="n">
        <f aca="false">IF(Sheet2!AY3="","-",Sheet2!AY3/1000)</f>
        <v>10721.163</v>
      </c>
      <c r="AV7" s="10" t="n">
        <f aca="false">IF(Sheet2!AZ3="","-",Sheet2!AZ3/1000)</f>
        <v>120125.482</v>
      </c>
      <c r="AW7" s="10" t="n">
        <f aca="false">IF(Sheet2!BA3="","-",Sheet2!BA3/1000)</f>
        <v>1014.045</v>
      </c>
      <c r="AX7" s="10" t="n">
        <f aca="false">IF(Sheet2!BB3="","-",Sheet2!BB3/1000)</f>
        <v>26376.416</v>
      </c>
      <c r="AY7" s="10" t="n">
        <f aca="false">IF(Sheet2!BC3="","-",Sheet2!BC3/1000)</f>
        <v>41532.668</v>
      </c>
      <c r="AZ7" s="10" t="n">
        <f aca="false">IF(Sheet2!BD3="","-",Sheet2!BD3/1000)</f>
        <v>445279.667</v>
      </c>
      <c r="BA7" s="10" t="n">
        <f aca="false">IF(Sheet2!BE3="","-",Sheet2!BE3/1000)</f>
        <v>44259.854</v>
      </c>
      <c r="BB7" s="10" t="n">
        <f aca="false">IF(Sheet2!BF3="","-",Sheet2!BF3/1000)</f>
        <v>719345.373</v>
      </c>
      <c r="BC7" s="10" t="n">
        <f aca="false">IF(Sheet2!BG3="","-",Sheet2!BG3/1000)</f>
        <v>17680.423</v>
      </c>
      <c r="BD7" s="10" t="n">
        <f aca="false">IF(Sheet2!BH3="","-",Sheet2!BH3/1000)</f>
        <v>191161.862</v>
      </c>
      <c r="BE7" s="10" t="n">
        <f aca="false">IF(Sheet2!BI3="","-",Sheet2!BI3/1000)</f>
        <v>10728.323</v>
      </c>
      <c r="BF7" s="10" t="n">
        <f aca="false">IF(Sheet2!BJ3="","-",Sheet2!BJ3/1000)</f>
        <v>145708.224</v>
      </c>
      <c r="BG7" s="10" t="n">
        <f aca="false">IF(Sheet2!BK3="","-",Sheet2!BK3/1000)</f>
        <v>22410.38</v>
      </c>
      <c r="BH7" s="10" t="n">
        <f aca="false">IF(Sheet2!BL3="","-",Sheet2!BL3/1000)</f>
        <v>236444.538</v>
      </c>
      <c r="BI7" s="10" t="n">
        <f aca="false">IF(Sheet2!BM3="","-",Sheet2!BM3/1000)</f>
        <v>34098.749</v>
      </c>
      <c r="BJ7" s="10" t="n">
        <f aca="false">IF(Sheet2!BN3="","-",Sheet2!BN3/1000)</f>
        <v>347043.773</v>
      </c>
      <c r="BK7" s="10" t="n">
        <f aca="false">IF(Sheet2!BO3="","-",Sheet2!BO3/1000)</f>
        <v>1887.889</v>
      </c>
      <c r="BL7" s="10" t="n">
        <f aca="false">IF(Sheet2!BP3="","-",Sheet2!BP3/1000)</f>
        <v>12333.582</v>
      </c>
      <c r="BM7" s="10" t="str">
        <f aca="false">IF(Sheet2!BQ3="","-",Sheet2!BQ3/1000)</f>
        <v>-</v>
      </c>
      <c r="BN7" s="10" t="n">
        <f aca="false">IF(Sheet2!BR3="","-",Sheet2!BR3/1000)</f>
        <v>770.219</v>
      </c>
      <c r="BO7" s="10" t="n">
        <f aca="false">IF(Sheet2!BS3="","-",Sheet2!BS3/1000)</f>
        <v>7790.076</v>
      </c>
      <c r="BP7" s="10" t="n">
        <f aca="false">IF(Sheet2!BT3="","-",Sheet2!BT3/1000)</f>
        <v>87401.853</v>
      </c>
      <c r="BQ7" s="10" t="n">
        <f aca="false">IF(Sheet2!BU3="","-",Sheet2!BU3/1000)</f>
        <v>485.767</v>
      </c>
      <c r="BR7" s="10" t="n">
        <f aca="false">IF(Sheet2!BV3="","-",Sheet2!BV3/1000)</f>
        <v>15392.395</v>
      </c>
      <c r="BS7" s="10" t="n">
        <f aca="false">IF(Sheet2!BW3="","-",Sheet2!BW3/1000)</f>
        <v>667.558</v>
      </c>
      <c r="BT7" s="10" t="n">
        <f aca="false">IF(Sheet2!BX3="","-",Sheet2!BX3/1000)</f>
        <v>5581.567</v>
      </c>
      <c r="BU7" s="10" t="n">
        <f aca="false">IF(Sheet2!BY3="","-",Sheet2!BY3/1000)</f>
        <v>23941.464</v>
      </c>
      <c r="BV7" s="10" t="n">
        <f aca="false">IF(Sheet2!BZ3="","-",Sheet2!BZ3/1000)</f>
        <v>176151.991</v>
      </c>
      <c r="BW7" s="10" t="n">
        <f aca="false">IF(Sheet2!CA3="","-",Sheet2!CA3/1000)</f>
        <v>1764.464</v>
      </c>
      <c r="BX7" s="10" t="n">
        <f aca="false">IF(Sheet2!CB3="","-",Sheet2!CB3/1000)</f>
        <v>20200.444</v>
      </c>
      <c r="BY7" s="10" t="str">
        <f aca="false">IF(Sheet2!CC3="","-",Sheet2!CC3/1000)</f>
        <v>-</v>
      </c>
      <c r="BZ7" s="10" t="n">
        <f aca="false">IF(Sheet2!CD3="","-",Sheet2!CD3/1000)</f>
        <v>465.919</v>
      </c>
      <c r="CA7" s="10" t="n">
        <f aca="false">IF(Sheet2!CE3="","-",Sheet2!CE3/1000)</f>
        <v>14676.819</v>
      </c>
      <c r="CB7" s="10" t="n">
        <f aca="false">IF(Sheet2!CF3="","-",Sheet2!CF3/1000)</f>
        <v>114796.171</v>
      </c>
      <c r="CC7" s="10" t="n">
        <f aca="false">IF(Sheet2!CG3="","-",Sheet2!CG3/1000)</f>
        <v>1501.403</v>
      </c>
      <c r="CD7" s="10" t="n">
        <f aca="false">IF(Sheet2!CH3="","-",Sheet2!CH3/1000)</f>
        <v>33489.886</v>
      </c>
      <c r="CE7" s="10" t="n">
        <f aca="false">IF(Sheet2!CI3="","-",Sheet2!CI3/1000)</f>
        <v>24182.771</v>
      </c>
      <c r="CF7" s="10" t="n">
        <f aca="false">IF(Sheet2!CJ3="","-",Sheet2!CJ3/1000)</f>
        <v>247972.285</v>
      </c>
      <c r="CG7" s="10" t="n">
        <f aca="false">IF(Sheet2!CK3="","-",Sheet2!CK3/1000)</f>
        <v>112545.203</v>
      </c>
      <c r="CH7" s="10" t="n">
        <f aca="false">IF(Sheet2!CL3="","-",Sheet2!CL3/1000)</f>
        <v>1319427.996</v>
      </c>
      <c r="CI7" s="10" t="n">
        <f aca="false">IF(Sheet2!CM3="","-",Sheet2!CM3/1000)</f>
        <v>11968.095</v>
      </c>
      <c r="CJ7" s="10" t="n">
        <f aca="false">IF(Sheet2!CN3="","-",Sheet2!CN3/1000)</f>
        <v>109962.478</v>
      </c>
      <c r="CK7" s="10" t="n">
        <f aca="false">IF(Sheet2!CO3="","-",Sheet2!CO3/1000)</f>
        <v>2523.803</v>
      </c>
      <c r="CL7" s="10" t="n">
        <f aca="false">IF(Sheet2!CP3="","-",Sheet2!CP3/1000)</f>
        <v>23884.398</v>
      </c>
    </row>
    <row r="8" customFormat="false" ht="15" hidden="false" customHeight="false" outlineLevel="0" collapsed="false">
      <c r="B8" s="12" t="s">
        <v>48</v>
      </c>
      <c r="C8" s="10" t="str">
        <f aca="false">IF(Sheet2!G4="","-",Sheet2!G4/1000)</f>
        <v>-</v>
      </c>
      <c r="D8" s="10" t="str">
        <f aca="false">IF(Sheet2!H4="","-",Sheet2!H4/1000)</f>
        <v>-</v>
      </c>
      <c r="E8" s="10" t="n">
        <f aca="false">IF(Sheet2!I4="","-",Sheet2!I4/1000)</f>
        <v>66652.893</v>
      </c>
      <c r="F8" s="10" t="n">
        <f aca="false">IF(Sheet2!J4="","-",Sheet2!J4/1000)</f>
        <v>415127.348</v>
      </c>
      <c r="G8" s="10" t="str">
        <f aca="false">IF(Sheet2!K4="","-",Sheet2!K4/1000)</f>
        <v>-</v>
      </c>
      <c r="H8" s="10" t="n">
        <f aca="false">IF(Sheet2!L4="","-",Sheet2!L4/1000)</f>
        <v>48.798</v>
      </c>
      <c r="I8" s="10" t="n">
        <f aca="false">IF(Sheet2!M4="","-",Sheet2!M4/1000)</f>
        <v>18</v>
      </c>
      <c r="J8" s="10" t="n">
        <f aca="false">IF(Sheet2!N4="","-",Sheet2!N4/1000)</f>
        <v>161.96</v>
      </c>
      <c r="K8" s="10" t="str">
        <f aca="false">IF(Sheet2!O4="","-",Sheet2!O4/1000)</f>
        <v>-</v>
      </c>
      <c r="L8" s="10" t="str">
        <f aca="false">IF(Sheet2!P4="","-",Sheet2!P4/1000)</f>
        <v>-</v>
      </c>
      <c r="M8" s="10" t="n">
        <f aca="false">IF(Sheet2!Q4="","-",Sheet2!Q4/1000)</f>
        <v>328.656</v>
      </c>
      <c r="N8" s="10" t="n">
        <f aca="false">IF(Sheet2!R4="","-",Sheet2!R4/1000)</f>
        <v>3480.097</v>
      </c>
      <c r="O8" s="10" t="n">
        <f aca="false">IF(Sheet2!S4="","-",Sheet2!S4/1000)</f>
        <v>7437.386</v>
      </c>
      <c r="P8" s="10" t="n">
        <f aca="false">IF(Sheet2!T4="","-",Sheet2!T4/1000)</f>
        <v>48272.915</v>
      </c>
      <c r="Q8" s="10" t="n">
        <f aca="false">IF(Sheet2!U4="","-",Sheet2!U4/1000)</f>
        <v>25.641</v>
      </c>
      <c r="R8" s="10" t="n">
        <f aca="false">IF(Sheet2!V4="","-",Sheet2!V4/1000)</f>
        <v>193.519</v>
      </c>
      <c r="S8" s="10" t="str">
        <f aca="false">IF(Sheet2!W4="","-",Sheet2!W4/1000)</f>
        <v>-</v>
      </c>
      <c r="T8" s="10" t="str">
        <f aca="false">IF(Sheet2!X4="","-",Sheet2!X4/1000)</f>
        <v>-</v>
      </c>
      <c r="U8" s="10" t="str">
        <f aca="false">IF(Sheet2!Y4="","-",Sheet2!Y4/1000)</f>
        <v>-</v>
      </c>
      <c r="V8" s="10" t="n">
        <f aca="false">IF(Sheet2!Z4="","-",Sheet2!Z4/1000)</f>
        <v>0.5</v>
      </c>
      <c r="W8" s="10" t="n">
        <f aca="false">IF(Sheet2!AA4="","-",Sheet2!AA4/1000)</f>
        <v>18.12</v>
      </c>
      <c r="X8" s="10" t="n">
        <f aca="false">IF(Sheet2!AB4="","-",Sheet2!AB4/1000)</f>
        <v>297.238</v>
      </c>
      <c r="Y8" s="10" t="str">
        <f aca="false">IF(Sheet2!AC4="","-",Sheet2!AC4/1000)</f>
        <v>-</v>
      </c>
      <c r="Z8" s="10" t="str">
        <f aca="false">IF(Sheet2!AD4="","-",Sheet2!AD4/1000)</f>
        <v>-</v>
      </c>
      <c r="AA8" s="10" t="n">
        <f aca="false">IF(Sheet2!AE4="","-",Sheet2!AE4/1000)</f>
        <v>25</v>
      </c>
      <c r="AB8" s="10" t="n">
        <f aca="false">IF(Sheet2!AF4="","-",Sheet2!AF4/1000)</f>
        <v>472.437</v>
      </c>
      <c r="AC8" s="10" t="n">
        <f aca="false">IF(Sheet2!AG4="","-",Sheet2!AG4/1000)</f>
        <v>634.796</v>
      </c>
      <c r="AD8" s="10" t="n">
        <f aca="false">IF(Sheet2!AH4="","-",Sheet2!AH4/1000)</f>
        <v>5584.326</v>
      </c>
      <c r="AE8" s="10" t="n">
        <f aca="false">IF(Sheet2!AI4="","-",Sheet2!AI4/1000)</f>
        <v>12.3</v>
      </c>
      <c r="AF8" s="10" t="n">
        <f aca="false">IF(Sheet2!AJ4="","-",Sheet2!AJ4/1000)</f>
        <v>145.15</v>
      </c>
      <c r="AG8" s="10" t="str">
        <f aca="false">IF(Sheet2!AK4="","-",Sheet2!AK4/1000)</f>
        <v>-</v>
      </c>
      <c r="AH8" s="10" t="str">
        <f aca="false">IF(Sheet2!AL4="","-",Sheet2!AL4/1000)</f>
        <v>-</v>
      </c>
      <c r="AI8" s="10" t="n">
        <f aca="false">IF(Sheet2!AM4="","-",Sheet2!AM4/1000)</f>
        <v>2.44</v>
      </c>
      <c r="AJ8" s="10" t="n">
        <f aca="false">IF(Sheet2!AN4="","-",Sheet2!AN4/1000)</f>
        <v>18.469</v>
      </c>
      <c r="AK8" s="10" t="n">
        <f aca="false">IF(Sheet2!AO4="","-",Sheet2!AO4/1000)</f>
        <v>591.693</v>
      </c>
      <c r="AL8" s="10" t="n">
        <f aca="false">IF(Sheet2!AP4="","-",Sheet2!AP4/1000)</f>
        <v>6490.728</v>
      </c>
      <c r="AM8" s="10" t="str">
        <f aca="false">IF(Sheet2!AQ4="","-",Sheet2!AQ4/1000)</f>
        <v>-</v>
      </c>
      <c r="AN8" s="10" t="n">
        <f aca="false">IF(Sheet2!AR4="","-",Sheet2!AR4/1000)</f>
        <v>175.218</v>
      </c>
      <c r="AO8" s="10" t="str">
        <f aca="false">IF(Sheet2!AS4="","-",Sheet2!AS4/1000)</f>
        <v>-</v>
      </c>
      <c r="AP8" s="10" t="n">
        <f aca="false">IF(Sheet2!AT4="","-",Sheet2!AT4/1000)</f>
        <v>0.2</v>
      </c>
      <c r="AQ8" s="10" t="str">
        <f aca="false">IF(Sheet2!AU4="","-",Sheet2!AU4/1000)</f>
        <v>-</v>
      </c>
      <c r="AR8" s="10" t="str">
        <f aca="false">IF(Sheet2!AV4="","-",Sheet2!AV4/1000)</f>
        <v>-</v>
      </c>
      <c r="AS8" s="10" t="n">
        <f aca="false">IF(Sheet2!AW4="","-",Sheet2!AW4/1000)</f>
        <v>110.816</v>
      </c>
      <c r="AT8" s="10" t="n">
        <f aca="false">IF(Sheet2!AX4="","-",Sheet2!AX4/1000)</f>
        <v>3575.344</v>
      </c>
      <c r="AU8" s="10" t="str">
        <f aca="false">IF(Sheet2!AY4="","-",Sheet2!AY4/1000)</f>
        <v>-</v>
      </c>
      <c r="AV8" s="10" t="n">
        <f aca="false">IF(Sheet2!AZ4="","-",Sheet2!AZ4/1000)</f>
        <v>132.604</v>
      </c>
      <c r="AW8" s="10" t="n">
        <f aca="false">IF(Sheet2!BA4="","-",Sheet2!BA4/1000)</f>
        <v>1.52</v>
      </c>
      <c r="AX8" s="10" t="n">
        <f aca="false">IF(Sheet2!BB4="","-",Sheet2!BB4/1000)</f>
        <v>733.303</v>
      </c>
      <c r="AY8" s="10" t="n">
        <f aca="false">IF(Sheet2!BC4="","-",Sheet2!BC4/1000)</f>
        <v>0.105</v>
      </c>
      <c r="AZ8" s="10" t="n">
        <f aca="false">IF(Sheet2!BD4="","-",Sheet2!BD4/1000)</f>
        <v>79.53</v>
      </c>
      <c r="BA8" s="10" t="n">
        <f aca="false">IF(Sheet2!BE4="","-",Sheet2!BE4/1000)</f>
        <v>27.405</v>
      </c>
      <c r="BB8" s="10" t="n">
        <f aca="false">IF(Sheet2!BF4="","-",Sheet2!BF4/1000)</f>
        <v>786.006</v>
      </c>
      <c r="BC8" s="10" t="n">
        <f aca="false">IF(Sheet2!BG4="","-",Sheet2!BG4/1000)</f>
        <v>80.684</v>
      </c>
      <c r="BD8" s="10" t="n">
        <f aca="false">IF(Sheet2!BH4="","-",Sheet2!BH4/1000)</f>
        <v>999.418</v>
      </c>
      <c r="BE8" s="10" t="n">
        <f aca="false">IF(Sheet2!BI4="","-",Sheet2!BI4/1000)</f>
        <v>0.817</v>
      </c>
      <c r="BF8" s="10" t="n">
        <f aca="false">IF(Sheet2!BJ4="","-",Sheet2!BJ4/1000)</f>
        <v>398.781</v>
      </c>
      <c r="BG8" s="10" t="str">
        <f aca="false">IF(Sheet2!BK4="","-",Sheet2!BK4/1000)</f>
        <v>-</v>
      </c>
      <c r="BH8" s="10" t="n">
        <f aca="false">IF(Sheet2!BL4="","-",Sheet2!BL4/1000)</f>
        <v>2.175</v>
      </c>
      <c r="BI8" s="10" t="n">
        <f aca="false">IF(Sheet2!BM4="","-",Sheet2!BM4/1000)</f>
        <v>0.39</v>
      </c>
      <c r="BJ8" s="10" t="n">
        <f aca="false">IF(Sheet2!BN4="","-",Sheet2!BN4/1000)</f>
        <v>171.325</v>
      </c>
      <c r="BK8" s="10" t="str">
        <f aca="false">IF(Sheet2!BO4="","-",Sheet2!BO4/1000)</f>
        <v>-</v>
      </c>
      <c r="BL8" s="10" t="n">
        <f aca="false">IF(Sheet2!BP4="","-",Sheet2!BP4/1000)</f>
        <v>93.081</v>
      </c>
      <c r="BM8" s="10" t="str">
        <f aca="false">IF(Sheet2!BQ4="","-",Sheet2!BQ4/1000)</f>
        <v>-</v>
      </c>
      <c r="BN8" s="10" t="n">
        <f aca="false">IF(Sheet2!BR4="","-",Sheet2!BR4/1000)</f>
        <v>48.73</v>
      </c>
      <c r="BO8" s="10" t="str">
        <f aca="false">IF(Sheet2!BS4="","-",Sheet2!BS4/1000)</f>
        <v>-</v>
      </c>
      <c r="BP8" s="10" t="n">
        <f aca="false">IF(Sheet2!BT4="","-",Sheet2!BT4/1000)</f>
        <v>175.792</v>
      </c>
      <c r="BQ8" s="10" t="str">
        <f aca="false">IF(Sheet2!BU4="","-",Sheet2!BU4/1000)</f>
        <v>-</v>
      </c>
      <c r="BR8" s="10" t="str">
        <f aca="false">IF(Sheet2!BV4="","-",Sheet2!BV4/1000)</f>
        <v>-</v>
      </c>
      <c r="BS8" s="10" t="n">
        <f aca="false">IF(Sheet2!BW4="","-",Sheet2!BW4/1000)</f>
        <v>59.28</v>
      </c>
      <c r="BT8" s="10" t="n">
        <f aca="false">IF(Sheet2!BX4="","-",Sheet2!BX4/1000)</f>
        <v>626.901</v>
      </c>
      <c r="BU8" s="10" t="n">
        <f aca="false">IF(Sheet2!BY4="","-",Sheet2!BY4/1000)</f>
        <v>19.626</v>
      </c>
      <c r="BV8" s="10" t="n">
        <f aca="false">IF(Sheet2!BZ4="","-",Sheet2!BZ4/1000)</f>
        <v>417.579</v>
      </c>
      <c r="BW8" s="10" t="str">
        <f aca="false">IF(Sheet2!CA4="","-",Sheet2!CA4/1000)</f>
        <v>-</v>
      </c>
      <c r="BX8" s="10" t="n">
        <f aca="false">IF(Sheet2!CB4="","-",Sheet2!CB4/1000)</f>
        <v>3.168</v>
      </c>
      <c r="BY8" s="10" t="str">
        <f aca="false">IF(Sheet2!CC4="","-",Sheet2!CC4/1000)</f>
        <v>-</v>
      </c>
      <c r="BZ8" s="10" t="str">
        <f aca="false">IF(Sheet2!CD4="","-",Sheet2!CD4/1000)</f>
        <v>-</v>
      </c>
      <c r="CA8" s="10" t="str">
        <f aca="false">IF(Sheet2!CE4="","-",Sheet2!CE4/1000)</f>
        <v>-</v>
      </c>
      <c r="CB8" s="10" t="n">
        <f aca="false">IF(Sheet2!CF4="","-",Sheet2!CF4/1000)</f>
        <v>9.821</v>
      </c>
      <c r="CC8" s="10" t="str">
        <f aca="false">IF(Sheet2!CG4="","-",Sheet2!CG4/1000)</f>
        <v>-</v>
      </c>
      <c r="CD8" s="10" t="str">
        <f aca="false">IF(Sheet2!CH4="","-",Sheet2!CH4/1000)</f>
        <v>-</v>
      </c>
      <c r="CE8" s="10" t="n">
        <f aca="false">IF(Sheet2!CI4="","-",Sheet2!CI4/1000)</f>
        <v>21.884</v>
      </c>
      <c r="CF8" s="10" t="n">
        <f aca="false">IF(Sheet2!CJ4="","-",Sheet2!CJ4/1000)</f>
        <v>325.965</v>
      </c>
      <c r="CG8" s="10" t="n">
        <f aca="false">IF(Sheet2!CK4="","-",Sheet2!CK4/1000)</f>
        <v>377.552</v>
      </c>
      <c r="CH8" s="10" t="n">
        <f aca="false">IF(Sheet2!CL4="","-",Sheet2!CL4/1000)</f>
        <v>10160.127</v>
      </c>
      <c r="CI8" s="10" t="str">
        <f aca="false">IF(Sheet2!CM4="","-",Sheet2!CM4/1000)</f>
        <v>-</v>
      </c>
      <c r="CJ8" s="10" t="n">
        <f aca="false">IF(Sheet2!CN4="","-",Sheet2!CN4/1000)</f>
        <v>2.003</v>
      </c>
      <c r="CK8" s="10" t="str">
        <f aca="false">IF(Sheet2!CO4="","-",Sheet2!CO4/1000)</f>
        <v>-</v>
      </c>
      <c r="CL8" s="10" t="n">
        <f aca="false">IF(Sheet2!CP4="","-",Sheet2!CP4/1000)</f>
        <v>9.74</v>
      </c>
    </row>
    <row r="9" customFormat="false" ht="15" hidden="false" customHeight="false" outlineLevel="0" collapsed="false">
      <c r="B9" s="12" t="s">
        <v>49</v>
      </c>
      <c r="C9" s="10" t="n">
        <f aca="false">IF(Sheet2!G5="","-",Sheet2!G5/1000)</f>
        <v>89.433</v>
      </c>
      <c r="D9" s="10" t="n">
        <f aca="false">IF(Sheet2!H5="","-",Sheet2!H5/1000)</f>
        <v>897.83</v>
      </c>
      <c r="E9" s="10" t="n">
        <f aca="false">IF(Sheet2!I5="","-",Sheet2!I5/1000)</f>
        <v>72536.164</v>
      </c>
      <c r="F9" s="10" t="n">
        <f aca="false">IF(Sheet2!J5="","-",Sheet2!J5/1000)</f>
        <v>663513.093</v>
      </c>
      <c r="G9" s="10" t="str">
        <f aca="false">IF(Sheet2!K5="","-",Sheet2!K5/1000)</f>
        <v>-</v>
      </c>
      <c r="H9" s="10" t="str">
        <f aca="false">IF(Sheet2!L5="","-",Sheet2!L5/1000)</f>
        <v>-</v>
      </c>
      <c r="I9" s="10" t="str">
        <f aca="false">IF(Sheet2!M5="","-",Sheet2!M5/1000)</f>
        <v>-</v>
      </c>
      <c r="J9" s="10" t="n">
        <f aca="false">IF(Sheet2!N5="","-",Sheet2!N5/1000)</f>
        <v>117.6</v>
      </c>
      <c r="K9" s="10" t="str">
        <f aca="false">IF(Sheet2!O5="","-",Sheet2!O5/1000)</f>
        <v>-</v>
      </c>
      <c r="L9" s="10" t="str">
        <f aca="false">IF(Sheet2!P5="","-",Sheet2!P5/1000)</f>
        <v>-</v>
      </c>
      <c r="M9" s="10" t="n">
        <f aca="false">IF(Sheet2!Q5="","-",Sheet2!Q5/1000)</f>
        <v>642.317</v>
      </c>
      <c r="N9" s="10" t="n">
        <f aca="false">IF(Sheet2!R5="","-",Sheet2!R5/1000)</f>
        <v>5639.955</v>
      </c>
      <c r="O9" s="10" t="n">
        <f aca="false">IF(Sheet2!S5="","-",Sheet2!S5/1000)</f>
        <v>6572.701</v>
      </c>
      <c r="P9" s="10" t="n">
        <f aca="false">IF(Sheet2!T5="","-",Sheet2!T5/1000)</f>
        <v>71793.98</v>
      </c>
      <c r="Q9" s="10" t="n">
        <f aca="false">IF(Sheet2!U5="","-",Sheet2!U5/1000)</f>
        <v>468.216</v>
      </c>
      <c r="R9" s="10" t="n">
        <f aca="false">IF(Sheet2!V5="","-",Sheet2!V5/1000)</f>
        <v>28362.44</v>
      </c>
      <c r="S9" s="10" t="str">
        <f aca="false">IF(Sheet2!W5="","-",Sheet2!W5/1000)</f>
        <v>-</v>
      </c>
      <c r="T9" s="10" t="str">
        <f aca="false">IF(Sheet2!X5="","-",Sheet2!X5/1000)</f>
        <v>-</v>
      </c>
      <c r="U9" s="10" t="n">
        <f aca="false">IF(Sheet2!Y5="","-",Sheet2!Y5/1000)</f>
        <v>43.968</v>
      </c>
      <c r="V9" s="10" t="n">
        <f aca="false">IF(Sheet2!Z5="","-",Sheet2!Z5/1000)</f>
        <v>964.193</v>
      </c>
      <c r="W9" s="10" t="n">
        <f aca="false">IF(Sheet2!AA5="","-",Sheet2!AA5/1000)</f>
        <v>126.153</v>
      </c>
      <c r="X9" s="10" t="n">
        <f aca="false">IF(Sheet2!AB5="","-",Sheet2!AB5/1000)</f>
        <v>851.62</v>
      </c>
      <c r="Y9" s="10" t="str">
        <f aca="false">IF(Sheet2!AC5="","-",Sheet2!AC5/1000)</f>
        <v>-</v>
      </c>
      <c r="Z9" s="10" t="str">
        <f aca="false">IF(Sheet2!AD5="","-",Sheet2!AD5/1000)</f>
        <v>-</v>
      </c>
      <c r="AA9" s="10" t="str">
        <f aca="false">IF(Sheet2!AE5="","-",Sheet2!AE5/1000)</f>
        <v>-</v>
      </c>
      <c r="AB9" s="10" t="str">
        <f aca="false">IF(Sheet2!AF5="","-",Sheet2!AF5/1000)</f>
        <v>-</v>
      </c>
      <c r="AC9" s="10" t="str">
        <f aca="false">IF(Sheet2!AG5="","-",Sheet2!AG5/1000)</f>
        <v>-</v>
      </c>
      <c r="AD9" s="10" t="n">
        <f aca="false">IF(Sheet2!AH5="","-",Sheet2!AH5/1000)</f>
        <v>36.891</v>
      </c>
      <c r="AE9" s="10" t="n">
        <f aca="false">IF(Sheet2!AI5="","-",Sheet2!AI5/1000)</f>
        <v>36.355</v>
      </c>
      <c r="AF9" s="10" t="n">
        <f aca="false">IF(Sheet2!AJ5="","-",Sheet2!AJ5/1000)</f>
        <v>205.304</v>
      </c>
      <c r="AG9" s="10" t="str">
        <f aca="false">IF(Sheet2!AK5="","-",Sheet2!AK5/1000)</f>
        <v>-</v>
      </c>
      <c r="AH9" s="10" t="str">
        <f aca="false">IF(Sheet2!AL5="","-",Sheet2!AL5/1000)</f>
        <v>-</v>
      </c>
      <c r="AI9" s="10" t="n">
        <f aca="false">IF(Sheet2!AM5="","-",Sheet2!AM5/1000)</f>
        <v>190.132</v>
      </c>
      <c r="AJ9" s="10" t="n">
        <f aca="false">IF(Sheet2!AN5="","-",Sheet2!AN5/1000)</f>
        <v>1573.121</v>
      </c>
      <c r="AK9" s="10" t="n">
        <f aca="false">IF(Sheet2!AO5="","-",Sheet2!AO5/1000)</f>
        <v>179.58</v>
      </c>
      <c r="AL9" s="10" t="n">
        <f aca="false">IF(Sheet2!AP5="","-",Sheet2!AP5/1000)</f>
        <v>1746.192</v>
      </c>
      <c r="AM9" s="10" t="str">
        <f aca="false">IF(Sheet2!AQ5="","-",Sheet2!AQ5/1000)</f>
        <v>-</v>
      </c>
      <c r="AN9" s="10" t="str">
        <f aca="false">IF(Sheet2!AR5="","-",Sheet2!AR5/1000)</f>
        <v>-</v>
      </c>
      <c r="AO9" s="10" t="n">
        <f aca="false">IF(Sheet2!AS5="","-",Sheet2!AS5/1000)</f>
        <v>735.236</v>
      </c>
      <c r="AP9" s="10" t="n">
        <f aca="false">IF(Sheet2!AT5="","-",Sheet2!AT5/1000)</f>
        <v>1817.154</v>
      </c>
      <c r="AQ9" s="10" t="str">
        <f aca="false">IF(Sheet2!AU5="","-",Sheet2!AU5/1000)</f>
        <v>-</v>
      </c>
      <c r="AR9" s="10" t="str">
        <f aca="false">IF(Sheet2!AV5="","-",Sheet2!AV5/1000)</f>
        <v>-</v>
      </c>
      <c r="AS9" s="10" t="n">
        <f aca="false">IF(Sheet2!AW5="","-",Sheet2!AW5/1000)</f>
        <v>1501.321</v>
      </c>
      <c r="AT9" s="10" t="n">
        <f aca="false">IF(Sheet2!AX5="","-",Sheet2!AX5/1000)</f>
        <v>17579.453</v>
      </c>
      <c r="AU9" s="10" t="n">
        <f aca="false">IF(Sheet2!AY5="","-",Sheet2!AY5/1000)</f>
        <v>401.956</v>
      </c>
      <c r="AV9" s="10" t="n">
        <f aca="false">IF(Sheet2!AZ5="","-",Sheet2!AZ5/1000)</f>
        <v>5255.37</v>
      </c>
      <c r="AW9" s="10" t="str">
        <f aca="false">IF(Sheet2!BA5="","-",Sheet2!BA5/1000)</f>
        <v>-</v>
      </c>
      <c r="AX9" s="10" t="str">
        <f aca="false">IF(Sheet2!BB5="","-",Sheet2!BB5/1000)</f>
        <v>-</v>
      </c>
      <c r="AY9" s="10" t="str">
        <f aca="false">IF(Sheet2!BC5="","-",Sheet2!BC5/1000)</f>
        <v>-</v>
      </c>
      <c r="AZ9" s="10" t="str">
        <f aca="false">IF(Sheet2!BD5="","-",Sheet2!BD5/1000)</f>
        <v>-</v>
      </c>
      <c r="BA9" s="10" t="n">
        <f aca="false">IF(Sheet2!BE5="","-",Sheet2!BE5/1000)</f>
        <v>487.446</v>
      </c>
      <c r="BB9" s="10" t="n">
        <f aca="false">IF(Sheet2!BF5="","-",Sheet2!BF5/1000)</f>
        <v>5329.161</v>
      </c>
      <c r="BC9" s="10" t="n">
        <f aca="false">IF(Sheet2!BG5="","-",Sheet2!BG5/1000)</f>
        <v>133.949</v>
      </c>
      <c r="BD9" s="10" t="n">
        <f aca="false">IF(Sheet2!BH5="","-",Sheet2!BH5/1000)</f>
        <v>2286.93</v>
      </c>
      <c r="BE9" s="10" t="str">
        <f aca="false">IF(Sheet2!BI5="","-",Sheet2!BI5/1000)</f>
        <v>-</v>
      </c>
      <c r="BF9" s="10" t="str">
        <f aca="false">IF(Sheet2!BJ5="","-",Sheet2!BJ5/1000)</f>
        <v>-</v>
      </c>
      <c r="BG9" s="10" t="str">
        <f aca="false">IF(Sheet2!BK5="","-",Sheet2!BK5/1000)</f>
        <v>-</v>
      </c>
      <c r="BH9" s="10" t="n">
        <f aca="false">IF(Sheet2!BL5="","-",Sheet2!BL5/1000)</f>
        <v>1465.545</v>
      </c>
      <c r="BI9" s="10" t="str">
        <f aca="false">IF(Sheet2!BM5="","-",Sheet2!BM5/1000)</f>
        <v>-</v>
      </c>
      <c r="BJ9" s="10" t="str">
        <f aca="false">IF(Sheet2!BN5="","-",Sheet2!BN5/1000)</f>
        <v>-</v>
      </c>
      <c r="BK9" s="10" t="str">
        <f aca="false">IF(Sheet2!BO5="","-",Sheet2!BO5/1000)</f>
        <v>-</v>
      </c>
      <c r="BL9" s="10" t="str">
        <f aca="false">IF(Sheet2!BP5="","-",Sheet2!BP5/1000)</f>
        <v>-</v>
      </c>
      <c r="BM9" s="10" t="str">
        <f aca="false">IF(Sheet2!BQ5="","-",Sheet2!BQ5/1000)</f>
        <v>-</v>
      </c>
      <c r="BN9" s="10" t="str">
        <f aca="false">IF(Sheet2!BR5="","-",Sheet2!BR5/1000)</f>
        <v>-</v>
      </c>
      <c r="BO9" s="10" t="str">
        <f aca="false">IF(Sheet2!BS5="","-",Sheet2!BS5/1000)</f>
        <v>-</v>
      </c>
      <c r="BP9" s="10" t="str">
        <f aca="false">IF(Sheet2!BT5="","-",Sheet2!BT5/1000)</f>
        <v>-</v>
      </c>
      <c r="BQ9" s="10" t="str">
        <f aca="false">IF(Sheet2!BU5="","-",Sheet2!BU5/1000)</f>
        <v>-</v>
      </c>
      <c r="BR9" s="10" t="str">
        <f aca="false">IF(Sheet2!BV5="","-",Sheet2!BV5/1000)</f>
        <v>-</v>
      </c>
      <c r="BS9" s="10" t="str">
        <f aca="false">IF(Sheet2!BW5="","-",Sheet2!BW5/1000)</f>
        <v>-</v>
      </c>
      <c r="BT9" s="10" t="str">
        <f aca="false">IF(Sheet2!BX5="","-",Sheet2!BX5/1000)</f>
        <v>-</v>
      </c>
      <c r="BU9" s="10" t="n">
        <f aca="false">IF(Sheet2!BY5="","-",Sheet2!BY5/1000)</f>
        <v>5562.424</v>
      </c>
      <c r="BV9" s="10" t="n">
        <f aca="false">IF(Sheet2!BZ5="","-",Sheet2!BZ5/1000)</f>
        <v>32186.679</v>
      </c>
      <c r="BW9" s="10" t="str">
        <f aca="false">IF(Sheet2!CA5="","-",Sheet2!CA5/1000)</f>
        <v>-</v>
      </c>
      <c r="BX9" s="10" t="str">
        <f aca="false">IF(Sheet2!CB5="","-",Sheet2!CB5/1000)</f>
        <v>-</v>
      </c>
      <c r="BY9" s="10" t="str">
        <f aca="false">IF(Sheet2!CC5="","-",Sheet2!CC5/1000)</f>
        <v>-</v>
      </c>
      <c r="BZ9" s="10" t="str">
        <f aca="false">IF(Sheet2!CD5="","-",Sheet2!CD5/1000)</f>
        <v>-</v>
      </c>
      <c r="CA9" s="10" t="str">
        <f aca="false">IF(Sheet2!CE5="","-",Sheet2!CE5/1000)</f>
        <v>-</v>
      </c>
      <c r="CB9" s="10" t="str">
        <f aca="false">IF(Sheet2!CF5="","-",Sheet2!CF5/1000)</f>
        <v>-</v>
      </c>
      <c r="CC9" s="10" t="str">
        <f aca="false">IF(Sheet2!CG5="","-",Sheet2!CG5/1000)</f>
        <v>-</v>
      </c>
      <c r="CD9" s="10" t="str">
        <f aca="false">IF(Sheet2!CH5="","-",Sheet2!CH5/1000)</f>
        <v>-</v>
      </c>
      <c r="CE9" s="10" t="str">
        <f aca="false">IF(Sheet2!CI5="","-",Sheet2!CI5/1000)</f>
        <v>-</v>
      </c>
      <c r="CF9" s="10" t="n">
        <f aca="false">IF(Sheet2!CJ5="","-",Sheet2!CJ5/1000)</f>
        <v>1.379</v>
      </c>
      <c r="CG9" s="10" t="n">
        <f aca="false">IF(Sheet2!CK5="","-",Sheet2!CK5/1000)</f>
        <v>332.1</v>
      </c>
      <c r="CH9" s="10" t="n">
        <f aca="false">IF(Sheet2!CL5="","-",Sheet2!CL5/1000)</f>
        <v>2692.569</v>
      </c>
      <c r="CI9" s="10" t="n">
        <f aca="false">IF(Sheet2!CM5="","-",Sheet2!CM5/1000)</f>
        <v>4.841</v>
      </c>
      <c r="CJ9" s="10" t="n">
        <f aca="false">IF(Sheet2!CN5="","-",Sheet2!CN5/1000)</f>
        <v>4.841</v>
      </c>
      <c r="CK9" s="10" t="str">
        <f aca="false">IF(Sheet2!CO5="","-",Sheet2!CO5/1000)</f>
        <v>-</v>
      </c>
      <c r="CL9" s="10" t="n">
        <f aca="false">IF(Sheet2!CP5="","-",Sheet2!CP5/1000)</f>
        <v>111.167</v>
      </c>
    </row>
    <row r="10" customFormat="false" ht="15" hidden="false" customHeight="false" outlineLevel="0" collapsed="false">
      <c r="B10" s="12" t="s">
        <v>50</v>
      </c>
      <c r="C10" s="10" t="str">
        <f aca="false">IF(Sheet2!G6="","-",Sheet2!G6/1000)</f>
        <v>-</v>
      </c>
      <c r="D10" s="10" t="n">
        <f aca="false">IF(Sheet2!H6="","-",Sheet2!H6/1000)</f>
        <v>205.736</v>
      </c>
      <c r="E10" s="10" t="n">
        <f aca="false">IF(Sheet2!I6="","-",Sheet2!I6/1000)</f>
        <v>94213.097</v>
      </c>
      <c r="F10" s="10" t="n">
        <f aca="false">IF(Sheet2!J6="","-",Sheet2!J6/1000)</f>
        <v>1082678.82</v>
      </c>
      <c r="G10" s="10" t="n">
        <f aca="false">IF(Sheet2!K6="","-",Sheet2!K6/1000)</f>
        <v>365.9</v>
      </c>
      <c r="H10" s="10" t="n">
        <f aca="false">IF(Sheet2!L6="","-",Sheet2!L6/1000)</f>
        <v>1971.797</v>
      </c>
      <c r="I10" s="10" t="n">
        <f aca="false">IF(Sheet2!M6="","-",Sheet2!M6/1000)</f>
        <v>11425.716</v>
      </c>
      <c r="J10" s="10" t="n">
        <f aca="false">IF(Sheet2!N6="","-",Sheet2!N6/1000)</f>
        <v>208872.868</v>
      </c>
      <c r="K10" s="10" t="str">
        <f aca="false">IF(Sheet2!O6="","-",Sheet2!O6/1000)</f>
        <v>-</v>
      </c>
      <c r="L10" s="10" t="n">
        <f aca="false">IF(Sheet2!P6="","-",Sheet2!P6/1000)</f>
        <v>1697.84</v>
      </c>
      <c r="M10" s="10" t="n">
        <f aca="false">IF(Sheet2!Q6="","-",Sheet2!Q6/1000)</f>
        <v>123117.472</v>
      </c>
      <c r="N10" s="10" t="n">
        <f aca="false">IF(Sheet2!R6="","-",Sheet2!R6/1000)</f>
        <v>1644459.943</v>
      </c>
      <c r="O10" s="10" t="n">
        <f aca="false">IF(Sheet2!S6="","-",Sheet2!S6/1000)</f>
        <v>4495.414</v>
      </c>
      <c r="P10" s="10" t="n">
        <f aca="false">IF(Sheet2!T6="","-",Sheet2!T6/1000)</f>
        <v>31774.534</v>
      </c>
      <c r="Q10" s="10" t="n">
        <f aca="false">IF(Sheet2!U6="","-",Sheet2!U6/1000)</f>
        <v>18792.984</v>
      </c>
      <c r="R10" s="10" t="n">
        <f aca="false">IF(Sheet2!V6="","-",Sheet2!V6/1000)</f>
        <v>219494.452</v>
      </c>
      <c r="S10" s="10" t="n">
        <f aca="false">IF(Sheet2!W6="","-",Sheet2!W6/1000)</f>
        <v>155.209</v>
      </c>
      <c r="T10" s="10" t="n">
        <f aca="false">IF(Sheet2!X6="","-",Sheet2!X6/1000)</f>
        <v>1197.836</v>
      </c>
      <c r="U10" s="10" t="str">
        <f aca="false">IF(Sheet2!Y6="","-",Sheet2!Y6/1000)</f>
        <v>-</v>
      </c>
      <c r="V10" s="10" t="n">
        <f aca="false">IF(Sheet2!Z6="","-",Sheet2!Z6/1000)</f>
        <v>24.75</v>
      </c>
      <c r="W10" s="10" t="n">
        <f aca="false">IF(Sheet2!AA6="","-",Sheet2!AA6/1000)</f>
        <v>51134.659</v>
      </c>
      <c r="X10" s="10" t="n">
        <f aca="false">IF(Sheet2!AB6="","-",Sheet2!AB6/1000)</f>
        <v>578603.242</v>
      </c>
      <c r="Y10" s="10" t="str">
        <f aca="false">IF(Sheet2!AC6="","-",Sheet2!AC6/1000)</f>
        <v>-</v>
      </c>
      <c r="Z10" s="10" t="str">
        <f aca="false">IF(Sheet2!AD6="","-",Sheet2!AD6/1000)</f>
        <v>-</v>
      </c>
      <c r="AA10" s="10" t="n">
        <f aca="false">IF(Sheet2!AE6="","-",Sheet2!AE6/1000)</f>
        <v>7370.94</v>
      </c>
      <c r="AB10" s="10" t="n">
        <f aca="false">IF(Sheet2!AF6="","-",Sheet2!AF6/1000)</f>
        <v>67844.152</v>
      </c>
      <c r="AC10" s="10" t="n">
        <f aca="false">IF(Sheet2!AG6="","-",Sheet2!AG6/1000)</f>
        <v>126199.648</v>
      </c>
      <c r="AD10" s="10" t="n">
        <f aca="false">IF(Sheet2!AH6="","-",Sheet2!AH6/1000)</f>
        <v>1215452.191</v>
      </c>
      <c r="AE10" s="10" t="n">
        <f aca="false">IF(Sheet2!AI6="","-",Sheet2!AI6/1000)</f>
        <v>26347.405</v>
      </c>
      <c r="AF10" s="10" t="n">
        <f aca="false">IF(Sheet2!AJ6="","-",Sheet2!AJ6/1000)</f>
        <v>321915.391</v>
      </c>
      <c r="AG10" s="10" t="n">
        <f aca="false">IF(Sheet2!AK6="","-",Sheet2!AK6/1000)</f>
        <v>238.188</v>
      </c>
      <c r="AH10" s="10" t="n">
        <f aca="false">IF(Sheet2!AL6="","-",Sheet2!AL6/1000)</f>
        <v>1374.218</v>
      </c>
      <c r="AI10" s="10" t="n">
        <f aca="false">IF(Sheet2!AM6="","-",Sheet2!AM6/1000)</f>
        <v>2342.373</v>
      </c>
      <c r="AJ10" s="10" t="n">
        <f aca="false">IF(Sheet2!AN6="","-",Sheet2!AN6/1000)</f>
        <v>20217.591</v>
      </c>
      <c r="AK10" s="10" t="n">
        <f aca="false">IF(Sheet2!AO6="","-",Sheet2!AO6/1000)</f>
        <v>39193.839</v>
      </c>
      <c r="AL10" s="10" t="n">
        <f aca="false">IF(Sheet2!AP6="","-",Sheet2!AP6/1000)</f>
        <v>309749.218</v>
      </c>
      <c r="AM10" s="10" t="n">
        <f aca="false">IF(Sheet2!AQ6="","-",Sheet2!AQ6/1000)</f>
        <v>96950.066</v>
      </c>
      <c r="AN10" s="10" t="n">
        <f aca="false">IF(Sheet2!AR6="","-",Sheet2!AR6/1000)</f>
        <v>453846.976</v>
      </c>
      <c r="AO10" s="10" t="n">
        <f aca="false">IF(Sheet2!AS6="","-",Sheet2!AS6/1000)</f>
        <v>118.489</v>
      </c>
      <c r="AP10" s="10" t="n">
        <f aca="false">IF(Sheet2!AT6="","-",Sheet2!AT6/1000)</f>
        <v>1110.884</v>
      </c>
      <c r="AQ10" s="10" t="n">
        <f aca="false">IF(Sheet2!AU6="","-",Sheet2!AU6/1000)</f>
        <v>5115.26</v>
      </c>
      <c r="AR10" s="10" t="n">
        <f aca="false">IF(Sheet2!AV6="","-",Sheet2!AV6/1000)</f>
        <v>25808.045</v>
      </c>
      <c r="AS10" s="10" t="n">
        <f aca="false">IF(Sheet2!AW6="","-",Sheet2!AW6/1000)</f>
        <v>112368.005</v>
      </c>
      <c r="AT10" s="10" t="n">
        <f aca="false">IF(Sheet2!AX6="","-",Sheet2!AX6/1000)</f>
        <v>1489624.711</v>
      </c>
      <c r="AU10" s="10" t="n">
        <f aca="false">IF(Sheet2!AY6="","-",Sheet2!AY6/1000)</f>
        <v>5018.88</v>
      </c>
      <c r="AV10" s="10" t="n">
        <f aca="false">IF(Sheet2!AZ6="","-",Sheet2!AZ6/1000)</f>
        <v>60930.703</v>
      </c>
      <c r="AW10" s="10" t="n">
        <f aca="false">IF(Sheet2!BA6="","-",Sheet2!BA6/1000)</f>
        <v>736.619</v>
      </c>
      <c r="AX10" s="10" t="n">
        <f aca="false">IF(Sheet2!BB6="","-",Sheet2!BB6/1000)</f>
        <v>17761.488</v>
      </c>
      <c r="AY10" s="10" t="n">
        <f aca="false">IF(Sheet2!BC6="","-",Sheet2!BC6/1000)</f>
        <v>32812.067</v>
      </c>
      <c r="AZ10" s="10" t="n">
        <f aca="false">IF(Sheet2!BD6="","-",Sheet2!BD6/1000)</f>
        <v>361063.501</v>
      </c>
      <c r="BA10" s="10" t="n">
        <f aca="false">IF(Sheet2!BE6="","-",Sheet2!BE6/1000)</f>
        <v>23887.925</v>
      </c>
      <c r="BB10" s="10" t="n">
        <f aca="false">IF(Sheet2!BF6="","-",Sheet2!BF6/1000)</f>
        <v>450548.054</v>
      </c>
      <c r="BC10" s="10" t="n">
        <f aca="false">IF(Sheet2!BG6="","-",Sheet2!BG6/1000)</f>
        <v>16048.259</v>
      </c>
      <c r="BD10" s="10" t="n">
        <f aca="false">IF(Sheet2!BH6="","-",Sheet2!BH6/1000)</f>
        <v>173176.702</v>
      </c>
      <c r="BE10" s="10" t="n">
        <f aca="false">IF(Sheet2!BI6="","-",Sheet2!BI6/1000)</f>
        <v>8197.415</v>
      </c>
      <c r="BF10" s="10" t="n">
        <f aca="false">IF(Sheet2!BJ6="","-",Sheet2!BJ6/1000)</f>
        <v>98417.494</v>
      </c>
      <c r="BG10" s="10" t="n">
        <f aca="false">IF(Sheet2!BK6="","-",Sheet2!BK6/1000)</f>
        <v>9740.722</v>
      </c>
      <c r="BH10" s="10" t="n">
        <f aca="false">IF(Sheet2!BL6="","-",Sheet2!BL6/1000)</f>
        <v>129707.62</v>
      </c>
      <c r="BI10" s="10" t="n">
        <f aca="false">IF(Sheet2!BM6="","-",Sheet2!BM6/1000)</f>
        <v>25910.315</v>
      </c>
      <c r="BJ10" s="10" t="n">
        <f aca="false">IF(Sheet2!BN6="","-",Sheet2!BN6/1000)</f>
        <v>273791.176</v>
      </c>
      <c r="BK10" s="10" t="str">
        <f aca="false">IF(Sheet2!BO6="","-",Sheet2!BO6/1000)</f>
        <v>-</v>
      </c>
      <c r="BL10" s="10" t="n">
        <f aca="false">IF(Sheet2!BP6="","-",Sheet2!BP6/1000)</f>
        <v>602.699</v>
      </c>
      <c r="BM10" s="10" t="str">
        <f aca="false">IF(Sheet2!BQ6="","-",Sheet2!BQ6/1000)</f>
        <v>-</v>
      </c>
      <c r="BN10" s="10" t="n">
        <f aca="false">IF(Sheet2!BR6="","-",Sheet2!BR6/1000)</f>
        <v>534.004</v>
      </c>
      <c r="BO10" s="10" t="n">
        <f aca="false">IF(Sheet2!BS6="","-",Sheet2!BS6/1000)</f>
        <v>7790.076</v>
      </c>
      <c r="BP10" s="10" t="n">
        <f aca="false">IF(Sheet2!BT6="","-",Sheet2!BT6/1000)</f>
        <v>86309.656</v>
      </c>
      <c r="BQ10" s="10" t="n">
        <f aca="false">IF(Sheet2!BU6="","-",Sheet2!BU6/1000)</f>
        <v>289.489</v>
      </c>
      <c r="BR10" s="10" t="n">
        <f aca="false">IF(Sheet2!BV6="","-",Sheet2!BV6/1000)</f>
        <v>3034.847</v>
      </c>
      <c r="BS10" s="10" t="n">
        <f aca="false">IF(Sheet2!BW6="","-",Sheet2!BW6/1000)</f>
        <v>73.25</v>
      </c>
      <c r="BT10" s="10" t="n">
        <f aca="false">IF(Sheet2!BX6="","-",Sheet2!BX6/1000)</f>
        <v>1035.334</v>
      </c>
      <c r="BU10" s="10" t="n">
        <f aca="false">IF(Sheet2!BY6="","-",Sheet2!BY6/1000)</f>
        <v>18335.891</v>
      </c>
      <c r="BV10" s="10" t="n">
        <f aca="false">IF(Sheet2!BZ6="","-",Sheet2!BZ6/1000)</f>
        <v>142395.536</v>
      </c>
      <c r="BW10" s="10" t="n">
        <f aca="false">IF(Sheet2!CA6="","-",Sheet2!CA6/1000)</f>
        <v>1246.033</v>
      </c>
      <c r="BX10" s="10" t="n">
        <f aca="false">IF(Sheet2!CB6="","-",Sheet2!CB6/1000)</f>
        <v>16758.088</v>
      </c>
      <c r="BY10" s="10" t="str">
        <f aca="false">IF(Sheet2!CC6="","-",Sheet2!CC6/1000)</f>
        <v>-</v>
      </c>
      <c r="BZ10" s="10" t="str">
        <f aca="false">IF(Sheet2!CD6="","-",Sheet2!CD6/1000)</f>
        <v>-</v>
      </c>
      <c r="CA10" s="10" t="n">
        <f aca="false">IF(Sheet2!CE6="","-",Sheet2!CE6/1000)</f>
        <v>10118.624</v>
      </c>
      <c r="CB10" s="10" t="n">
        <f aca="false">IF(Sheet2!CF6="","-",Sheet2!CF6/1000)</f>
        <v>57171.839</v>
      </c>
      <c r="CC10" s="10" t="n">
        <f aca="false">IF(Sheet2!CG6="","-",Sheet2!CG6/1000)</f>
        <v>1500.186</v>
      </c>
      <c r="CD10" s="10" t="n">
        <f aca="false">IF(Sheet2!CH6="","-",Sheet2!CH6/1000)</f>
        <v>33402.202</v>
      </c>
      <c r="CE10" s="10" t="n">
        <f aca="false">IF(Sheet2!CI6="","-",Sheet2!CI6/1000)</f>
        <v>22002.674</v>
      </c>
      <c r="CF10" s="10" t="n">
        <f aca="false">IF(Sheet2!CJ6="","-",Sheet2!CJ6/1000)</f>
        <v>224596.032</v>
      </c>
      <c r="CG10" s="10" t="n">
        <f aca="false">IF(Sheet2!CK6="","-",Sheet2!CK6/1000)</f>
        <v>93119.132</v>
      </c>
      <c r="CH10" s="10" t="n">
        <f aca="false">IF(Sheet2!CL6="","-",Sheet2!CL6/1000)</f>
        <v>1091585.36</v>
      </c>
      <c r="CI10" s="10" t="n">
        <f aca="false">IF(Sheet2!CM6="","-",Sheet2!CM6/1000)</f>
        <v>10696.561</v>
      </c>
      <c r="CJ10" s="10" t="n">
        <f aca="false">IF(Sheet2!CN6="","-",Sheet2!CN6/1000)</f>
        <v>93294.054</v>
      </c>
      <c r="CK10" s="10" t="n">
        <f aca="false">IF(Sheet2!CO6="","-",Sheet2!CO6/1000)</f>
        <v>2266.627</v>
      </c>
      <c r="CL10" s="10" t="n">
        <f aca="false">IF(Sheet2!CP6="","-",Sheet2!CP6/1000)</f>
        <v>21492.27</v>
      </c>
    </row>
    <row r="11" customFormat="false" ht="15" hidden="false" customHeight="false" outlineLevel="0" collapsed="false">
      <c r="B11" s="12" t="s">
        <v>51</v>
      </c>
      <c r="C11" s="10" t="n">
        <f aca="false">IF(Sheet2!G7="","-",Sheet2!G7/1000)</f>
        <v>70.636</v>
      </c>
      <c r="D11" s="10" t="n">
        <f aca="false">IF(Sheet2!H7="","-",Sheet2!H7/1000)</f>
        <v>868.002</v>
      </c>
      <c r="E11" s="10" t="n">
        <f aca="false">IF(Sheet2!I7="","-",Sheet2!I7/1000)</f>
        <v>22207.494</v>
      </c>
      <c r="F11" s="10" t="n">
        <f aca="false">IF(Sheet2!J7="","-",Sheet2!J7/1000)</f>
        <v>293803.367</v>
      </c>
      <c r="G11" s="10" t="n">
        <f aca="false">IF(Sheet2!K7="","-",Sheet2!K7/1000)</f>
        <v>5.827</v>
      </c>
      <c r="H11" s="10" t="n">
        <f aca="false">IF(Sheet2!L7="","-",Sheet2!L7/1000)</f>
        <v>14.801</v>
      </c>
      <c r="I11" s="10" t="n">
        <f aca="false">IF(Sheet2!M7="","-",Sheet2!M7/1000)</f>
        <v>31.023</v>
      </c>
      <c r="J11" s="10" t="n">
        <f aca="false">IF(Sheet2!N7="","-",Sheet2!N7/1000)</f>
        <v>562.581</v>
      </c>
      <c r="K11" s="10" t="n">
        <f aca="false">IF(Sheet2!O7="","-",Sheet2!O7/1000)</f>
        <v>9.233</v>
      </c>
      <c r="L11" s="10" t="n">
        <f aca="false">IF(Sheet2!P7="","-",Sheet2!P7/1000)</f>
        <v>183.05</v>
      </c>
      <c r="M11" s="10" t="n">
        <f aca="false">IF(Sheet2!Q7="","-",Sheet2!Q7/1000)</f>
        <v>5637.72</v>
      </c>
      <c r="N11" s="10" t="n">
        <f aca="false">IF(Sheet2!R7="","-",Sheet2!R7/1000)</f>
        <v>86732.347</v>
      </c>
      <c r="O11" s="10" t="n">
        <f aca="false">IF(Sheet2!S7="","-",Sheet2!S7/1000)</f>
        <v>2486.3</v>
      </c>
      <c r="P11" s="10" t="n">
        <f aca="false">IF(Sheet2!T7="","-",Sheet2!T7/1000)</f>
        <v>28279.981</v>
      </c>
      <c r="Q11" s="10" t="n">
        <f aca="false">IF(Sheet2!U7="","-",Sheet2!U7/1000)</f>
        <v>502.201</v>
      </c>
      <c r="R11" s="10" t="n">
        <f aca="false">IF(Sheet2!V7="","-",Sheet2!V7/1000)</f>
        <v>6403.936</v>
      </c>
      <c r="S11" s="10" t="n">
        <f aca="false">IF(Sheet2!W7="","-",Sheet2!W7/1000)</f>
        <v>208.902</v>
      </c>
      <c r="T11" s="10" t="n">
        <f aca="false">IF(Sheet2!X7="","-",Sheet2!X7/1000)</f>
        <v>918.608</v>
      </c>
      <c r="U11" s="10" t="str">
        <f aca="false">IF(Sheet2!Y7="","-",Sheet2!Y7/1000)</f>
        <v>-</v>
      </c>
      <c r="V11" s="10" t="n">
        <f aca="false">IF(Sheet2!Z7="","-",Sheet2!Z7/1000)</f>
        <v>61.637</v>
      </c>
      <c r="W11" s="10" t="n">
        <f aca="false">IF(Sheet2!AA7="","-",Sheet2!AA7/1000)</f>
        <v>251.013</v>
      </c>
      <c r="X11" s="10" t="n">
        <f aca="false">IF(Sheet2!AB7="","-",Sheet2!AB7/1000)</f>
        <v>5125.38</v>
      </c>
      <c r="Y11" s="10" t="n">
        <f aca="false">IF(Sheet2!AC7="","-",Sheet2!AC7/1000)</f>
        <v>244.833</v>
      </c>
      <c r="Z11" s="10" t="n">
        <f aca="false">IF(Sheet2!AD7="","-",Sheet2!AD7/1000)</f>
        <v>8668.534</v>
      </c>
      <c r="AA11" s="10" t="n">
        <f aca="false">IF(Sheet2!AE7="","-",Sheet2!AE7/1000)</f>
        <v>1283.409</v>
      </c>
      <c r="AB11" s="10" t="n">
        <f aca="false">IF(Sheet2!AF7="","-",Sheet2!AF7/1000)</f>
        <v>17707.899</v>
      </c>
      <c r="AC11" s="10" t="n">
        <f aca="false">IF(Sheet2!AG7="","-",Sheet2!AG7/1000)</f>
        <v>1596.768</v>
      </c>
      <c r="AD11" s="10" t="n">
        <f aca="false">IF(Sheet2!AH7="","-",Sheet2!AH7/1000)</f>
        <v>12826.361</v>
      </c>
      <c r="AE11" s="10" t="n">
        <f aca="false">IF(Sheet2!AI7="","-",Sheet2!AI7/1000)</f>
        <v>228.443</v>
      </c>
      <c r="AF11" s="10" t="n">
        <f aca="false">IF(Sheet2!AJ7="","-",Sheet2!AJ7/1000)</f>
        <v>4902.437</v>
      </c>
      <c r="AG11" s="10" t="n">
        <f aca="false">IF(Sheet2!AK7="","-",Sheet2!AK7/1000)</f>
        <v>75</v>
      </c>
      <c r="AH11" s="10" t="n">
        <f aca="false">IF(Sheet2!AL7="","-",Sheet2!AL7/1000)</f>
        <v>436.432</v>
      </c>
      <c r="AI11" s="10" t="n">
        <f aca="false">IF(Sheet2!AM7="","-",Sheet2!AM7/1000)</f>
        <v>76.374</v>
      </c>
      <c r="AJ11" s="10" t="n">
        <f aca="false">IF(Sheet2!AN7="","-",Sheet2!AN7/1000)</f>
        <v>2980.466</v>
      </c>
      <c r="AK11" s="10" t="n">
        <f aca="false">IF(Sheet2!AO7="","-",Sheet2!AO7/1000)</f>
        <v>5.744</v>
      </c>
      <c r="AL11" s="10" t="n">
        <f aca="false">IF(Sheet2!AP7="","-",Sheet2!AP7/1000)</f>
        <v>191.88</v>
      </c>
      <c r="AM11" s="10" t="str">
        <f aca="false">IF(Sheet2!AQ7="","-",Sheet2!AQ7/1000)</f>
        <v>-</v>
      </c>
      <c r="AN11" s="10" t="n">
        <f aca="false">IF(Sheet2!AR7="","-",Sheet2!AR7/1000)</f>
        <v>60.8</v>
      </c>
      <c r="AO11" s="10" t="str">
        <f aca="false">IF(Sheet2!AS7="","-",Sheet2!AS7/1000)</f>
        <v>-</v>
      </c>
      <c r="AP11" s="10" t="n">
        <f aca="false">IF(Sheet2!AT7="","-",Sheet2!AT7/1000)</f>
        <v>5</v>
      </c>
      <c r="AQ11" s="10" t="n">
        <f aca="false">IF(Sheet2!AU7="","-",Sheet2!AU7/1000)</f>
        <v>511.685</v>
      </c>
      <c r="AR11" s="10" t="n">
        <f aca="false">IF(Sheet2!AV7="","-",Sheet2!AV7/1000)</f>
        <v>8143.952</v>
      </c>
      <c r="AS11" s="10" t="n">
        <f aca="false">IF(Sheet2!AW7="","-",Sheet2!AW7/1000)</f>
        <v>13662.136</v>
      </c>
      <c r="AT11" s="10" t="n">
        <f aca="false">IF(Sheet2!AX7="","-",Sheet2!AX7/1000)</f>
        <v>116629.479</v>
      </c>
      <c r="AU11" s="10" t="n">
        <f aca="false">IF(Sheet2!AY7="","-",Sheet2!AY7/1000)</f>
        <v>3091.365</v>
      </c>
      <c r="AV11" s="10" t="n">
        <f aca="false">IF(Sheet2!AZ7="","-",Sheet2!AZ7/1000)</f>
        <v>37690.168</v>
      </c>
      <c r="AW11" s="10" t="str">
        <f aca="false">IF(Sheet2!BA7="","-",Sheet2!BA7/1000)</f>
        <v>-</v>
      </c>
      <c r="AX11" s="10" t="n">
        <f aca="false">IF(Sheet2!BB7="","-",Sheet2!BB7/1000)</f>
        <v>319.793</v>
      </c>
      <c r="AY11" s="10" t="n">
        <f aca="false">IF(Sheet2!BC7="","-",Sheet2!BC7/1000)</f>
        <v>6656.107</v>
      </c>
      <c r="AZ11" s="10" t="n">
        <f aca="false">IF(Sheet2!BD7="","-",Sheet2!BD7/1000)</f>
        <v>57368.575</v>
      </c>
      <c r="BA11" s="10" t="n">
        <f aca="false">IF(Sheet2!BE7="","-",Sheet2!BE7/1000)</f>
        <v>667.268</v>
      </c>
      <c r="BB11" s="10" t="n">
        <f aca="false">IF(Sheet2!BF7="","-",Sheet2!BF7/1000)</f>
        <v>6051.605</v>
      </c>
      <c r="BC11" s="10" t="n">
        <f aca="false">IF(Sheet2!BG7="","-",Sheet2!BG7/1000)</f>
        <v>120.017</v>
      </c>
      <c r="BD11" s="10" t="n">
        <f aca="false">IF(Sheet2!BH7="","-",Sheet2!BH7/1000)</f>
        <v>2292.653</v>
      </c>
      <c r="BE11" s="10" t="n">
        <f aca="false">IF(Sheet2!BI7="","-",Sheet2!BI7/1000)</f>
        <v>651.764</v>
      </c>
      <c r="BF11" s="10" t="n">
        <f aca="false">IF(Sheet2!BJ7="","-",Sheet2!BJ7/1000)</f>
        <v>3357.055</v>
      </c>
      <c r="BG11" s="10" t="n">
        <f aca="false">IF(Sheet2!BK7="","-",Sheet2!BK7/1000)</f>
        <v>1779.156</v>
      </c>
      <c r="BH11" s="10" t="n">
        <f aca="false">IF(Sheet2!BL7="","-",Sheet2!BL7/1000)</f>
        <v>10161.786</v>
      </c>
      <c r="BI11" s="10" t="n">
        <f aca="false">IF(Sheet2!BM7="","-",Sheet2!BM7/1000)</f>
        <v>2841.618</v>
      </c>
      <c r="BJ11" s="10" t="n">
        <f aca="false">IF(Sheet2!BN7="","-",Sheet2!BN7/1000)</f>
        <v>16450.696</v>
      </c>
      <c r="BK11" s="10" t="str">
        <f aca="false">IF(Sheet2!BO7="","-",Sheet2!BO7/1000)</f>
        <v>-</v>
      </c>
      <c r="BL11" s="10" t="n">
        <f aca="false">IF(Sheet2!BP7="","-",Sheet2!BP7/1000)</f>
        <v>100.218</v>
      </c>
      <c r="BM11" s="10" t="str">
        <f aca="false">IF(Sheet2!BQ7="","-",Sheet2!BQ7/1000)</f>
        <v>-</v>
      </c>
      <c r="BN11" s="10" t="str">
        <f aca="false">IF(Sheet2!BR7="","-",Sheet2!BR7/1000)</f>
        <v>-</v>
      </c>
      <c r="BO11" s="10" t="str">
        <f aca="false">IF(Sheet2!BS7="","-",Sheet2!BS7/1000)</f>
        <v>-</v>
      </c>
      <c r="BP11" s="10" t="n">
        <f aca="false">IF(Sheet2!BT7="","-",Sheet2!BT7/1000)</f>
        <v>838.364</v>
      </c>
      <c r="BQ11" s="10" t="str">
        <f aca="false">IF(Sheet2!BU7="","-",Sheet2!BU7/1000)</f>
        <v>-</v>
      </c>
      <c r="BR11" s="10" t="n">
        <f aca="false">IF(Sheet2!BV7="","-",Sheet2!BV7/1000)</f>
        <v>781.821</v>
      </c>
      <c r="BS11" s="10" t="str">
        <f aca="false">IF(Sheet2!BW7="","-",Sheet2!BW7/1000)</f>
        <v>-</v>
      </c>
      <c r="BT11" s="10" t="n">
        <f aca="false">IF(Sheet2!BX7="","-",Sheet2!BX7/1000)</f>
        <v>4.5</v>
      </c>
      <c r="BU11" s="10" t="n">
        <f aca="false">IF(Sheet2!BY7="","-",Sheet2!BY7/1000)</f>
        <v>1.76</v>
      </c>
      <c r="BV11" s="10" t="n">
        <f aca="false">IF(Sheet2!BZ7="","-",Sheet2!BZ7/1000)</f>
        <v>25.041</v>
      </c>
      <c r="BW11" s="10" t="str">
        <f aca="false">IF(Sheet2!CA7="","-",Sheet2!CA7/1000)</f>
        <v>-</v>
      </c>
      <c r="BX11" s="10" t="str">
        <f aca="false">IF(Sheet2!CB7="","-",Sheet2!CB7/1000)</f>
        <v>-</v>
      </c>
      <c r="BY11" s="10" t="str">
        <f aca="false">IF(Sheet2!CC7="","-",Sheet2!CC7/1000)</f>
        <v>-</v>
      </c>
      <c r="BZ11" s="10" t="str">
        <f aca="false">IF(Sheet2!CD7="","-",Sheet2!CD7/1000)</f>
        <v>-</v>
      </c>
      <c r="CA11" s="10" t="str">
        <f aca="false">IF(Sheet2!CE7="","-",Sheet2!CE7/1000)</f>
        <v>-</v>
      </c>
      <c r="CB11" s="10" t="n">
        <f aca="false">IF(Sheet2!CF7="","-",Sheet2!CF7/1000)</f>
        <v>19.128</v>
      </c>
      <c r="CC11" s="10" t="str">
        <f aca="false">IF(Sheet2!CG7="","-",Sheet2!CG7/1000)</f>
        <v>-</v>
      </c>
      <c r="CD11" s="10" t="n">
        <f aca="false">IF(Sheet2!CH7="","-",Sheet2!CH7/1000)</f>
        <v>8.669</v>
      </c>
      <c r="CE11" s="10" t="n">
        <f aca="false">IF(Sheet2!CI7="","-",Sheet2!CI7/1000)</f>
        <v>794</v>
      </c>
      <c r="CF11" s="10" t="n">
        <f aca="false">IF(Sheet2!CJ7="","-",Sheet2!CJ7/1000)</f>
        <v>7895.933</v>
      </c>
      <c r="CG11" s="10" t="n">
        <f aca="false">IF(Sheet2!CK7="","-",Sheet2!CK7/1000)</f>
        <v>1477.899</v>
      </c>
      <c r="CH11" s="10" t="n">
        <f aca="false">IF(Sheet2!CL7="","-",Sheet2!CL7/1000)</f>
        <v>19834.762</v>
      </c>
      <c r="CI11" s="10" t="n">
        <f aca="false">IF(Sheet2!CM7="","-",Sheet2!CM7/1000)</f>
        <v>1189.534</v>
      </c>
      <c r="CJ11" s="10" t="n">
        <f aca="false">IF(Sheet2!CN7="","-",Sheet2!CN7/1000)</f>
        <v>15041.631</v>
      </c>
      <c r="CK11" s="10" t="n">
        <f aca="false">IF(Sheet2!CO7="","-",Sheet2!CO7/1000)</f>
        <v>246.507</v>
      </c>
      <c r="CL11" s="10" t="n">
        <f aca="false">IF(Sheet2!CP7="","-",Sheet2!CP7/1000)</f>
        <v>2190.766</v>
      </c>
    </row>
    <row r="12" customFormat="false" ht="15" hidden="false" customHeight="false" outlineLevel="0" collapsed="false">
      <c r="B12" s="12" t="s">
        <v>52</v>
      </c>
      <c r="C12" s="10" t="n">
        <f aca="false">IF(Sheet2!G8="","-",Sheet2!G8/1000)</f>
        <v>349.116</v>
      </c>
      <c r="D12" s="10" t="n">
        <f aca="false">IF(Sheet2!H8="","-",Sheet2!H8/1000)</f>
        <v>30590.008</v>
      </c>
      <c r="E12" s="10" t="n">
        <f aca="false">IF(Sheet2!I8="","-",Sheet2!I8/1000)</f>
        <v>4680.228</v>
      </c>
      <c r="F12" s="10" t="n">
        <f aca="false">IF(Sheet2!J8="","-",Sheet2!J8/1000)</f>
        <v>75034.108</v>
      </c>
      <c r="G12" s="10" t="n">
        <f aca="false">IF(Sheet2!K8="","-",Sheet2!K8/1000)</f>
        <v>83.015</v>
      </c>
      <c r="H12" s="10" t="n">
        <f aca="false">IF(Sheet2!L8="","-",Sheet2!L8/1000)</f>
        <v>3117.348</v>
      </c>
      <c r="I12" s="10" t="n">
        <f aca="false">IF(Sheet2!M8="","-",Sheet2!M8/1000)</f>
        <v>2173.448</v>
      </c>
      <c r="J12" s="10" t="n">
        <f aca="false">IF(Sheet2!N8="","-",Sheet2!N8/1000)</f>
        <v>38058.102</v>
      </c>
      <c r="K12" s="10" t="str">
        <f aca="false">IF(Sheet2!O8="","-",Sheet2!O8/1000)</f>
        <v>-</v>
      </c>
      <c r="L12" s="10" t="n">
        <f aca="false">IF(Sheet2!P8="","-",Sheet2!P8/1000)</f>
        <v>135.975</v>
      </c>
      <c r="M12" s="10" t="n">
        <f aca="false">IF(Sheet2!Q8="","-",Sheet2!Q8/1000)</f>
        <v>11644.111</v>
      </c>
      <c r="N12" s="10" t="n">
        <f aca="false">IF(Sheet2!R8="","-",Sheet2!R8/1000)</f>
        <v>181212.213</v>
      </c>
      <c r="O12" s="10" t="n">
        <f aca="false">IF(Sheet2!S8="","-",Sheet2!S8/1000)</f>
        <v>0.017</v>
      </c>
      <c r="P12" s="10" t="n">
        <f aca="false">IF(Sheet2!T8="","-",Sheet2!T8/1000)</f>
        <v>28.297</v>
      </c>
      <c r="Q12" s="10" t="n">
        <f aca="false">IF(Sheet2!U8="","-",Sheet2!U8/1000)</f>
        <v>766.843</v>
      </c>
      <c r="R12" s="10" t="n">
        <f aca="false">IF(Sheet2!V8="","-",Sheet2!V8/1000)</f>
        <v>5940.766</v>
      </c>
      <c r="S12" s="10" t="n">
        <f aca="false">IF(Sheet2!W8="","-",Sheet2!W8/1000)</f>
        <v>3.222</v>
      </c>
      <c r="T12" s="10" t="n">
        <f aca="false">IF(Sheet2!X8="","-",Sheet2!X8/1000)</f>
        <v>3.222</v>
      </c>
      <c r="U12" s="10" t="n">
        <f aca="false">IF(Sheet2!Y8="","-",Sheet2!Y8/1000)</f>
        <v>156.649</v>
      </c>
      <c r="V12" s="10" t="n">
        <f aca="false">IF(Sheet2!Z8="","-",Sheet2!Z8/1000)</f>
        <v>305.478</v>
      </c>
      <c r="W12" s="10" t="n">
        <f aca="false">IF(Sheet2!AA8="","-",Sheet2!AA8/1000)</f>
        <v>78.157</v>
      </c>
      <c r="X12" s="10" t="n">
        <f aca="false">IF(Sheet2!AB8="","-",Sheet2!AB8/1000)</f>
        <v>677.619</v>
      </c>
      <c r="Y12" s="10" t="n">
        <f aca="false">IF(Sheet2!AC8="","-",Sheet2!AC8/1000)</f>
        <v>8.194</v>
      </c>
      <c r="Z12" s="10" t="n">
        <f aca="false">IF(Sheet2!AD8="","-",Sheet2!AD8/1000)</f>
        <v>76.394</v>
      </c>
      <c r="AA12" s="10" t="n">
        <f aca="false">IF(Sheet2!AE8="","-",Sheet2!AE8/1000)</f>
        <v>33.332</v>
      </c>
      <c r="AB12" s="10" t="n">
        <f aca="false">IF(Sheet2!AF8="","-",Sheet2!AF8/1000)</f>
        <v>144.597</v>
      </c>
      <c r="AC12" s="10" t="n">
        <f aca="false">IF(Sheet2!AG8="","-",Sheet2!AG8/1000)</f>
        <v>2140.474</v>
      </c>
      <c r="AD12" s="10" t="n">
        <f aca="false">IF(Sheet2!AH8="","-",Sheet2!AH8/1000)</f>
        <v>35955.643</v>
      </c>
      <c r="AE12" s="10" t="n">
        <f aca="false">IF(Sheet2!AI8="","-",Sheet2!AI8/1000)</f>
        <v>4241.445</v>
      </c>
      <c r="AF12" s="10" t="n">
        <f aca="false">IF(Sheet2!AJ8="","-",Sheet2!AJ8/1000)</f>
        <v>58262.489</v>
      </c>
      <c r="AG12" s="10" t="n">
        <f aca="false">IF(Sheet2!AK8="","-",Sheet2!AK8/1000)</f>
        <v>245.361</v>
      </c>
      <c r="AH12" s="10" t="n">
        <f aca="false">IF(Sheet2!AL8="","-",Sheet2!AL8/1000)</f>
        <v>3952.2</v>
      </c>
      <c r="AI12" s="10" t="n">
        <f aca="false">IF(Sheet2!AM8="","-",Sheet2!AM8/1000)</f>
        <v>18.3</v>
      </c>
      <c r="AJ12" s="10" t="n">
        <f aca="false">IF(Sheet2!AN8="","-",Sheet2!AN8/1000)</f>
        <v>276.956</v>
      </c>
      <c r="AK12" s="10" t="n">
        <f aca="false">IF(Sheet2!AO8="","-",Sheet2!AO8/1000)</f>
        <v>15053.764</v>
      </c>
      <c r="AL12" s="10" t="n">
        <f aca="false">IF(Sheet2!AP8="","-",Sheet2!AP8/1000)</f>
        <v>222204.554</v>
      </c>
      <c r="AM12" s="10" t="n">
        <f aca="false">IF(Sheet2!AQ8="","-",Sheet2!AQ8/1000)</f>
        <v>2694.282</v>
      </c>
      <c r="AN12" s="10" t="n">
        <f aca="false">IF(Sheet2!AR8="","-",Sheet2!AR8/1000)</f>
        <v>32443.946</v>
      </c>
      <c r="AO12" s="10" t="n">
        <f aca="false">IF(Sheet2!AS8="","-",Sheet2!AS8/1000)</f>
        <v>71.371</v>
      </c>
      <c r="AP12" s="10" t="n">
        <f aca="false">IF(Sheet2!AT8="","-",Sheet2!AT8/1000)</f>
        <v>418.811</v>
      </c>
      <c r="AQ12" s="10" t="n">
        <f aca="false">IF(Sheet2!AU8="","-",Sheet2!AU8/1000)</f>
        <v>6757.123</v>
      </c>
      <c r="AR12" s="10" t="n">
        <f aca="false">IF(Sheet2!AV8="","-",Sheet2!AV8/1000)</f>
        <v>76397.839</v>
      </c>
      <c r="AS12" s="10" t="n">
        <f aca="false">IF(Sheet2!AW8="","-",Sheet2!AW8/1000)</f>
        <v>47297.312</v>
      </c>
      <c r="AT12" s="10" t="n">
        <f aca="false">IF(Sheet2!AX8="","-",Sheet2!AX8/1000)</f>
        <v>565922.372</v>
      </c>
      <c r="AU12" s="10" t="n">
        <f aca="false">IF(Sheet2!AY8="","-",Sheet2!AY8/1000)</f>
        <v>2208.962</v>
      </c>
      <c r="AV12" s="10" t="n">
        <f aca="false">IF(Sheet2!AZ8="","-",Sheet2!AZ8/1000)</f>
        <v>16116.637</v>
      </c>
      <c r="AW12" s="10" t="n">
        <f aca="false">IF(Sheet2!BA8="","-",Sheet2!BA8/1000)</f>
        <v>275.906</v>
      </c>
      <c r="AX12" s="10" t="n">
        <f aca="false">IF(Sheet2!BB8="","-",Sheet2!BB8/1000)</f>
        <v>7561.832</v>
      </c>
      <c r="AY12" s="10" t="n">
        <f aca="false">IF(Sheet2!BC8="","-",Sheet2!BC8/1000)</f>
        <v>2064.389</v>
      </c>
      <c r="AZ12" s="10" t="n">
        <f aca="false">IF(Sheet2!BD8="","-",Sheet2!BD8/1000)</f>
        <v>26768.061</v>
      </c>
      <c r="BA12" s="10" t="n">
        <f aca="false">IF(Sheet2!BE8="","-",Sheet2!BE8/1000)</f>
        <v>19189.81</v>
      </c>
      <c r="BB12" s="10" t="n">
        <f aca="false">IF(Sheet2!BF8="","-",Sheet2!BF8/1000)</f>
        <v>256630.547</v>
      </c>
      <c r="BC12" s="10" t="n">
        <f aca="false">IF(Sheet2!BG8="","-",Sheet2!BG8/1000)</f>
        <v>1297.514</v>
      </c>
      <c r="BD12" s="10" t="n">
        <f aca="false">IF(Sheet2!BH8="","-",Sheet2!BH8/1000)</f>
        <v>12406.159</v>
      </c>
      <c r="BE12" s="10" t="n">
        <f aca="false">IF(Sheet2!BI8="","-",Sheet2!BI8/1000)</f>
        <v>1878.327</v>
      </c>
      <c r="BF12" s="10" t="n">
        <f aca="false">IF(Sheet2!BJ8="","-",Sheet2!BJ8/1000)</f>
        <v>43534.894</v>
      </c>
      <c r="BG12" s="10" t="n">
        <f aca="false">IF(Sheet2!BK8="","-",Sheet2!BK8/1000)</f>
        <v>10890.502</v>
      </c>
      <c r="BH12" s="10" t="n">
        <f aca="false">IF(Sheet2!BL8="","-",Sheet2!BL8/1000)</f>
        <v>95107.412</v>
      </c>
      <c r="BI12" s="10" t="n">
        <f aca="false">IF(Sheet2!BM8="","-",Sheet2!BM8/1000)</f>
        <v>5346.426</v>
      </c>
      <c r="BJ12" s="10" t="n">
        <f aca="false">IF(Sheet2!BN8="","-",Sheet2!BN8/1000)</f>
        <v>56630.576</v>
      </c>
      <c r="BK12" s="10" t="n">
        <f aca="false">IF(Sheet2!BO8="","-",Sheet2!BO8/1000)</f>
        <v>1887.889</v>
      </c>
      <c r="BL12" s="10" t="n">
        <f aca="false">IF(Sheet2!BP8="","-",Sheet2!BP8/1000)</f>
        <v>11537.584</v>
      </c>
      <c r="BM12" s="10" t="str">
        <f aca="false">IF(Sheet2!BQ8="","-",Sheet2!BQ8/1000)</f>
        <v>-</v>
      </c>
      <c r="BN12" s="10" t="n">
        <f aca="false">IF(Sheet2!BR8="","-",Sheet2!BR8/1000)</f>
        <v>187.485</v>
      </c>
      <c r="BO12" s="10" t="str">
        <f aca="false">IF(Sheet2!BS8="","-",Sheet2!BS8/1000)</f>
        <v>-</v>
      </c>
      <c r="BP12" s="10" t="n">
        <f aca="false">IF(Sheet2!BT8="","-",Sheet2!BT8/1000)</f>
        <v>78.041</v>
      </c>
      <c r="BQ12" s="10" t="n">
        <f aca="false">IF(Sheet2!BU8="","-",Sheet2!BU8/1000)</f>
        <v>196.278</v>
      </c>
      <c r="BR12" s="10" t="n">
        <f aca="false">IF(Sheet2!BV8="","-",Sheet2!BV8/1000)</f>
        <v>11575.727</v>
      </c>
      <c r="BS12" s="10" t="n">
        <f aca="false">IF(Sheet2!BW8="","-",Sheet2!BW8/1000)</f>
        <v>535.028</v>
      </c>
      <c r="BT12" s="10" t="n">
        <f aca="false">IF(Sheet2!BX8="","-",Sheet2!BX8/1000)</f>
        <v>3914.832</v>
      </c>
      <c r="BU12" s="10" t="n">
        <f aca="false">IF(Sheet2!BY8="","-",Sheet2!BY8/1000)</f>
        <v>21.763</v>
      </c>
      <c r="BV12" s="10" t="n">
        <f aca="false">IF(Sheet2!BZ8="","-",Sheet2!BZ8/1000)</f>
        <v>1127.156</v>
      </c>
      <c r="BW12" s="10" t="n">
        <f aca="false">IF(Sheet2!CA8="","-",Sheet2!CA8/1000)</f>
        <v>518.431</v>
      </c>
      <c r="BX12" s="10" t="n">
        <f aca="false">IF(Sheet2!CB8="","-",Sheet2!CB8/1000)</f>
        <v>3439.188</v>
      </c>
      <c r="BY12" s="10" t="str">
        <f aca="false">IF(Sheet2!CC8="","-",Sheet2!CC8/1000)</f>
        <v>-</v>
      </c>
      <c r="BZ12" s="10" t="n">
        <f aca="false">IF(Sheet2!CD8="","-",Sheet2!CD8/1000)</f>
        <v>465.919</v>
      </c>
      <c r="CA12" s="10" t="n">
        <f aca="false">IF(Sheet2!CE8="","-",Sheet2!CE8/1000)</f>
        <v>4558.195</v>
      </c>
      <c r="CB12" s="10" t="n">
        <f aca="false">IF(Sheet2!CF8="","-",Sheet2!CF8/1000)</f>
        <v>57595.383</v>
      </c>
      <c r="CC12" s="10" t="n">
        <f aca="false">IF(Sheet2!CG8="","-",Sheet2!CG8/1000)</f>
        <v>1.217</v>
      </c>
      <c r="CD12" s="10" t="n">
        <f aca="false">IF(Sheet2!CH8="","-",Sheet2!CH8/1000)</f>
        <v>79.015</v>
      </c>
      <c r="CE12" s="10" t="n">
        <f aca="false">IF(Sheet2!CI8="","-",Sheet2!CI8/1000)</f>
        <v>1364.213</v>
      </c>
      <c r="CF12" s="10" t="n">
        <f aca="false">IF(Sheet2!CJ8="","-",Sheet2!CJ8/1000)</f>
        <v>15152.976</v>
      </c>
      <c r="CG12" s="10" t="n">
        <f aca="false">IF(Sheet2!CK8="","-",Sheet2!CK8/1000)</f>
        <v>17238.52</v>
      </c>
      <c r="CH12" s="10" t="n">
        <f aca="false">IF(Sheet2!CL8="","-",Sheet2!CL8/1000)</f>
        <v>195155.178</v>
      </c>
      <c r="CI12" s="10" t="n">
        <f aca="false">IF(Sheet2!CM8="","-",Sheet2!CM8/1000)</f>
        <v>77.159</v>
      </c>
      <c r="CJ12" s="10" t="n">
        <f aca="false">IF(Sheet2!CN8="","-",Sheet2!CN8/1000)</f>
        <v>1619.949</v>
      </c>
      <c r="CK12" s="10" t="n">
        <f aca="false">IF(Sheet2!CO8="","-",Sheet2!CO8/1000)</f>
        <v>10.669</v>
      </c>
      <c r="CL12" s="10" t="n">
        <f aca="false">IF(Sheet2!CP8="","-",Sheet2!CP8/1000)</f>
        <v>80.455</v>
      </c>
    </row>
    <row r="13" customFormat="false" ht="13.5" hidden="false" customHeight="false" outlineLevel="0" collapsed="false">
      <c r="B13" s="11" t="s">
        <v>53</v>
      </c>
      <c r="C13" s="10" t="n">
        <f aca="false">IF(Sheet2!G9="","-",Sheet2!G9/1000)</f>
        <v>6974.026</v>
      </c>
      <c r="D13" s="10" t="n">
        <f aca="false">IF(Sheet2!H9="","-",Sheet2!H9/1000)</f>
        <v>123171.515</v>
      </c>
      <c r="E13" s="10" t="n">
        <f aca="false">IF(Sheet2!I9="","-",Sheet2!I9/1000)</f>
        <v>316099.66</v>
      </c>
      <c r="F13" s="10" t="n">
        <f aca="false">IF(Sheet2!J9="","-",Sheet2!J9/1000)</f>
        <v>3333848.764</v>
      </c>
      <c r="G13" s="10" t="n">
        <f aca="false">IF(Sheet2!K9="","-",Sheet2!K9/1000)</f>
        <v>13301.833</v>
      </c>
      <c r="H13" s="10" t="n">
        <f aca="false">IF(Sheet2!L9="","-",Sheet2!L9/1000)</f>
        <v>237114.739</v>
      </c>
      <c r="I13" s="10" t="n">
        <f aca="false">IF(Sheet2!M9="","-",Sheet2!M9/1000)</f>
        <v>138457.456</v>
      </c>
      <c r="J13" s="10" t="n">
        <f aca="false">IF(Sheet2!N9="","-",Sheet2!N9/1000)</f>
        <v>1349968.4</v>
      </c>
      <c r="K13" s="10" t="n">
        <f aca="false">IF(Sheet2!O9="","-",Sheet2!O9/1000)</f>
        <v>30765.325</v>
      </c>
      <c r="L13" s="10" t="n">
        <f aca="false">IF(Sheet2!P9="","-",Sheet2!P9/1000)</f>
        <v>156654.947</v>
      </c>
      <c r="M13" s="10" t="n">
        <f aca="false">IF(Sheet2!Q9="","-",Sheet2!Q9/1000)</f>
        <v>200206.551</v>
      </c>
      <c r="N13" s="10" t="n">
        <f aca="false">IF(Sheet2!R9="","-",Sheet2!R9/1000)</f>
        <v>2578529.606</v>
      </c>
      <c r="O13" s="10" t="n">
        <f aca="false">IF(Sheet2!S9="","-",Sheet2!S9/1000)</f>
        <v>7649.908</v>
      </c>
      <c r="P13" s="10" t="n">
        <f aca="false">IF(Sheet2!T9="","-",Sheet2!T9/1000)</f>
        <v>53489.994</v>
      </c>
      <c r="Q13" s="10" t="n">
        <f aca="false">IF(Sheet2!U9="","-",Sheet2!U9/1000)</f>
        <v>163106.203</v>
      </c>
      <c r="R13" s="10" t="n">
        <f aca="false">IF(Sheet2!V9="","-",Sheet2!V9/1000)</f>
        <v>1567645.913</v>
      </c>
      <c r="S13" s="10" t="n">
        <f aca="false">IF(Sheet2!W9="","-",Sheet2!W9/1000)</f>
        <v>3125.522</v>
      </c>
      <c r="T13" s="10" t="n">
        <f aca="false">IF(Sheet2!X9="","-",Sheet2!X9/1000)</f>
        <v>24340.609</v>
      </c>
      <c r="U13" s="10" t="n">
        <f aca="false">IF(Sheet2!Y9="","-",Sheet2!Y9/1000)</f>
        <v>30282.539</v>
      </c>
      <c r="V13" s="10" t="n">
        <f aca="false">IF(Sheet2!Z9="","-",Sheet2!Z9/1000)</f>
        <v>180148.211</v>
      </c>
      <c r="W13" s="10" t="n">
        <f aca="false">IF(Sheet2!AA9="","-",Sheet2!AA9/1000)</f>
        <v>78651.079</v>
      </c>
      <c r="X13" s="10" t="n">
        <f aca="false">IF(Sheet2!AB9="","-",Sheet2!AB9/1000)</f>
        <v>609651.755</v>
      </c>
      <c r="Y13" s="10" t="n">
        <f aca="false">IF(Sheet2!AC9="","-",Sheet2!AC9/1000)</f>
        <v>23375.244</v>
      </c>
      <c r="Z13" s="10" t="n">
        <f aca="false">IF(Sheet2!AD9="","-",Sheet2!AD9/1000)</f>
        <v>214476.919</v>
      </c>
      <c r="AA13" s="10" t="n">
        <f aca="false">IF(Sheet2!AE9="","-",Sheet2!AE9/1000)</f>
        <v>30712.341</v>
      </c>
      <c r="AB13" s="10" t="n">
        <f aca="false">IF(Sheet2!AF9="","-",Sheet2!AF9/1000)</f>
        <v>288115.811</v>
      </c>
      <c r="AC13" s="10" t="n">
        <f aca="false">IF(Sheet2!AG9="","-",Sheet2!AG9/1000)</f>
        <v>154575.654</v>
      </c>
      <c r="AD13" s="10" t="n">
        <f aca="false">IF(Sheet2!AH9="","-",Sheet2!AH9/1000)</f>
        <v>1531235.161</v>
      </c>
      <c r="AE13" s="10" t="n">
        <f aca="false">IF(Sheet2!AI9="","-",Sheet2!AI9/1000)</f>
        <v>159485.839</v>
      </c>
      <c r="AF13" s="10" t="n">
        <f aca="false">IF(Sheet2!AJ9="","-",Sheet2!AJ9/1000)</f>
        <v>1650125.261</v>
      </c>
      <c r="AG13" s="10" t="n">
        <f aca="false">IF(Sheet2!AK9="","-",Sheet2!AK9/1000)</f>
        <v>45559.24</v>
      </c>
      <c r="AH13" s="10" t="n">
        <f aca="false">IF(Sheet2!AL9="","-",Sheet2!AL9/1000)</f>
        <v>306991.784</v>
      </c>
      <c r="AI13" s="10" t="n">
        <f aca="false">IF(Sheet2!AM9="","-",Sheet2!AM9/1000)</f>
        <v>53459.637</v>
      </c>
      <c r="AJ13" s="10" t="n">
        <f aca="false">IF(Sheet2!AN9="","-",Sheet2!AN9/1000)</f>
        <v>490100.017</v>
      </c>
      <c r="AK13" s="10" t="n">
        <f aca="false">IF(Sheet2!AO9="","-",Sheet2!AO9/1000)</f>
        <v>319462.431</v>
      </c>
      <c r="AL13" s="10" t="n">
        <f aca="false">IF(Sheet2!AP9="","-",Sheet2!AP9/1000)</f>
        <v>3237982.944</v>
      </c>
      <c r="AM13" s="10" t="n">
        <f aca="false">IF(Sheet2!AQ9="","-",Sheet2!AQ9/1000)</f>
        <v>44951.623</v>
      </c>
      <c r="AN13" s="10" t="n">
        <f aca="false">IF(Sheet2!AR9="","-",Sheet2!AR9/1000)</f>
        <v>394472.989</v>
      </c>
      <c r="AO13" s="10" t="n">
        <f aca="false">IF(Sheet2!AS9="","-",Sheet2!AS9/1000)</f>
        <v>9953.956</v>
      </c>
      <c r="AP13" s="10" t="n">
        <f aca="false">IF(Sheet2!AT9="","-",Sheet2!AT9/1000)</f>
        <v>71656.581</v>
      </c>
      <c r="AQ13" s="10" t="n">
        <f aca="false">IF(Sheet2!AU9="","-",Sheet2!AU9/1000)</f>
        <v>7325.865</v>
      </c>
      <c r="AR13" s="10" t="n">
        <f aca="false">IF(Sheet2!AV9="","-",Sheet2!AV9/1000)</f>
        <v>50858.469</v>
      </c>
      <c r="AS13" s="10" t="n">
        <f aca="false">IF(Sheet2!AW9="","-",Sheet2!AW9/1000)</f>
        <v>287033.048</v>
      </c>
      <c r="AT13" s="10" t="n">
        <f aca="false">IF(Sheet2!AX9="","-",Sheet2!AX9/1000)</f>
        <v>2557098.945</v>
      </c>
      <c r="AU13" s="10" t="n">
        <f aca="false">IF(Sheet2!AY9="","-",Sheet2!AY9/1000)</f>
        <v>11940.083</v>
      </c>
      <c r="AV13" s="10" t="n">
        <f aca="false">IF(Sheet2!AZ9="","-",Sheet2!AZ9/1000)</f>
        <v>112957.188</v>
      </c>
      <c r="AW13" s="10" t="n">
        <f aca="false">IF(Sheet2!BA9="","-",Sheet2!BA9/1000)</f>
        <v>3535.115</v>
      </c>
      <c r="AX13" s="10" t="n">
        <f aca="false">IF(Sheet2!BB9="","-",Sheet2!BB9/1000)</f>
        <v>28182.549</v>
      </c>
      <c r="AY13" s="10" t="n">
        <f aca="false">IF(Sheet2!BC9="","-",Sheet2!BC9/1000)</f>
        <v>33914.858</v>
      </c>
      <c r="AZ13" s="10" t="n">
        <f aca="false">IF(Sheet2!BD9="","-",Sheet2!BD9/1000)</f>
        <v>295578.015</v>
      </c>
      <c r="BA13" s="10" t="n">
        <f aca="false">IF(Sheet2!BE9="","-",Sheet2!BE9/1000)</f>
        <v>47838.621</v>
      </c>
      <c r="BB13" s="10" t="n">
        <f aca="false">IF(Sheet2!BF9="","-",Sheet2!BF9/1000)</f>
        <v>471438.43</v>
      </c>
      <c r="BC13" s="10" t="n">
        <f aca="false">IF(Sheet2!BG9="","-",Sheet2!BG9/1000)</f>
        <v>13839.38</v>
      </c>
      <c r="BD13" s="10" t="n">
        <f aca="false">IF(Sheet2!BH9="","-",Sheet2!BH9/1000)</f>
        <v>146078.582</v>
      </c>
      <c r="BE13" s="10" t="n">
        <f aca="false">IF(Sheet2!BI9="","-",Sheet2!BI9/1000)</f>
        <v>26338.096</v>
      </c>
      <c r="BF13" s="10" t="n">
        <f aca="false">IF(Sheet2!BJ9="","-",Sheet2!BJ9/1000)</f>
        <v>229904.46</v>
      </c>
      <c r="BG13" s="10" t="n">
        <f aca="false">IF(Sheet2!BK9="","-",Sheet2!BK9/1000)</f>
        <v>82746.868</v>
      </c>
      <c r="BH13" s="10" t="n">
        <f aca="false">IF(Sheet2!BL9="","-",Sheet2!BL9/1000)</f>
        <v>729920.662</v>
      </c>
      <c r="BI13" s="10" t="n">
        <f aca="false">IF(Sheet2!BM9="","-",Sheet2!BM9/1000)</f>
        <v>59138.798</v>
      </c>
      <c r="BJ13" s="10" t="n">
        <f aca="false">IF(Sheet2!BN9="","-",Sheet2!BN9/1000)</f>
        <v>509813.96</v>
      </c>
      <c r="BK13" s="10" t="n">
        <f aca="false">IF(Sheet2!BO9="","-",Sheet2!BO9/1000)</f>
        <v>128.415</v>
      </c>
      <c r="BL13" s="10" t="n">
        <f aca="false">IF(Sheet2!BP9="","-",Sheet2!BP9/1000)</f>
        <v>1061.532</v>
      </c>
      <c r="BM13" s="10" t="n">
        <f aca="false">IF(Sheet2!BQ9="","-",Sheet2!BQ9/1000)</f>
        <v>186.059</v>
      </c>
      <c r="BN13" s="10" t="n">
        <f aca="false">IF(Sheet2!BR9="","-",Sheet2!BR9/1000)</f>
        <v>2377.925</v>
      </c>
      <c r="BO13" s="10" t="n">
        <f aca="false">IF(Sheet2!BS9="","-",Sheet2!BS9/1000)</f>
        <v>1779.51</v>
      </c>
      <c r="BP13" s="10" t="n">
        <f aca="false">IF(Sheet2!BT9="","-",Sheet2!BT9/1000)</f>
        <v>13328.298</v>
      </c>
      <c r="BQ13" s="10" t="n">
        <f aca="false">IF(Sheet2!BU9="","-",Sheet2!BU9/1000)</f>
        <v>3366.093</v>
      </c>
      <c r="BR13" s="10" t="n">
        <f aca="false">IF(Sheet2!BV9="","-",Sheet2!BV9/1000)</f>
        <v>31592.481</v>
      </c>
      <c r="BS13" s="10" t="n">
        <f aca="false">IF(Sheet2!BW9="","-",Sheet2!BW9/1000)</f>
        <v>555.954</v>
      </c>
      <c r="BT13" s="10" t="n">
        <f aca="false">IF(Sheet2!BX9="","-",Sheet2!BX9/1000)</f>
        <v>10055.889</v>
      </c>
      <c r="BU13" s="10" t="n">
        <f aca="false">IF(Sheet2!BY9="","-",Sheet2!BY9/1000)</f>
        <v>122645.574</v>
      </c>
      <c r="BV13" s="10" t="n">
        <f aca="false">IF(Sheet2!BZ9="","-",Sheet2!BZ9/1000)</f>
        <v>905991.64</v>
      </c>
      <c r="BW13" s="10" t="n">
        <f aca="false">IF(Sheet2!CA9="","-",Sheet2!CA9/1000)</f>
        <v>4164.924</v>
      </c>
      <c r="BX13" s="10" t="n">
        <f aca="false">IF(Sheet2!CB9="","-",Sheet2!CB9/1000)</f>
        <v>24085.521</v>
      </c>
      <c r="BY13" s="10" t="n">
        <f aca="false">IF(Sheet2!CC9="","-",Sheet2!CC9/1000)</f>
        <v>484.939</v>
      </c>
      <c r="BZ13" s="10" t="n">
        <f aca="false">IF(Sheet2!CD9="","-",Sheet2!CD9/1000)</f>
        <v>22596.513</v>
      </c>
      <c r="CA13" s="10" t="n">
        <f aca="false">IF(Sheet2!CE9="","-",Sheet2!CE9/1000)</f>
        <v>14044.326</v>
      </c>
      <c r="CB13" s="10" t="n">
        <f aca="false">IF(Sheet2!CF9="","-",Sheet2!CF9/1000)</f>
        <v>154357.501</v>
      </c>
      <c r="CC13" s="10" t="n">
        <f aca="false">IF(Sheet2!CG9="","-",Sheet2!CG9/1000)</f>
        <v>6620.555</v>
      </c>
      <c r="CD13" s="10" t="n">
        <f aca="false">IF(Sheet2!CH9="","-",Sheet2!CH9/1000)</f>
        <v>83824.983</v>
      </c>
      <c r="CE13" s="10" t="n">
        <f aca="false">IF(Sheet2!CI9="","-",Sheet2!CI9/1000)</f>
        <v>36462.09</v>
      </c>
      <c r="CF13" s="10" t="n">
        <f aca="false">IF(Sheet2!CJ9="","-",Sheet2!CJ9/1000)</f>
        <v>343276.743</v>
      </c>
      <c r="CG13" s="10" t="n">
        <f aca="false">IF(Sheet2!CK9="","-",Sheet2!CK9/1000)</f>
        <v>174960.675</v>
      </c>
      <c r="CH13" s="10" t="n">
        <f aca="false">IF(Sheet2!CL9="","-",Sheet2!CL9/1000)</f>
        <v>1772417.255</v>
      </c>
      <c r="CI13" s="10" t="n">
        <f aca="false">IF(Sheet2!CM9="","-",Sheet2!CM9/1000)</f>
        <v>20377.761</v>
      </c>
      <c r="CJ13" s="10" t="n">
        <f aca="false">IF(Sheet2!CN9="","-",Sheet2!CN9/1000)</f>
        <v>272068.549</v>
      </c>
      <c r="CK13" s="10" t="n">
        <f aca="false">IF(Sheet2!CO9="","-",Sheet2!CO9/1000)</f>
        <v>4108.117</v>
      </c>
      <c r="CL13" s="10" t="n">
        <f aca="false">IF(Sheet2!CP9="","-",Sheet2!CP9/1000)</f>
        <v>64514.366</v>
      </c>
    </row>
    <row r="14" customFormat="false" ht="15" hidden="false" customHeight="false" outlineLevel="0" collapsed="false">
      <c r="B14" s="12" t="s">
        <v>54</v>
      </c>
      <c r="C14" s="10" t="n">
        <f aca="false">IF(Sheet2!G10="","-",Sheet2!G10/1000)</f>
        <v>6.613</v>
      </c>
      <c r="D14" s="10" t="n">
        <f aca="false">IF(Sheet2!H10="","-",Sheet2!H10/1000)</f>
        <v>2494.699</v>
      </c>
      <c r="E14" s="10" t="n">
        <f aca="false">IF(Sheet2!I10="","-",Sheet2!I10/1000)</f>
        <v>1518.307</v>
      </c>
      <c r="F14" s="10" t="n">
        <f aca="false">IF(Sheet2!J10="","-",Sheet2!J10/1000)</f>
        <v>14778.461</v>
      </c>
      <c r="G14" s="10" t="n">
        <f aca="false">IF(Sheet2!K10="","-",Sheet2!K10/1000)</f>
        <v>755.7</v>
      </c>
      <c r="H14" s="10" t="n">
        <f aca="false">IF(Sheet2!L10="","-",Sheet2!L10/1000)</f>
        <v>12423.901</v>
      </c>
      <c r="I14" s="10" t="n">
        <f aca="false">IF(Sheet2!M10="","-",Sheet2!M10/1000)</f>
        <v>140.258</v>
      </c>
      <c r="J14" s="10" t="n">
        <f aca="false">IF(Sheet2!N10="","-",Sheet2!N10/1000)</f>
        <v>1866.566</v>
      </c>
      <c r="K14" s="10" t="n">
        <f aca="false">IF(Sheet2!O10="","-",Sheet2!O10/1000)</f>
        <v>63.752</v>
      </c>
      <c r="L14" s="10" t="n">
        <f aca="false">IF(Sheet2!P10="","-",Sheet2!P10/1000)</f>
        <v>121.591</v>
      </c>
      <c r="M14" s="10" t="n">
        <f aca="false">IF(Sheet2!Q10="","-",Sheet2!Q10/1000)</f>
        <v>15174.573</v>
      </c>
      <c r="N14" s="10" t="n">
        <f aca="false">IF(Sheet2!R10="","-",Sheet2!R10/1000)</f>
        <v>111261.907</v>
      </c>
      <c r="O14" s="10" t="n">
        <f aca="false">IF(Sheet2!S10="","-",Sheet2!S10/1000)</f>
        <v>415.05</v>
      </c>
      <c r="P14" s="10" t="n">
        <f aca="false">IF(Sheet2!T10="","-",Sheet2!T10/1000)</f>
        <v>4459.15</v>
      </c>
      <c r="Q14" s="10" t="n">
        <f aca="false">IF(Sheet2!U10="","-",Sheet2!U10/1000)</f>
        <v>1362.132</v>
      </c>
      <c r="R14" s="10" t="n">
        <f aca="false">IF(Sheet2!V10="","-",Sheet2!V10/1000)</f>
        <v>8147.795</v>
      </c>
      <c r="S14" s="10" t="n">
        <f aca="false">IF(Sheet2!W10="","-",Sheet2!W10/1000)</f>
        <v>9.846</v>
      </c>
      <c r="T14" s="10" t="n">
        <f aca="false">IF(Sheet2!X10="","-",Sheet2!X10/1000)</f>
        <v>200.453</v>
      </c>
      <c r="U14" s="10" t="str">
        <f aca="false">IF(Sheet2!Y10="","-",Sheet2!Y10/1000)</f>
        <v>-</v>
      </c>
      <c r="V14" s="10" t="str">
        <f aca="false">IF(Sheet2!Z10="","-",Sheet2!Z10/1000)</f>
        <v>-</v>
      </c>
      <c r="W14" s="10" t="n">
        <f aca="false">IF(Sheet2!AA10="","-",Sheet2!AA10/1000)</f>
        <v>714.596</v>
      </c>
      <c r="X14" s="10" t="n">
        <f aca="false">IF(Sheet2!AB10="","-",Sheet2!AB10/1000)</f>
        <v>10840.986</v>
      </c>
      <c r="Y14" s="10" t="n">
        <f aca="false">IF(Sheet2!AC10="","-",Sheet2!AC10/1000)</f>
        <v>520.563</v>
      </c>
      <c r="Z14" s="10" t="n">
        <f aca="false">IF(Sheet2!AD10="","-",Sheet2!AD10/1000)</f>
        <v>6284.768</v>
      </c>
      <c r="AA14" s="10" t="n">
        <f aca="false">IF(Sheet2!AE10="","-",Sheet2!AE10/1000)</f>
        <v>1671.645</v>
      </c>
      <c r="AB14" s="10" t="n">
        <f aca="false">IF(Sheet2!AF10="","-",Sheet2!AF10/1000)</f>
        <v>13202.248</v>
      </c>
      <c r="AC14" s="10" t="n">
        <f aca="false">IF(Sheet2!AG10="","-",Sheet2!AG10/1000)</f>
        <v>7554.737</v>
      </c>
      <c r="AD14" s="10" t="n">
        <f aca="false">IF(Sheet2!AH10="","-",Sheet2!AH10/1000)</f>
        <v>73174.723</v>
      </c>
      <c r="AE14" s="10" t="n">
        <f aca="false">IF(Sheet2!AI10="","-",Sheet2!AI10/1000)</f>
        <v>2411.528</v>
      </c>
      <c r="AF14" s="10" t="n">
        <f aca="false">IF(Sheet2!AJ10="","-",Sheet2!AJ10/1000)</f>
        <v>24556.2</v>
      </c>
      <c r="AG14" s="10" t="n">
        <f aca="false">IF(Sheet2!AK10="","-",Sheet2!AK10/1000)</f>
        <v>235.493</v>
      </c>
      <c r="AH14" s="10" t="n">
        <f aca="false">IF(Sheet2!AL10="","-",Sheet2!AL10/1000)</f>
        <v>4031.639</v>
      </c>
      <c r="AI14" s="10" t="n">
        <f aca="false">IF(Sheet2!AM10="","-",Sheet2!AM10/1000)</f>
        <v>933.462</v>
      </c>
      <c r="AJ14" s="10" t="n">
        <f aca="false">IF(Sheet2!AN10="","-",Sheet2!AN10/1000)</f>
        <v>10214.584</v>
      </c>
      <c r="AK14" s="10" t="n">
        <f aca="false">IF(Sheet2!AO10="","-",Sheet2!AO10/1000)</f>
        <v>5415.583</v>
      </c>
      <c r="AL14" s="10" t="n">
        <f aca="false">IF(Sheet2!AP10="","-",Sheet2!AP10/1000)</f>
        <v>33040.267</v>
      </c>
      <c r="AM14" s="10" t="n">
        <f aca="false">IF(Sheet2!AQ10="","-",Sheet2!AQ10/1000)</f>
        <v>338.305</v>
      </c>
      <c r="AN14" s="10" t="n">
        <f aca="false">IF(Sheet2!AR10="","-",Sheet2!AR10/1000)</f>
        <v>2661.855</v>
      </c>
      <c r="AO14" s="10" t="n">
        <f aca="false">IF(Sheet2!AS10="","-",Sheet2!AS10/1000)</f>
        <v>405.897</v>
      </c>
      <c r="AP14" s="10" t="n">
        <f aca="false">IF(Sheet2!AT10="","-",Sheet2!AT10/1000)</f>
        <v>991.354</v>
      </c>
      <c r="AQ14" s="10" t="n">
        <f aca="false">IF(Sheet2!AU10="","-",Sheet2!AU10/1000)</f>
        <v>84.839</v>
      </c>
      <c r="AR14" s="10" t="n">
        <f aca="false">IF(Sheet2!AV10="","-",Sheet2!AV10/1000)</f>
        <v>606.95</v>
      </c>
      <c r="AS14" s="10" t="n">
        <f aca="false">IF(Sheet2!AW10="","-",Sheet2!AW10/1000)</f>
        <v>6999.354</v>
      </c>
      <c r="AT14" s="10" t="n">
        <f aca="false">IF(Sheet2!AX10="","-",Sheet2!AX10/1000)</f>
        <v>69942.119</v>
      </c>
      <c r="AU14" s="10" t="n">
        <f aca="false">IF(Sheet2!AY10="","-",Sheet2!AY10/1000)</f>
        <v>232.703</v>
      </c>
      <c r="AV14" s="10" t="n">
        <f aca="false">IF(Sheet2!AZ10="","-",Sheet2!AZ10/1000)</f>
        <v>3436.144</v>
      </c>
      <c r="AW14" s="10" t="n">
        <f aca="false">IF(Sheet2!BA10="","-",Sheet2!BA10/1000)</f>
        <v>132.893</v>
      </c>
      <c r="AX14" s="10" t="n">
        <f aca="false">IF(Sheet2!BB10="","-",Sheet2!BB10/1000)</f>
        <v>857.798</v>
      </c>
      <c r="AY14" s="10" t="n">
        <f aca="false">IF(Sheet2!BC10="","-",Sheet2!BC10/1000)</f>
        <v>294.505</v>
      </c>
      <c r="AZ14" s="10" t="n">
        <f aca="false">IF(Sheet2!BD10="","-",Sheet2!BD10/1000)</f>
        <v>2705.652</v>
      </c>
      <c r="BA14" s="10" t="n">
        <f aca="false">IF(Sheet2!BE10="","-",Sheet2!BE10/1000)</f>
        <v>917.327</v>
      </c>
      <c r="BB14" s="10" t="n">
        <f aca="false">IF(Sheet2!BF10="","-",Sheet2!BF10/1000)</f>
        <v>8203.51</v>
      </c>
      <c r="BC14" s="10" t="n">
        <f aca="false">IF(Sheet2!BG10="","-",Sheet2!BG10/1000)</f>
        <v>271.746</v>
      </c>
      <c r="BD14" s="10" t="n">
        <f aca="false">IF(Sheet2!BH10="","-",Sheet2!BH10/1000)</f>
        <v>3405.153</v>
      </c>
      <c r="BE14" s="10" t="n">
        <f aca="false">IF(Sheet2!BI10="","-",Sheet2!BI10/1000)</f>
        <v>163.36</v>
      </c>
      <c r="BF14" s="10" t="n">
        <f aca="false">IF(Sheet2!BJ10="","-",Sheet2!BJ10/1000)</f>
        <v>2855.771</v>
      </c>
      <c r="BG14" s="10" t="n">
        <f aca="false">IF(Sheet2!BK10="","-",Sheet2!BK10/1000)</f>
        <v>4345.583</v>
      </c>
      <c r="BH14" s="10" t="n">
        <f aca="false">IF(Sheet2!BL10="","-",Sheet2!BL10/1000)</f>
        <v>40831.652</v>
      </c>
      <c r="BI14" s="10" t="n">
        <f aca="false">IF(Sheet2!BM10="","-",Sheet2!BM10/1000)</f>
        <v>559.296</v>
      </c>
      <c r="BJ14" s="10" t="n">
        <f aca="false">IF(Sheet2!BN10="","-",Sheet2!BN10/1000)</f>
        <v>6643.809</v>
      </c>
      <c r="BK14" s="10" t="str">
        <f aca="false">IF(Sheet2!BO10="","-",Sheet2!BO10/1000)</f>
        <v>-</v>
      </c>
      <c r="BL14" s="10" t="str">
        <f aca="false">IF(Sheet2!BP10="","-",Sheet2!BP10/1000)</f>
        <v>-</v>
      </c>
      <c r="BM14" s="10" t="str">
        <f aca="false">IF(Sheet2!BQ10="","-",Sheet2!BQ10/1000)</f>
        <v>-</v>
      </c>
      <c r="BN14" s="10" t="n">
        <f aca="false">IF(Sheet2!BR10="","-",Sheet2!BR10/1000)</f>
        <v>14.688</v>
      </c>
      <c r="BO14" s="10" t="n">
        <f aca="false">IF(Sheet2!BS10="","-",Sheet2!BS10/1000)</f>
        <v>76.672</v>
      </c>
      <c r="BP14" s="10" t="n">
        <f aca="false">IF(Sheet2!BT10="","-",Sheet2!BT10/1000)</f>
        <v>896.234</v>
      </c>
      <c r="BQ14" s="10" t="n">
        <f aca="false">IF(Sheet2!BU10="","-",Sheet2!BU10/1000)</f>
        <v>3.035</v>
      </c>
      <c r="BR14" s="10" t="n">
        <f aca="false">IF(Sheet2!BV10="","-",Sheet2!BV10/1000)</f>
        <v>50.805</v>
      </c>
      <c r="BS14" s="10" t="str">
        <f aca="false">IF(Sheet2!BW10="","-",Sheet2!BW10/1000)</f>
        <v>-</v>
      </c>
      <c r="BT14" s="10" t="n">
        <f aca="false">IF(Sheet2!BX10="","-",Sheet2!BX10/1000)</f>
        <v>33.245</v>
      </c>
      <c r="BU14" s="10" t="n">
        <f aca="false">IF(Sheet2!BY10="","-",Sheet2!BY10/1000)</f>
        <v>656.66</v>
      </c>
      <c r="BV14" s="10" t="n">
        <f aca="false">IF(Sheet2!BZ10="","-",Sheet2!BZ10/1000)</f>
        <v>3773.637</v>
      </c>
      <c r="BW14" s="10" t="n">
        <f aca="false">IF(Sheet2!CA10="","-",Sheet2!CA10/1000)</f>
        <v>8.589</v>
      </c>
      <c r="BX14" s="10" t="n">
        <f aca="false">IF(Sheet2!CB10="","-",Sheet2!CB10/1000)</f>
        <v>14.289</v>
      </c>
      <c r="BY14" s="10" t="str">
        <f aca="false">IF(Sheet2!CC10="","-",Sheet2!CC10/1000)</f>
        <v>-</v>
      </c>
      <c r="BZ14" s="10" t="n">
        <f aca="false">IF(Sheet2!CD10="","-",Sheet2!CD10/1000)</f>
        <v>145.046</v>
      </c>
      <c r="CA14" s="10" t="n">
        <f aca="false">IF(Sheet2!CE10="","-",Sheet2!CE10/1000)</f>
        <v>10.82</v>
      </c>
      <c r="CB14" s="10" t="n">
        <f aca="false">IF(Sheet2!CF10="","-",Sheet2!CF10/1000)</f>
        <v>360.789</v>
      </c>
      <c r="CC14" s="10" t="n">
        <f aca="false">IF(Sheet2!CG10="","-",Sheet2!CG10/1000)</f>
        <v>55.712</v>
      </c>
      <c r="CD14" s="10" t="n">
        <f aca="false">IF(Sheet2!CH10="","-",Sheet2!CH10/1000)</f>
        <v>561.506</v>
      </c>
      <c r="CE14" s="10" t="n">
        <f aca="false">IF(Sheet2!CI10="","-",Sheet2!CI10/1000)</f>
        <v>252.019</v>
      </c>
      <c r="CF14" s="10" t="n">
        <f aca="false">IF(Sheet2!CJ10="","-",Sheet2!CJ10/1000)</f>
        <v>5219.639</v>
      </c>
      <c r="CG14" s="10" t="n">
        <f aca="false">IF(Sheet2!CK10="","-",Sheet2!CK10/1000)</f>
        <v>7735.933</v>
      </c>
      <c r="CH14" s="10" t="n">
        <f aca="false">IF(Sheet2!CL10="","-",Sheet2!CL10/1000)</f>
        <v>79623.839</v>
      </c>
      <c r="CI14" s="10" t="n">
        <f aca="false">IF(Sheet2!CM10="","-",Sheet2!CM10/1000)</f>
        <v>870.553</v>
      </c>
      <c r="CJ14" s="10" t="n">
        <f aca="false">IF(Sheet2!CN10="","-",Sheet2!CN10/1000)</f>
        <v>14301.584</v>
      </c>
      <c r="CK14" s="10" t="n">
        <f aca="false">IF(Sheet2!CO10="","-",Sheet2!CO10/1000)</f>
        <v>75.318</v>
      </c>
      <c r="CL14" s="10" t="n">
        <f aca="false">IF(Sheet2!CP10="","-",Sheet2!CP10/1000)</f>
        <v>1299.877</v>
      </c>
    </row>
    <row r="15" customFormat="false" ht="15" hidden="false" customHeight="false" outlineLevel="0" collapsed="false">
      <c r="B15" s="12" t="s">
        <v>55</v>
      </c>
      <c r="C15" s="10" t="n">
        <f aca="false">IF(Sheet2!G11="","-",Sheet2!G11/1000)</f>
        <v>1871.285</v>
      </c>
      <c r="D15" s="10" t="n">
        <f aca="false">IF(Sheet2!H11="","-",Sheet2!H11/1000)</f>
        <v>10346.779</v>
      </c>
      <c r="E15" s="10" t="n">
        <f aca="false">IF(Sheet2!I11="","-",Sheet2!I11/1000)</f>
        <v>175531.99</v>
      </c>
      <c r="F15" s="10" t="n">
        <f aca="false">IF(Sheet2!J11="","-",Sheet2!J11/1000)</f>
        <v>2071086.824</v>
      </c>
      <c r="G15" s="10" t="n">
        <f aca="false">IF(Sheet2!K11="","-",Sheet2!K11/1000)</f>
        <v>2204.763</v>
      </c>
      <c r="H15" s="10" t="n">
        <f aca="false">IF(Sheet2!L11="","-",Sheet2!L11/1000)</f>
        <v>29097.139</v>
      </c>
      <c r="I15" s="10" t="n">
        <f aca="false">IF(Sheet2!M11="","-",Sheet2!M11/1000)</f>
        <v>45705.121</v>
      </c>
      <c r="J15" s="10" t="n">
        <f aca="false">IF(Sheet2!N11="","-",Sheet2!N11/1000)</f>
        <v>685738.998</v>
      </c>
      <c r="K15" s="10" t="str">
        <f aca="false">IF(Sheet2!O11="","-",Sheet2!O11/1000)</f>
        <v>-</v>
      </c>
      <c r="L15" s="10" t="n">
        <f aca="false">IF(Sheet2!P11="","-",Sheet2!P11/1000)</f>
        <v>140.66</v>
      </c>
      <c r="M15" s="10" t="n">
        <f aca="false">IF(Sheet2!Q11="","-",Sheet2!Q11/1000)</f>
        <v>108566.601</v>
      </c>
      <c r="N15" s="10" t="n">
        <f aca="false">IF(Sheet2!R11="","-",Sheet2!R11/1000)</f>
        <v>1378314.381</v>
      </c>
      <c r="O15" s="10" t="n">
        <f aca="false">IF(Sheet2!S11="","-",Sheet2!S11/1000)</f>
        <v>4134.033</v>
      </c>
      <c r="P15" s="10" t="n">
        <f aca="false">IF(Sheet2!T11="","-",Sheet2!T11/1000)</f>
        <v>25540.946</v>
      </c>
      <c r="Q15" s="10" t="n">
        <f aca="false">IF(Sheet2!U11="","-",Sheet2!U11/1000)</f>
        <v>79623.012</v>
      </c>
      <c r="R15" s="10" t="n">
        <f aca="false">IF(Sheet2!V11="","-",Sheet2!V11/1000)</f>
        <v>789244.231</v>
      </c>
      <c r="S15" s="10" t="n">
        <f aca="false">IF(Sheet2!W11="","-",Sheet2!W11/1000)</f>
        <v>2053.614</v>
      </c>
      <c r="T15" s="10" t="n">
        <f aca="false">IF(Sheet2!X11="","-",Sheet2!X11/1000)</f>
        <v>15155.737</v>
      </c>
      <c r="U15" s="10" t="n">
        <f aca="false">IF(Sheet2!Y11="","-",Sheet2!Y11/1000)</f>
        <v>13469.213</v>
      </c>
      <c r="V15" s="10" t="n">
        <f aca="false">IF(Sheet2!Z11="","-",Sheet2!Z11/1000)</f>
        <v>38755.998</v>
      </c>
      <c r="W15" s="10" t="n">
        <f aca="false">IF(Sheet2!AA11="","-",Sheet2!AA11/1000)</f>
        <v>14119.639</v>
      </c>
      <c r="X15" s="10" t="n">
        <f aca="false">IF(Sheet2!AB11="","-",Sheet2!AB11/1000)</f>
        <v>158252.662</v>
      </c>
      <c r="Y15" s="10" t="n">
        <f aca="false">IF(Sheet2!AC11="","-",Sheet2!AC11/1000)</f>
        <v>8926.916</v>
      </c>
      <c r="Z15" s="10" t="n">
        <f aca="false">IF(Sheet2!AD11="","-",Sheet2!AD11/1000)</f>
        <v>74503.476</v>
      </c>
      <c r="AA15" s="10" t="n">
        <f aca="false">IF(Sheet2!AE11="","-",Sheet2!AE11/1000)</f>
        <v>10668.136</v>
      </c>
      <c r="AB15" s="10" t="n">
        <f aca="false">IF(Sheet2!AF11="","-",Sheet2!AF11/1000)</f>
        <v>106576.765</v>
      </c>
      <c r="AC15" s="10" t="n">
        <f aca="false">IF(Sheet2!AG11="","-",Sheet2!AG11/1000)</f>
        <v>57721.233</v>
      </c>
      <c r="AD15" s="10" t="n">
        <f aca="false">IF(Sheet2!AH11="","-",Sheet2!AH11/1000)</f>
        <v>653284.622</v>
      </c>
      <c r="AE15" s="10" t="n">
        <f aca="false">IF(Sheet2!AI11="","-",Sheet2!AI11/1000)</f>
        <v>47616.886</v>
      </c>
      <c r="AF15" s="10" t="n">
        <f aca="false">IF(Sheet2!AJ11="","-",Sheet2!AJ11/1000)</f>
        <v>581677.57</v>
      </c>
      <c r="AG15" s="10" t="n">
        <f aca="false">IF(Sheet2!AK11="","-",Sheet2!AK11/1000)</f>
        <v>1902.274</v>
      </c>
      <c r="AH15" s="10" t="n">
        <f aca="false">IF(Sheet2!AL11="","-",Sheet2!AL11/1000)</f>
        <v>12926.905</v>
      </c>
      <c r="AI15" s="10" t="n">
        <f aca="false">IF(Sheet2!AM11="","-",Sheet2!AM11/1000)</f>
        <v>14196.017</v>
      </c>
      <c r="AJ15" s="10" t="n">
        <f aca="false">IF(Sheet2!AN11="","-",Sheet2!AN11/1000)</f>
        <v>135793.091</v>
      </c>
      <c r="AK15" s="10" t="n">
        <f aca="false">IF(Sheet2!AO11="","-",Sheet2!AO11/1000)</f>
        <v>137504.533</v>
      </c>
      <c r="AL15" s="10" t="n">
        <f aca="false">IF(Sheet2!AP11="","-",Sheet2!AP11/1000)</f>
        <v>1399789.704</v>
      </c>
      <c r="AM15" s="10" t="n">
        <f aca="false">IF(Sheet2!AQ11="","-",Sheet2!AQ11/1000)</f>
        <v>5874.049</v>
      </c>
      <c r="AN15" s="10" t="n">
        <f aca="false">IF(Sheet2!AR11="","-",Sheet2!AR11/1000)</f>
        <v>69119.507</v>
      </c>
      <c r="AO15" s="10" t="n">
        <f aca="false">IF(Sheet2!AS11="","-",Sheet2!AS11/1000)</f>
        <v>1223.789</v>
      </c>
      <c r="AP15" s="10" t="n">
        <f aca="false">IF(Sheet2!AT11="","-",Sheet2!AT11/1000)</f>
        <v>16421.459</v>
      </c>
      <c r="AQ15" s="10" t="n">
        <f aca="false">IF(Sheet2!AU11="","-",Sheet2!AU11/1000)</f>
        <v>4345.061</v>
      </c>
      <c r="AR15" s="10" t="n">
        <f aca="false">IF(Sheet2!AV11="","-",Sheet2!AV11/1000)</f>
        <v>20229.411</v>
      </c>
      <c r="AS15" s="10" t="n">
        <f aca="false">IF(Sheet2!AW11="","-",Sheet2!AW11/1000)</f>
        <v>75825.824</v>
      </c>
      <c r="AT15" s="10" t="n">
        <f aca="false">IF(Sheet2!AX11="","-",Sheet2!AX11/1000)</f>
        <v>624739.609</v>
      </c>
      <c r="AU15" s="10" t="n">
        <f aca="false">IF(Sheet2!AY11="","-",Sheet2!AY11/1000)</f>
        <v>7001.395</v>
      </c>
      <c r="AV15" s="10" t="n">
        <f aca="false">IF(Sheet2!AZ11="","-",Sheet2!AZ11/1000)</f>
        <v>64696.899</v>
      </c>
      <c r="AW15" s="10" t="n">
        <f aca="false">IF(Sheet2!BA11="","-",Sheet2!BA11/1000)</f>
        <v>676.573</v>
      </c>
      <c r="AX15" s="10" t="n">
        <f aca="false">IF(Sheet2!BB11="","-",Sheet2!BB11/1000)</f>
        <v>6524.523</v>
      </c>
      <c r="AY15" s="10" t="n">
        <f aca="false">IF(Sheet2!BC11="","-",Sheet2!BC11/1000)</f>
        <v>13571.803</v>
      </c>
      <c r="AZ15" s="10" t="n">
        <f aca="false">IF(Sheet2!BD11="","-",Sheet2!BD11/1000)</f>
        <v>115454.794</v>
      </c>
      <c r="BA15" s="10" t="n">
        <f aca="false">IF(Sheet2!BE11="","-",Sheet2!BE11/1000)</f>
        <v>12704.508</v>
      </c>
      <c r="BB15" s="10" t="n">
        <f aca="false">IF(Sheet2!BF11="","-",Sheet2!BF11/1000)</f>
        <v>100858.901</v>
      </c>
      <c r="BC15" s="10" t="n">
        <f aca="false">IF(Sheet2!BG11="","-",Sheet2!BG11/1000)</f>
        <v>4843.909</v>
      </c>
      <c r="BD15" s="10" t="n">
        <f aca="false">IF(Sheet2!BH11="","-",Sheet2!BH11/1000)</f>
        <v>54286.58</v>
      </c>
      <c r="BE15" s="10" t="n">
        <f aca="false">IF(Sheet2!BI11="","-",Sheet2!BI11/1000)</f>
        <v>12856.031</v>
      </c>
      <c r="BF15" s="10" t="n">
        <f aca="false">IF(Sheet2!BJ11="","-",Sheet2!BJ11/1000)</f>
        <v>102466.04</v>
      </c>
      <c r="BG15" s="10" t="n">
        <f aca="false">IF(Sheet2!BK11="","-",Sheet2!BK11/1000)</f>
        <v>19464.6</v>
      </c>
      <c r="BH15" s="10" t="n">
        <f aca="false">IF(Sheet2!BL11="","-",Sheet2!BL11/1000)</f>
        <v>169639.394</v>
      </c>
      <c r="BI15" s="10" t="n">
        <f aca="false">IF(Sheet2!BM11="","-",Sheet2!BM11/1000)</f>
        <v>8523.35</v>
      </c>
      <c r="BJ15" s="10" t="n">
        <f aca="false">IF(Sheet2!BN11="","-",Sheet2!BN11/1000)</f>
        <v>55310.022</v>
      </c>
      <c r="BK15" s="10" t="n">
        <f aca="false">IF(Sheet2!BO11="","-",Sheet2!BO11/1000)</f>
        <v>42.197</v>
      </c>
      <c r="BL15" s="10" t="n">
        <f aca="false">IF(Sheet2!BP11="","-",Sheet2!BP11/1000)</f>
        <v>333.64</v>
      </c>
      <c r="BM15" s="10" t="n">
        <f aca="false">IF(Sheet2!BQ11="","-",Sheet2!BQ11/1000)</f>
        <v>46.614</v>
      </c>
      <c r="BN15" s="10" t="n">
        <f aca="false">IF(Sheet2!BR11="","-",Sheet2!BR11/1000)</f>
        <v>824.348</v>
      </c>
      <c r="BO15" s="10" t="n">
        <f aca="false">IF(Sheet2!BS11="","-",Sheet2!BS11/1000)</f>
        <v>355.705</v>
      </c>
      <c r="BP15" s="10" t="n">
        <f aca="false">IF(Sheet2!BT11="","-",Sheet2!BT11/1000)</f>
        <v>4460.242</v>
      </c>
      <c r="BQ15" s="10" t="n">
        <f aca="false">IF(Sheet2!BU11="","-",Sheet2!BU11/1000)</f>
        <v>354.669</v>
      </c>
      <c r="BR15" s="10" t="n">
        <f aca="false">IF(Sheet2!BV11="","-",Sheet2!BV11/1000)</f>
        <v>4484.501</v>
      </c>
      <c r="BS15" s="10" t="n">
        <f aca="false">IF(Sheet2!BW11="","-",Sheet2!BW11/1000)</f>
        <v>404.602</v>
      </c>
      <c r="BT15" s="10" t="n">
        <f aca="false">IF(Sheet2!BX11="","-",Sheet2!BX11/1000)</f>
        <v>3650.828</v>
      </c>
      <c r="BU15" s="10" t="n">
        <f aca="false">IF(Sheet2!BY11="","-",Sheet2!BY11/1000)</f>
        <v>28922.587</v>
      </c>
      <c r="BV15" s="10" t="n">
        <f aca="false">IF(Sheet2!BZ11="","-",Sheet2!BZ11/1000)</f>
        <v>299907.522</v>
      </c>
      <c r="BW15" s="10" t="n">
        <f aca="false">IF(Sheet2!CA11="","-",Sheet2!CA11/1000)</f>
        <v>874.768</v>
      </c>
      <c r="BX15" s="10" t="n">
        <f aca="false">IF(Sheet2!CB11="","-",Sheet2!CB11/1000)</f>
        <v>5567.059</v>
      </c>
      <c r="BY15" s="10" t="n">
        <f aca="false">IF(Sheet2!CC11="","-",Sheet2!CC11/1000)</f>
        <v>169.888</v>
      </c>
      <c r="BZ15" s="10" t="n">
        <f aca="false">IF(Sheet2!CD11="","-",Sheet2!CD11/1000)</f>
        <v>5961.168</v>
      </c>
      <c r="CA15" s="10" t="n">
        <f aca="false">IF(Sheet2!CE11="","-",Sheet2!CE11/1000)</f>
        <v>7705.102</v>
      </c>
      <c r="CB15" s="10" t="n">
        <f aca="false">IF(Sheet2!CF11="","-",Sheet2!CF11/1000)</f>
        <v>89199.992</v>
      </c>
      <c r="CC15" s="10" t="n">
        <f aca="false">IF(Sheet2!CG11="","-",Sheet2!CG11/1000)</f>
        <v>2489.012</v>
      </c>
      <c r="CD15" s="10" t="n">
        <f aca="false">IF(Sheet2!CH11="","-",Sheet2!CH11/1000)</f>
        <v>30470.923</v>
      </c>
      <c r="CE15" s="10" t="n">
        <f aca="false">IF(Sheet2!CI11="","-",Sheet2!CI11/1000)</f>
        <v>14172.393</v>
      </c>
      <c r="CF15" s="10" t="n">
        <f aca="false">IF(Sheet2!CJ11="","-",Sheet2!CJ11/1000)</f>
        <v>126895.438</v>
      </c>
      <c r="CG15" s="10" t="n">
        <f aca="false">IF(Sheet2!CK11="","-",Sheet2!CK11/1000)</f>
        <v>68755.568</v>
      </c>
      <c r="CH15" s="10" t="n">
        <f aca="false">IF(Sheet2!CL11="","-",Sheet2!CL11/1000)</f>
        <v>618924.404</v>
      </c>
      <c r="CI15" s="10" t="n">
        <f aca="false">IF(Sheet2!CM11="","-",Sheet2!CM11/1000)</f>
        <v>7668.617</v>
      </c>
      <c r="CJ15" s="10" t="n">
        <f aca="false">IF(Sheet2!CN11="","-",Sheet2!CN11/1000)</f>
        <v>84524.192</v>
      </c>
      <c r="CK15" s="10" t="n">
        <f aca="false">IF(Sheet2!CO11="","-",Sheet2!CO11/1000)</f>
        <v>1346.075</v>
      </c>
      <c r="CL15" s="10" t="n">
        <f aca="false">IF(Sheet2!CP11="","-",Sheet2!CP11/1000)</f>
        <v>27375.865</v>
      </c>
    </row>
    <row r="16" customFormat="false" ht="15" hidden="false" customHeight="false" outlineLevel="0" collapsed="false">
      <c r="B16" s="12" t="s">
        <v>56</v>
      </c>
      <c r="C16" s="10" t="n">
        <f aca="false">IF(Sheet2!G12="","-",Sheet2!G12/1000)</f>
        <v>987.916</v>
      </c>
      <c r="D16" s="10" t="n">
        <f aca="false">IF(Sheet2!H12="","-",Sheet2!H12/1000)</f>
        <v>45527.764</v>
      </c>
      <c r="E16" s="10" t="n">
        <f aca="false">IF(Sheet2!I12="","-",Sheet2!I12/1000)</f>
        <v>78869.726</v>
      </c>
      <c r="F16" s="10" t="n">
        <f aca="false">IF(Sheet2!J12="","-",Sheet2!J12/1000)</f>
        <v>397872.678</v>
      </c>
      <c r="G16" s="10" t="n">
        <f aca="false">IF(Sheet2!K12="","-",Sheet2!K12/1000)</f>
        <v>1519.817</v>
      </c>
      <c r="H16" s="10" t="n">
        <f aca="false">IF(Sheet2!L12="","-",Sheet2!L12/1000)</f>
        <v>34285.237</v>
      </c>
      <c r="I16" s="10" t="n">
        <f aca="false">IF(Sheet2!M12="","-",Sheet2!M12/1000)</f>
        <v>78598.981</v>
      </c>
      <c r="J16" s="10" t="n">
        <f aca="false">IF(Sheet2!N12="","-",Sheet2!N12/1000)</f>
        <v>551790.739</v>
      </c>
      <c r="K16" s="10" t="n">
        <f aca="false">IF(Sheet2!O12="","-",Sheet2!O12/1000)</f>
        <v>14.968</v>
      </c>
      <c r="L16" s="10" t="n">
        <f aca="false">IF(Sheet2!P12="","-",Sheet2!P12/1000)</f>
        <v>538.693</v>
      </c>
      <c r="M16" s="10" t="n">
        <f aca="false">IF(Sheet2!Q12="","-",Sheet2!Q12/1000)</f>
        <v>10770.656</v>
      </c>
      <c r="N16" s="10" t="n">
        <f aca="false">IF(Sheet2!R12="","-",Sheet2!R12/1000)</f>
        <v>118602.1</v>
      </c>
      <c r="O16" s="10" t="n">
        <f aca="false">IF(Sheet2!S12="","-",Sheet2!S12/1000)</f>
        <v>1865.54</v>
      </c>
      <c r="P16" s="10" t="n">
        <f aca="false">IF(Sheet2!T12="","-",Sheet2!T12/1000)</f>
        <v>10834.358</v>
      </c>
      <c r="Q16" s="10" t="n">
        <f aca="false">IF(Sheet2!U12="","-",Sheet2!U12/1000)</f>
        <v>44928.834</v>
      </c>
      <c r="R16" s="10" t="n">
        <f aca="false">IF(Sheet2!V12="","-",Sheet2!V12/1000)</f>
        <v>215069.016</v>
      </c>
      <c r="S16" s="10" t="n">
        <f aca="false">IF(Sheet2!W12="","-",Sheet2!W12/1000)</f>
        <v>160.384</v>
      </c>
      <c r="T16" s="10" t="n">
        <f aca="false">IF(Sheet2!X12="","-",Sheet2!X12/1000)</f>
        <v>1375.672</v>
      </c>
      <c r="U16" s="10" t="n">
        <f aca="false">IF(Sheet2!Y12="","-",Sheet2!Y12/1000)</f>
        <v>1478.703</v>
      </c>
      <c r="V16" s="10" t="n">
        <f aca="false">IF(Sheet2!Z12="","-",Sheet2!Z12/1000)</f>
        <v>39198.143</v>
      </c>
      <c r="W16" s="10" t="n">
        <f aca="false">IF(Sheet2!AA12="","-",Sheet2!AA12/1000)</f>
        <v>54684.653</v>
      </c>
      <c r="X16" s="10" t="n">
        <f aca="false">IF(Sheet2!AB12="","-",Sheet2!AB12/1000)</f>
        <v>326353.972</v>
      </c>
      <c r="Y16" s="10" t="n">
        <f aca="false">IF(Sheet2!AC12="","-",Sheet2!AC12/1000)</f>
        <v>3800.698</v>
      </c>
      <c r="Z16" s="10" t="n">
        <f aca="false">IF(Sheet2!AD12="","-",Sheet2!AD12/1000)</f>
        <v>18267.539</v>
      </c>
      <c r="AA16" s="10" t="n">
        <f aca="false">IF(Sheet2!AE12="","-",Sheet2!AE12/1000)</f>
        <v>11243.035</v>
      </c>
      <c r="AB16" s="10" t="n">
        <f aca="false">IF(Sheet2!AF12="","-",Sheet2!AF12/1000)</f>
        <v>91989.922</v>
      </c>
      <c r="AC16" s="10" t="n">
        <f aca="false">IF(Sheet2!AG12="","-",Sheet2!AG12/1000)</f>
        <v>5732.483</v>
      </c>
      <c r="AD16" s="10" t="n">
        <f aca="false">IF(Sheet2!AH12="","-",Sheet2!AH12/1000)</f>
        <v>44103.156</v>
      </c>
      <c r="AE16" s="10" t="n">
        <f aca="false">IF(Sheet2!AI12="","-",Sheet2!AI12/1000)</f>
        <v>75121.342</v>
      </c>
      <c r="AF16" s="10" t="n">
        <f aca="false">IF(Sheet2!AJ12="","-",Sheet2!AJ12/1000)</f>
        <v>626458.407</v>
      </c>
      <c r="AG16" s="10" t="n">
        <f aca="false">IF(Sheet2!AK12="","-",Sheet2!AK12/1000)</f>
        <v>4399.002</v>
      </c>
      <c r="AH16" s="10" t="n">
        <f aca="false">IF(Sheet2!AL12="","-",Sheet2!AL12/1000)</f>
        <v>34460.555</v>
      </c>
      <c r="AI16" s="10" t="n">
        <f aca="false">IF(Sheet2!AM12="","-",Sheet2!AM12/1000)</f>
        <v>20101.133</v>
      </c>
      <c r="AJ16" s="10" t="n">
        <f aca="false">IF(Sheet2!AN12="","-",Sheet2!AN12/1000)</f>
        <v>147112.255</v>
      </c>
      <c r="AK16" s="10" t="n">
        <f aca="false">IF(Sheet2!AO12="","-",Sheet2!AO12/1000)</f>
        <v>121090.668</v>
      </c>
      <c r="AL16" s="10" t="n">
        <f aca="false">IF(Sheet2!AP12="","-",Sheet2!AP12/1000)</f>
        <v>1272225.562</v>
      </c>
      <c r="AM16" s="10" t="n">
        <f aca="false">IF(Sheet2!AQ12="","-",Sheet2!AQ12/1000)</f>
        <v>5161.238</v>
      </c>
      <c r="AN16" s="10" t="n">
        <f aca="false">IF(Sheet2!AR12="","-",Sheet2!AR12/1000)</f>
        <v>31252.278</v>
      </c>
      <c r="AO16" s="10" t="n">
        <f aca="false">IF(Sheet2!AS12="","-",Sheet2!AS12/1000)</f>
        <v>1939.286</v>
      </c>
      <c r="AP16" s="10" t="n">
        <f aca="false">IF(Sheet2!AT12="","-",Sheet2!AT12/1000)</f>
        <v>18749.001</v>
      </c>
      <c r="AQ16" s="10" t="n">
        <f aca="false">IF(Sheet2!AU12="","-",Sheet2!AU12/1000)</f>
        <v>103.107</v>
      </c>
      <c r="AR16" s="10" t="n">
        <f aca="false">IF(Sheet2!AV12="","-",Sheet2!AV12/1000)</f>
        <v>1347.089</v>
      </c>
      <c r="AS16" s="10" t="n">
        <f aca="false">IF(Sheet2!AW12="","-",Sheet2!AW12/1000)</f>
        <v>39936.952</v>
      </c>
      <c r="AT16" s="10" t="n">
        <f aca="false">IF(Sheet2!AX12="","-",Sheet2!AX12/1000)</f>
        <v>304583.666</v>
      </c>
      <c r="AU16" s="10" t="n">
        <f aca="false">IF(Sheet2!AY12="","-",Sheet2!AY12/1000)</f>
        <v>536.356</v>
      </c>
      <c r="AV16" s="10" t="n">
        <f aca="false">IF(Sheet2!AZ12="","-",Sheet2!AZ12/1000)</f>
        <v>4783.081</v>
      </c>
      <c r="AW16" s="10" t="n">
        <f aca="false">IF(Sheet2!BA12="","-",Sheet2!BA12/1000)</f>
        <v>40.939</v>
      </c>
      <c r="AX16" s="10" t="n">
        <f aca="false">IF(Sheet2!BB12="","-",Sheet2!BB12/1000)</f>
        <v>569.127</v>
      </c>
      <c r="AY16" s="10" t="n">
        <f aca="false">IF(Sheet2!BC12="","-",Sheet2!BC12/1000)</f>
        <v>4188.486</v>
      </c>
      <c r="AZ16" s="10" t="n">
        <f aca="false">IF(Sheet2!BD12="","-",Sheet2!BD12/1000)</f>
        <v>34377.412</v>
      </c>
      <c r="BA16" s="10" t="n">
        <f aca="false">IF(Sheet2!BE12="","-",Sheet2!BE12/1000)</f>
        <v>8556.928</v>
      </c>
      <c r="BB16" s="10" t="n">
        <f aca="false">IF(Sheet2!BF12="","-",Sheet2!BF12/1000)</f>
        <v>101283.83</v>
      </c>
      <c r="BC16" s="10" t="n">
        <f aca="false">IF(Sheet2!BG12="","-",Sheet2!BG12/1000)</f>
        <v>1045.691</v>
      </c>
      <c r="BD16" s="10" t="n">
        <f aca="false">IF(Sheet2!BH12="","-",Sheet2!BH12/1000)</f>
        <v>13290.231</v>
      </c>
      <c r="BE16" s="10" t="n">
        <f aca="false">IF(Sheet2!BI12="","-",Sheet2!BI12/1000)</f>
        <v>2224.709</v>
      </c>
      <c r="BF16" s="10" t="n">
        <f aca="false">IF(Sheet2!BJ12="","-",Sheet2!BJ12/1000)</f>
        <v>18771.011</v>
      </c>
      <c r="BG16" s="10" t="n">
        <f aca="false">IF(Sheet2!BK12="","-",Sheet2!BK12/1000)</f>
        <v>18403.493</v>
      </c>
      <c r="BH16" s="10" t="n">
        <f aca="false">IF(Sheet2!BL12="","-",Sheet2!BL12/1000)</f>
        <v>102492.122</v>
      </c>
      <c r="BI16" s="10" t="n">
        <f aca="false">IF(Sheet2!BM12="","-",Sheet2!BM12/1000)</f>
        <v>1357.685</v>
      </c>
      <c r="BJ16" s="10" t="n">
        <f aca="false">IF(Sheet2!BN12="","-",Sheet2!BN12/1000)</f>
        <v>14039.521</v>
      </c>
      <c r="BK16" s="10" t="n">
        <f aca="false">IF(Sheet2!BO12="","-",Sheet2!BO12/1000)</f>
        <v>58.785</v>
      </c>
      <c r="BL16" s="10" t="n">
        <f aca="false">IF(Sheet2!BP12="","-",Sheet2!BP12/1000)</f>
        <v>134.711</v>
      </c>
      <c r="BM16" s="10" t="str">
        <f aca="false">IF(Sheet2!BQ12="","-",Sheet2!BQ12/1000)</f>
        <v>-</v>
      </c>
      <c r="BN16" s="10" t="n">
        <f aca="false">IF(Sheet2!BR12="","-",Sheet2!BR12/1000)</f>
        <v>1.12</v>
      </c>
      <c r="BO16" s="10" t="n">
        <f aca="false">IF(Sheet2!BS12="","-",Sheet2!BS12/1000)</f>
        <v>588.012</v>
      </c>
      <c r="BP16" s="10" t="n">
        <f aca="false">IF(Sheet2!BT12="","-",Sheet2!BT12/1000)</f>
        <v>1423.298</v>
      </c>
      <c r="BQ16" s="10" t="n">
        <f aca="false">IF(Sheet2!BU12="","-",Sheet2!BU12/1000)</f>
        <v>1502.051</v>
      </c>
      <c r="BR16" s="10" t="n">
        <f aca="false">IF(Sheet2!BV12="","-",Sheet2!BV12/1000)</f>
        <v>9889.981</v>
      </c>
      <c r="BS16" s="10" t="n">
        <f aca="false">IF(Sheet2!BW12="","-",Sheet2!BW12/1000)</f>
        <v>0.561</v>
      </c>
      <c r="BT16" s="10" t="n">
        <f aca="false">IF(Sheet2!BX12="","-",Sheet2!BX12/1000)</f>
        <v>13.305</v>
      </c>
      <c r="BU16" s="10" t="n">
        <f aca="false">IF(Sheet2!BY12="","-",Sheet2!BY12/1000)</f>
        <v>60834.612</v>
      </c>
      <c r="BV16" s="10" t="n">
        <f aca="false">IF(Sheet2!BZ12="","-",Sheet2!BZ12/1000)</f>
        <v>280630.776</v>
      </c>
      <c r="BW16" s="10" t="n">
        <f aca="false">IF(Sheet2!CA12="","-",Sheet2!CA12/1000)</f>
        <v>1516.999</v>
      </c>
      <c r="BX16" s="10" t="n">
        <f aca="false">IF(Sheet2!CB12="","-",Sheet2!CB12/1000)</f>
        <v>7576.207</v>
      </c>
      <c r="BY16" s="10" t="str">
        <f aca="false">IF(Sheet2!CC12="","-",Sheet2!CC12/1000)</f>
        <v>-</v>
      </c>
      <c r="BZ16" s="10" t="n">
        <f aca="false">IF(Sheet2!CD12="","-",Sheet2!CD12/1000)</f>
        <v>540.538</v>
      </c>
      <c r="CA16" s="10" t="n">
        <f aca="false">IF(Sheet2!CE12="","-",Sheet2!CE12/1000)</f>
        <v>987.38</v>
      </c>
      <c r="CB16" s="10" t="n">
        <f aca="false">IF(Sheet2!CF12="","-",Sheet2!CF12/1000)</f>
        <v>4598.442</v>
      </c>
      <c r="CC16" s="10" t="n">
        <f aca="false">IF(Sheet2!CG12="","-",Sheet2!CG12/1000)</f>
        <v>882.735</v>
      </c>
      <c r="CD16" s="10" t="n">
        <f aca="false">IF(Sheet2!CH12="","-",Sheet2!CH12/1000)</f>
        <v>6995.611</v>
      </c>
      <c r="CE16" s="10" t="n">
        <f aca="false">IF(Sheet2!CI12="","-",Sheet2!CI12/1000)</f>
        <v>8529.206</v>
      </c>
      <c r="CF16" s="10" t="n">
        <f aca="false">IF(Sheet2!CJ12="","-",Sheet2!CJ12/1000)</f>
        <v>69171.113</v>
      </c>
      <c r="CG16" s="10" t="n">
        <f aca="false">IF(Sheet2!CK12="","-",Sheet2!CK12/1000)</f>
        <v>24532.47</v>
      </c>
      <c r="CH16" s="10" t="n">
        <f aca="false">IF(Sheet2!CL12="","-",Sheet2!CL12/1000)</f>
        <v>247458.455</v>
      </c>
      <c r="CI16" s="10" t="n">
        <f aca="false">IF(Sheet2!CM12="","-",Sheet2!CM12/1000)</f>
        <v>3485.933</v>
      </c>
      <c r="CJ16" s="10" t="n">
        <f aca="false">IF(Sheet2!CN12="","-",Sheet2!CN12/1000)</f>
        <v>54967.641</v>
      </c>
      <c r="CK16" s="10" t="n">
        <f aca="false">IF(Sheet2!CO12="","-",Sheet2!CO12/1000)</f>
        <v>1490.837</v>
      </c>
      <c r="CL16" s="10" t="n">
        <f aca="false">IF(Sheet2!CP12="","-",Sheet2!CP12/1000)</f>
        <v>9703.445</v>
      </c>
    </row>
    <row r="17" customFormat="false" ht="15" hidden="false" customHeight="false" outlineLevel="0" collapsed="false">
      <c r="B17" s="12" t="s">
        <v>57</v>
      </c>
      <c r="C17" s="10" t="n">
        <f aca="false">IF(Sheet2!G13="","-",Sheet2!G13/1000)</f>
        <v>10.452</v>
      </c>
      <c r="D17" s="10" t="n">
        <f aca="false">IF(Sheet2!H13="","-",Sheet2!H13/1000)</f>
        <v>2792.226</v>
      </c>
      <c r="E17" s="10" t="n">
        <f aca="false">IF(Sheet2!I13="","-",Sheet2!I13/1000)</f>
        <v>14598.417</v>
      </c>
      <c r="F17" s="10" t="n">
        <f aca="false">IF(Sheet2!J13="","-",Sheet2!J13/1000)</f>
        <v>282079.09</v>
      </c>
      <c r="G17" s="10" t="n">
        <f aca="false">IF(Sheet2!K13="","-",Sheet2!K13/1000)</f>
        <v>1294.033</v>
      </c>
      <c r="H17" s="10" t="n">
        <f aca="false">IF(Sheet2!L13="","-",Sheet2!L13/1000)</f>
        <v>68040.958</v>
      </c>
      <c r="I17" s="10" t="n">
        <f aca="false">IF(Sheet2!M13="","-",Sheet2!M13/1000)</f>
        <v>4645.76</v>
      </c>
      <c r="J17" s="10" t="n">
        <f aca="false">IF(Sheet2!N13="","-",Sheet2!N13/1000)</f>
        <v>36503.943</v>
      </c>
      <c r="K17" s="10" t="n">
        <f aca="false">IF(Sheet2!O13="","-",Sheet2!O13/1000)</f>
        <v>2133.761</v>
      </c>
      <c r="L17" s="10" t="n">
        <f aca="false">IF(Sheet2!P13="","-",Sheet2!P13/1000)</f>
        <v>20137.875</v>
      </c>
      <c r="M17" s="10" t="n">
        <f aca="false">IF(Sheet2!Q13="","-",Sheet2!Q13/1000)</f>
        <v>14659.252</v>
      </c>
      <c r="N17" s="10" t="n">
        <f aca="false">IF(Sheet2!R13="","-",Sheet2!R13/1000)</f>
        <v>192716.169</v>
      </c>
      <c r="O17" s="10" t="n">
        <f aca="false">IF(Sheet2!S13="","-",Sheet2!S13/1000)</f>
        <v>209.225</v>
      </c>
      <c r="P17" s="10" t="n">
        <f aca="false">IF(Sheet2!T13="","-",Sheet2!T13/1000)</f>
        <v>2833.298</v>
      </c>
      <c r="Q17" s="10" t="n">
        <f aca="false">IF(Sheet2!U13="","-",Sheet2!U13/1000)</f>
        <v>20128.059</v>
      </c>
      <c r="R17" s="10" t="n">
        <f aca="false">IF(Sheet2!V13="","-",Sheet2!V13/1000)</f>
        <v>356514.735</v>
      </c>
      <c r="S17" s="10" t="n">
        <f aca="false">IF(Sheet2!W13="","-",Sheet2!W13/1000)</f>
        <v>860.768</v>
      </c>
      <c r="T17" s="10" t="n">
        <f aca="false">IF(Sheet2!X13="","-",Sheet2!X13/1000)</f>
        <v>7080.669</v>
      </c>
      <c r="U17" s="10" t="n">
        <f aca="false">IF(Sheet2!Y13="","-",Sheet2!Y13/1000)</f>
        <v>2071.184</v>
      </c>
      <c r="V17" s="10" t="n">
        <f aca="false">IF(Sheet2!Z13="","-",Sheet2!Z13/1000)</f>
        <v>34156.675</v>
      </c>
      <c r="W17" s="10" t="n">
        <f aca="false">IF(Sheet2!AA13="","-",Sheet2!AA13/1000)</f>
        <v>457.105</v>
      </c>
      <c r="X17" s="10" t="n">
        <f aca="false">IF(Sheet2!AB13="","-",Sheet2!AB13/1000)</f>
        <v>7985.389</v>
      </c>
      <c r="Y17" s="10" t="n">
        <f aca="false">IF(Sheet2!AC13="","-",Sheet2!AC13/1000)</f>
        <v>4823.036</v>
      </c>
      <c r="Z17" s="10" t="n">
        <f aca="false">IF(Sheet2!AD13="","-",Sheet2!AD13/1000)</f>
        <v>59989.575</v>
      </c>
      <c r="AA17" s="10" t="n">
        <f aca="false">IF(Sheet2!AE13="","-",Sheet2!AE13/1000)</f>
        <v>1717.499</v>
      </c>
      <c r="AB17" s="10" t="n">
        <f aca="false">IF(Sheet2!AF13="","-",Sheet2!AF13/1000)</f>
        <v>24230.794</v>
      </c>
      <c r="AC17" s="10" t="n">
        <f aca="false">IF(Sheet2!AG13="","-",Sheet2!AG13/1000)</f>
        <v>10923.829</v>
      </c>
      <c r="AD17" s="10" t="n">
        <f aca="false">IF(Sheet2!AH13="","-",Sheet2!AH13/1000)</f>
        <v>85273.887</v>
      </c>
      <c r="AE17" s="10" t="n">
        <f aca="false">IF(Sheet2!AI13="","-",Sheet2!AI13/1000)</f>
        <v>8246.514</v>
      </c>
      <c r="AF17" s="10" t="n">
        <f aca="false">IF(Sheet2!AJ13="","-",Sheet2!AJ13/1000)</f>
        <v>89195.375</v>
      </c>
      <c r="AG17" s="10" t="n">
        <f aca="false">IF(Sheet2!AK13="","-",Sheet2!AK13/1000)</f>
        <v>1118.755</v>
      </c>
      <c r="AH17" s="10" t="n">
        <f aca="false">IF(Sheet2!AL13="","-",Sheet2!AL13/1000)</f>
        <v>16593.417</v>
      </c>
      <c r="AI17" s="10" t="n">
        <f aca="false">IF(Sheet2!AM13="","-",Sheet2!AM13/1000)</f>
        <v>9168.204</v>
      </c>
      <c r="AJ17" s="10" t="n">
        <f aca="false">IF(Sheet2!AN13="","-",Sheet2!AN13/1000)</f>
        <v>124876.761</v>
      </c>
      <c r="AK17" s="10" t="n">
        <f aca="false">IF(Sheet2!AO13="","-",Sheet2!AO13/1000)</f>
        <v>5907.983</v>
      </c>
      <c r="AL17" s="10" t="n">
        <f aca="false">IF(Sheet2!AP13="","-",Sheet2!AP13/1000)</f>
        <v>192512.017</v>
      </c>
      <c r="AM17" s="10" t="n">
        <f aca="false">IF(Sheet2!AQ13="","-",Sheet2!AQ13/1000)</f>
        <v>2043.511</v>
      </c>
      <c r="AN17" s="10" t="n">
        <f aca="false">IF(Sheet2!AR13="","-",Sheet2!AR13/1000)</f>
        <v>27495.732</v>
      </c>
      <c r="AO17" s="10" t="n">
        <f aca="false">IF(Sheet2!AS13="","-",Sheet2!AS13/1000)</f>
        <v>264.489</v>
      </c>
      <c r="AP17" s="10" t="n">
        <f aca="false">IF(Sheet2!AT13="","-",Sheet2!AT13/1000)</f>
        <v>7772.365</v>
      </c>
      <c r="AQ17" s="10" t="n">
        <f aca="false">IF(Sheet2!AU13="","-",Sheet2!AU13/1000)</f>
        <v>1927.405</v>
      </c>
      <c r="AR17" s="10" t="n">
        <f aca="false">IF(Sheet2!AV13="","-",Sheet2!AV13/1000)</f>
        <v>17643.674</v>
      </c>
      <c r="AS17" s="10" t="n">
        <f aca="false">IF(Sheet2!AW13="","-",Sheet2!AW13/1000)</f>
        <v>57729.011</v>
      </c>
      <c r="AT17" s="10" t="n">
        <f aca="false">IF(Sheet2!AX13="","-",Sheet2!AX13/1000)</f>
        <v>497372.386</v>
      </c>
      <c r="AU17" s="10" t="n">
        <f aca="false">IF(Sheet2!AY13="","-",Sheet2!AY13/1000)</f>
        <v>2232.353</v>
      </c>
      <c r="AV17" s="10" t="n">
        <f aca="false">IF(Sheet2!AZ13="","-",Sheet2!AZ13/1000)</f>
        <v>20510.1</v>
      </c>
      <c r="AW17" s="10" t="n">
        <f aca="false">IF(Sheet2!BA13="","-",Sheet2!BA13/1000)</f>
        <v>19.068</v>
      </c>
      <c r="AX17" s="10" t="n">
        <f aca="false">IF(Sheet2!BB13="","-",Sheet2!BB13/1000)</f>
        <v>632.969</v>
      </c>
      <c r="AY17" s="10" t="n">
        <f aca="false">IF(Sheet2!BC13="","-",Sheet2!BC13/1000)</f>
        <v>7206.481</v>
      </c>
      <c r="AZ17" s="10" t="n">
        <f aca="false">IF(Sheet2!BD13="","-",Sheet2!BD13/1000)</f>
        <v>65436.994</v>
      </c>
      <c r="BA17" s="10" t="n">
        <f aca="false">IF(Sheet2!BE13="","-",Sheet2!BE13/1000)</f>
        <v>6463.654</v>
      </c>
      <c r="BB17" s="10" t="n">
        <f aca="false">IF(Sheet2!BF13="","-",Sheet2!BF13/1000)</f>
        <v>70288.092</v>
      </c>
      <c r="BC17" s="10" t="n">
        <f aca="false">IF(Sheet2!BG13="","-",Sheet2!BG13/1000)</f>
        <v>2045.865</v>
      </c>
      <c r="BD17" s="10" t="n">
        <f aca="false">IF(Sheet2!BH13="","-",Sheet2!BH13/1000)</f>
        <v>26498.891</v>
      </c>
      <c r="BE17" s="10" t="n">
        <f aca="false">IF(Sheet2!BI13="","-",Sheet2!BI13/1000)</f>
        <v>773.474</v>
      </c>
      <c r="BF17" s="10" t="n">
        <f aca="false">IF(Sheet2!BJ13="","-",Sheet2!BJ13/1000)</f>
        <v>12487.965</v>
      </c>
      <c r="BG17" s="10" t="n">
        <f aca="false">IF(Sheet2!BK13="","-",Sheet2!BK13/1000)</f>
        <v>15874.755</v>
      </c>
      <c r="BH17" s="10" t="n">
        <f aca="false">IF(Sheet2!BL13="","-",Sheet2!BL13/1000)</f>
        <v>122922.313</v>
      </c>
      <c r="BI17" s="10" t="n">
        <f aca="false">IF(Sheet2!BM13="","-",Sheet2!BM13/1000)</f>
        <v>24781.414</v>
      </c>
      <c r="BJ17" s="10" t="n">
        <f aca="false">IF(Sheet2!BN13="","-",Sheet2!BN13/1000)</f>
        <v>197783.718</v>
      </c>
      <c r="BK17" s="10" t="n">
        <f aca="false">IF(Sheet2!BO13="","-",Sheet2!BO13/1000)</f>
        <v>1.848</v>
      </c>
      <c r="BL17" s="10" t="n">
        <f aca="false">IF(Sheet2!BP13="","-",Sheet2!BP13/1000)</f>
        <v>28.65</v>
      </c>
      <c r="BM17" s="10" t="n">
        <f aca="false">IF(Sheet2!BQ13="","-",Sheet2!BQ13/1000)</f>
        <v>6.481</v>
      </c>
      <c r="BN17" s="10" t="n">
        <f aca="false">IF(Sheet2!BR13="","-",Sheet2!BR13/1000)</f>
        <v>221.43</v>
      </c>
      <c r="BO17" s="10" t="n">
        <f aca="false">IF(Sheet2!BS13="","-",Sheet2!BS13/1000)</f>
        <v>2.2</v>
      </c>
      <c r="BP17" s="10" t="n">
        <f aca="false">IF(Sheet2!BT13="","-",Sheet2!BT13/1000)</f>
        <v>1120.568</v>
      </c>
      <c r="BQ17" s="10" t="n">
        <f aca="false">IF(Sheet2!BU13="","-",Sheet2!BU13/1000)</f>
        <v>1024.422</v>
      </c>
      <c r="BR17" s="10" t="n">
        <f aca="false">IF(Sheet2!BV13="","-",Sheet2!BV13/1000)</f>
        <v>6248.842</v>
      </c>
      <c r="BS17" s="10" t="n">
        <f aca="false">IF(Sheet2!BW13="","-",Sheet2!BW13/1000)</f>
        <v>92.503</v>
      </c>
      <c r="BT17" s="10" t="n">
        <f aca="false">IF(Sheet2!BX13="","-",Sheet2!BX13/1000)</f>
        <v>3241.473</v>
      </c>
      <c r="BU17" s="10" t="n">
        <f aca="false">IF(Sheet2!BY13="","-",Sheet2!BY13/1000)</f>
        <v>6947.072</v>
      </c>
      <c r="BV17" s="10" t="n">
        <f aca="false">IF(Sheet2!BZ13="","-",Sheet2!BZ13/1000)</f>
        <v>85244.175</v>
      </c>
      <c r="BW17" s="10" t="n">
        <f aca="false">IF(Sheet2!CA13="","-",Sheet2!CA13/1000)</f>
        <v>665.081</v>
      </c>
      <c r="BX17" s="10" t="n">
        <f aca="false">IF(Sheet2!CB13="","-",Sheet2!CB13/1000)</f>
        <v>4823.34</v>
      </c>
      <c r="BY17" s="10" t="n">
        <f aca="false">IF(Sheet2!CC13="","-",Sheet2!CC13/1000)</f>
        <v>175.496</v>
      </c>
      <c r="BZ17" s="10" t="n">
        <f aca="false">IF(Sheet2!CD13="","-",Sheet2!CD13/1000)</f>
        <v>3688.822</v>
      </c>
      <c r="CA17" s="10" t="n">
        <f aca="false">IF(Sheet2!CE13="","-",Sheet2!CE13/1000)</f>
        <v>1443.919</v>
      </c>
      <c r="CB17" s="10" t="n">
        <f aca="false">IF(Sheet2!CF13="","-",Sheet2!CF13/1000)</f>
        <v>14917.461</v>
      </c>
      <c r="CC17" s="10" t="n">
        <f aca="false">IF(Sheet2!CG13="","-",Sheet2!CG13/1000)</f>
        <v>1006.879</v>
      </c>
      <c r="CD17" s="10" t="n">
        <f aca="false">IF(Sheet2!CH13="","-",Sheet2!CH13/1000)</f>
        <v>4045.165</v>
      </c>
      <c r="CE17" s="10" t="n">
        <f aca="false">IF(Sheet2!CI13="","-",Sheet2!CI13/1000)</f>
        <v>4274.264</v>
      </c>
      <c r="CF17" s="10" t="n">
        <f aca="false">IF(Sheet2!CJ13="","-",Sheet2!CJ13/1000)</f>
        <v>47432.212</v>
      </c>
      <c r="CG17" s="10" t="n">
        <f aca="false">IF(Sheet2!CK13="","-",Sheet2!CK13/1000)</f>
        <v>23654.514</v>
      </c>
      <c r="CH17" s="10" t="n">
        <f aca="false">IF(Sheet2!CL13="","-",Sheet2!CL13/1000)</f>
        <v>254809.518</v>
      </c>
      <c r="CI17" s="10" t="n">
        <f aca="false">IF(Sheet2!CM13="","-",Sheet2!CM13/1000)</f>
        <v>972.447</v>
      </c>
      <c r="CJ17" s="10" t="n">
        <f aca="false">IF(Sheet2!CN13="","-",Sheet2!CN13/1000)</f>
        <v>11908.675</v>
      </c>
      <c r="CK17" s="10" t="n">
        <f aca="false">IF(Sheet2!CO13="","-",Sheet2!CO13/1000)</f>
        <v>46.872</v>
      </c>
      <c r="CL17" s="10" t="n">
        <f aca="false">IF(Sheet2!CP13="","-",Sheet2!CP13/1000)</f>
        <v>937.893</v>
      </c>
    </row>
    <row r="18" customFormat="false" ht="15" hidden="false" customHeight="false" outlineLevel="0" collapsed="false">
      <c r="B18" s="12" t="s">
        <v>58</v>
      </c>
      <c r="C18" s="10" t="str">
        <f aca="false">IF(Sheet2!G14="","-",Sheet2!G14/1000)</f>
        <v>-</v>
      </c>
      <c r="D18" s="10" t="n">
        <f aca="false">IF(Sheet2!H14="","-",Sheet2!H14/1000)</f>
        <v>99.634</v>
      </c>
      <c r="E18" s="10" t="n">
        <f aca="false">IF(Sheet2!I14="","-",Sheet2!I14/1000)</f>
        <v>1503.803</v>
      </c>
      <c r="F18" s="10" t="n">
        <f aca="false">IF(Sheet2!J14="","-",Sheet2!J14/1000)</f>
        <v>16734.409</v>
      </c>
      <c r="G18" s="10" t="str">
        <f aca="false">IF(Sheet2!K14="","-",Sheet2!K14/1000)</f>
        <v>-</v>
      </c>
      <c r="H18" s="10" t="n">
        <f aca="false">IF(Sheet2!L14="","-",Sheet2!L14/1000)</f>
        <v>0.126</v>
      </c>
      <c r="I18" s="10" t="n">
        <f aca="false">IF(Sheet2!M14="","-",Sheet2!M14/1000)</f>
        <v>198.454</v>
      </c>
      <c r="J18" s="10" t="n">
        <f aca="false">IF(Sheet2!N14="","-",Sheet2!N14/1000)</f>
        <v>873.986</v>
      </c>
      <c r="K18" s="10" t="n">
        <f aca="false">IF(Sheet2!O14="","-",Sheet2!O14/1000)</f>
        <v>1.7</v>
      </c>
      <c r="L18" s="10" t="n">
        <f aca="false">IF(Sheet2!P14="","-",Sheet2!P14/1000)</f>
        <v>2.318</v>
      </c>
      <c r="M18" s="10" t="n">
        <f aca="false">IF(Sheet2!Q14="","-",Sheet2!Q14/1000)</f>
        <v>1109.898</v>
      </c>
      <c r="N18" s="10" t="n">
        <f aca="false">IF(Sheet2!R14="","-",Sheet2!R14/1000)</f>
        <v>98666.686</v>
      </c>
      <c r="O18" s="10" t="n">
        <f aca="false">IF(Sheet2!S14="","-",Sheet2!S14/1000)</f>
        <v>134.035</v>
      </c>
      <c r="P18" s="10" t="n">
        <f aca="false">IF(Sheet2!T14="","-",Sheet2!T14/1000)</f>
        <v>1247.065</v>
      </c>
      <c r="Q18" s="10" t="str">
        <f aca="false">IF(Sheet2!U14="","-",Sheet2!U14/1000)</f>
        <v>-</v>
      </c>
      <c r="R18" s="10" t="n">
        <f aca="false">IF(Sheet2!V14="","-",Sheet2!V14/1000)</f>
        <v>261.613</v>
      </c>
      <c r="S18" s="10" t="str">
        <f aca="false">IF(Sheet2!W14="","-",Sheet2!W14/1000)</f>
        <v>-</v>
      </c>
      <c r="T18" s="10" t="str">
        <f aca="false">IF(Sheet2!X14="","-",Sheet2!X14/1000)</f>
        <v>-</v>
      </c>
      <c r="U18" s="10" t="n">
        <f aca="false">IF(Sheet2!Y14="","-",Sheet2!Y14/1000)</f>
        <v>8658.335</v>
      </c>
      <c r="V18" s="10" t="n">
        <f aca="false">IF(Sheet2!Z14="","-",Sheet2!Z14/1000)</f>
        <v>36885.654</v>
      </c>
      <c r="W18" s="10" t="n">
        <f aca="false">IF(Sheet2!AA14="","-",Sheet2!AA14/1000)</f>
        <v>3882.566</v>
      </c>
      <c r="X18" s="10" t="n">
        <f aca="false">IF(Sheet2!AB14="","-",Sheet2!AB14/1000)</f>
        <v>39147.838</v>
      </c>
      <c r="Y18" s="10" t="str">
        <f aca="false">IF(Sheet2!AC14="","-",Sheet2!AC14/1000)</f>
        <v>-</v>
      </c>
      <c r="Z18" s="10" t="str">
        <f aca="false">IF(Sheet2!AD14="","-",Sheet2!AD14/1000)</f>
        <v>-</v>
      </c>
      <c r="AA18" s="10" t="n">
        <f aca="false">IF(Sheet2!AE14="","-",Sheet2!AE14/1000)</f>
        <v>9.01</v>
      </c>
      <c r="AB18" s="10" t="n">
        <f aca="false">IF(Sheet2!AF14="","-",Sheet2!AF14/1000)</f>
        <v>139.201</v>
      </c>
      <c r="AC18" s="10" t="n">
        <f aca="false">IF(Sheet2!AG14="","-",Sheet2!AG14/1000)</f>
        <v>20272.537</v>
      </c>
      <c r="AD18" s="10" t="n">
        <f aca="false">IF(Sheet2!AH14="","-",Sheet2!AH14/1000)</f>
        <v>125126.754</v>
      </c>
      <c r="AE18" s="10" t="n">
        <f aca="false">IF(Sheet2!AI14="","-",Sheet2!AI14/1000)</f>
        <v>212.354</v>
      </c>
      <c r="AF18" s="10" t="n">
        <f aca="false">IF(Sheet2!AJ14="","-",Sheet2!AJ14/1000)</f>
        <v>663.844</v>
      </c>
      <c r="AG18" s="10" t="n">
        <f aca="false">IF(Sheet2!AK14="","-",Sheet2!AK14/1000)</f>
        <v>27100</v>
      </c>
      <c r="AH18" s="10" t="n">
        <f aca="false">IF(Sheet2!AL14="","-",Sheet2!AL14/1000)</f>
        <v>100881.564</v>
      </c>
      <c r="AI18" s="10" t="n">
        <f aca="false">IF(Sheet2!AM14="","-",Sheet2!AM14/1000)</f>
        <v>167.85</v>
      </c>
      <c r="AJ18" s="10" t="n">
        <f aca="false">IF(Sheet2!AN14="","-",Sheet2!AN14/1000)</f>
        <v>242.676</v>
      </c>
      <c r="AK18" s="10" t="n">
        <f aca="false">IF(Sheet2!AO14="","-",Sheet2!AO14/1000)</f>
        <v>4556.495</v>
      </c>
      <c r="AL18" s="10" t="n">
        <f aca="false">IF(Sheet2!AP14="","-",Sheet2!AP14/1000)</f>
        <v>23615.403</v>
      </c>
      <c r="AM18" s="10" t="n">
        <f aca="false">IF(Sheet2!AQ14="","-",Sheet2!AQ14/1000)</f>
        <v>114.635</v>
      </c>
      <c r="AN18" s="10" t="n">
        <f aca="false">IF(Sheet2!AR14="","-",Sheet2!AR14/1000)</f>
        <v>489.308</v>
      </c>
      <c r="AO18" s="10" t="n">
        <f aca="false">IF(Sheet2!AS14="","-",Sheet2!AS14/1000)</f>
        <v>837.008</v>
      </c>
      <c r="AP18" s="10" t="n">
        <f aca="false">IF(Sheet2!AT14="","-",Sheet2!AT14/1000)</f>
        <v>1096.298</v>
      </c>
      <c r="AQ18" s="10" t="n">
        <f aca="false">IF(Sheet2!AU14="","-",Sheet2!AU14/1000)</f>
        <v>2.775</v>
      </c>
      <c r="AR18" s="10" t="n">
        <f aca="false">IF(Sheet2!AV14="","-",Sheet2!AV14/1000)</f>
        <v>26.252</v>
      </c>
      <c r="AS18" s="10" t="n">
        <f aca="false">IF(Sheet2!AW14="","-",Sheet2!AW14/1000)</f>
        <v>357.05</v>
      </c>
      <c r="AT18" s="10" t="n">
        <f aca="false">IF(Sheet2!AX14="","-",Sheet2!AX14/1000)</f>
        <v>3614.356</v>
      </c>
      <c r="AU18" s="10" t="n">
        <f aca="false">IF(Sheet2!AY14="","-",Sheet2!AY14/1000)</f>
        <v>74.725</v>
      </c>
      <c r="AV18" s="10" t="n">
        <f aca="false">IF(Sheet2!AZ14="","-",Sheet2!AZ14/1000)</f>
        <v>340.316</v>
      </c>
      <c r="AW18" s="10" t="str">
        <f aca="false">IF(Sheet2!BA14="","-",Sheet2!BA14/1000)</f>
        <v>-</v>
      </c>
      <c r="AX18" s="10" t="n">
        <f aca="false">IF(Sheet2!BB14="","-",Sheet2!BB14/1000)</f>
        <v>3.909</v>
      </c>
      <c r="AY18" s="10" t="n">
        <f aca="false">IF(Sheet2!BC14="","-",Sheet2!BC14/1000)</f>
        <v>132.595</v>
      </c>
      <c r="AZ18" s="10" t="n">
        <f aca="false">IF(Sheet2!BD14="","-",Sheet2!BD14/1000)</f>
        <v>517.256</v>
      </c>
      <c r="BA18" s="10" t="n">
        <f aca="false">IF(Sheet2!BE14="","-",Sheet2!BE14/1000)</f>
        <v>121.395</v>
      </c>
      <c r="BB18" s="10" t="n">
        <f aca="false">IF(Sheet2!BF14="","-",Sheet2!BF14/1000)</f>
        <v>1530.903</v>
      </c>
      <c r="BC18" s="10" t="n">
        <f aca="false">IF(Sheet2!BG14="","-",Sheet2!BG14/1000)</f>
        <v>104.681</v>
      </c>
      <c r="BD18" s="10" t="n">
        <f aca="false">IF(Sheet2!BH14="","-",Sheet2!BH14/1000)</f>
        <v>340.802</v>
      </c>
      <c r="BE18" s="10" t="n">
        <f aca="false">IF(Sheet2!BI14="","-",Sheet2!BI14/1000)</f>
        <v>11.285</v>
      </c>
      <c r="BF18" s="10" t="n">
        <f aca="false">IF(Sheet2!BJ14="","-",Sheet2!BJ14/1000)</f>
        <v>222.922</v>
      </c>
      <c r="BG18" s="10" t="n">
        <f aca="false">IF(Sheet2!BK14="","-",Sheet2!BK14/1000)</f>
        <v>36.154</v>
      </c>
      <c r="BH18" s="10" t="n">
        <f aca="false">IF(Sheet2!BL14="","-",Sheet2!BL14/1000)</f>
        <v>254.906</v>
      </c>
      <c r="BI18" s="10" t="n">
        <f aca="false">IF(Sheet2!BM14="","-",Sheet2!BM14/1000)</f>
        <v>8.81</v>
      </c>
      <c r="BJ18" s="10" t="n">
        <f aca="false">IF(Sheet2!BN14="","-",Sheet2!BN14/1000)</f>
        <v>128.448</v>
      </c>
      <c r="BK18" s="10" t="str">
        <f aca="false">IF(Sheet2!BO14="","-",Sheet2!BO14/1000)</f>
        <v>-</v>
      </c>
      <c r="BL18" s="10" t="str">
        <f aca="false">IF(Sheet2!BP14="","-",Sheet2!BP14/1000)</f>
        <v>-</v>
      </c>
      <c r="BM18" s="10" t="str">
        <f aca="false">IF(Sheet2!BQ14="","-",Sheet2!BQ14/1000)</f>
        <v>-</v>
      </c>
      <c r="BN18" s="10" t="str">
        <f aca="false">IF(Sheet2!BR14="","-",Sheet2!BR14/1000)</f>
        <v>-</v>
      </c>
      <c r="BO18" s="10" t="str">
        <f aca="false">IF(Sheet2!BS14="","-",Sheet2!BS14/1000)</f>
        <v>-</v>
      </c>
      <c r="BP18" s="10" t="n">
        <f aca="false">IF(Sheet2!BT14="","-",Sheet2!BT14/1000)</f>
        <v>25.907</v>
      </c>
      <c r="BQ18" s="10" t="str">
        <f aca="false">IF(Sheet2!BU14="","-",Sheet2!BU14/1000)</f>
        <v>-</v>
      </c>
      <c r="BR18" s="10" t="str">
        <f aca="false">IF(Sheet2!BV14="","-",Sheet2!BV14/1000)</f>
        <v>-</v>
      </c>
      <c r="BS18" s="10" t="str">
        <f aca="false">IF(Sheet2!BW14="","-",Sheet2!BW14/1000)</f>
        <v>-</v>
      </c>
      <c r="BT18" s="10" t="str">
        <f aca="false">IF(Sheet2!BX14="","-",Sheet2!BX14/1000)</f>
        <v>-</v>
      </c>
      <c r="BU18" s="10" t="n">
        <f aca="false">IF(Sheet2!BY14="","-",Sheet2!BY14/1000)</f>
        <v>3318.513</v>
      </c>
      <c r="BV18" s="10" t="n">
        <f aca="false">IF(Sheet2!BZ14="","-",Sheet2!BZ14/1000)</f>
        <v>13358.174</v>
      </c>
      <c r="BW18" s="10" t="n">
        <f aca="false">IF(Sheet2!CA14="","-",Sheet2!CA14/1000)</f>
        <v>1.17</v>
      </c>
      <c r="BX18" s="10" t="n">
        <f aca="false">IF(Sheet2!CB14="","-",Sheet2!CB14/1000)</f>
        <v>1.62</v>
      </c>
      <c r="BY18" s="10" t="str">
        <f aca="false">IF(Sheet2!CC14="","-",Sheet2!CC14/1000)</f>
        <v>-</v>
      </c>
      <c r="BZ18" s="10" t="str">
        <f aca="false">IF(Sheet2!CD14="","-",Sheet2!CD14/1000)</f>
        <v>-</v>
      </c>
      <c r="CA18" s="10" t="n">
        <f aca="false">IF(Sheet2!CE14="","-",Sheet2!CE14/1000)</f>
        <v>8.404</v>
      </c>
      <c r="CB18" s="10" t="n">
        <f aca="false">IF(Sheet2!CF14="","-",Sheet2!CF14/1000)</f>
        <v>13.644</v>
      </c>
      <c r="CC18" s="10" t="n">
        <f aca="false">IF(Sheet2!CG14="","-",Sheet2!CG14/1000)</f>
        <v>4.1</v>
      </c>
      <c r="CD18" s="10" t="n">
        <f aca="false">IF(Sheet2!CH14="","-",Sheet2!CH14/1000)</f>
        <v>41.833</v>
      </c>
      <c r="CE18" s="10" t="n">
        <f aca="false">IF(Sheet2!CI14="","-",Sheet2!CI14/1000)</f>
        <v>32.048</v>
      </c>
      <c r="CF18" s="10" t="n">
        <f aca="false">IF(Sheet2!CJ14="","-",Sheet2!CJ14/1000)</f>
        <v>333.447</v>
      </c>
      <c r="CG18" s="10" t="n">
        <f aca="false">IF(Sheet2!CK14="","-",Sheet2!CK14/1000)</f>
        <v>66.7</v>
      </c>
      <c r="CH18" s="10" t="n">
        <f aca="false">IF(Sheet2!CL14="","-",Sheet2!CL14/1000)</f>
        <v>747.38</v>
      </c>
      <c r="CI18" s="10" t="n">
        <f aca="false">IF(Sheet2!CM14="","-",Sheet2!CM14/1000)</f>
        <v>39.608</v>
      </c>
      <c r="CJ18" s="10" t="n">
        <f aca="false">IF(Sheet2!CN14="","-",Sheet2!CN14/1000)</f>
        <v>396.657</v>
      </c>
      <c r="CK18" s="10" t="n">
        <f aca="false">IF(Sheet2!CO14="","-",Sheet2!CO14/1000)</f>
        <v>12.53</v>
      </c>
      <c r="CL18" s="10" t="n">
        <f aca="false">IF(Sheet2!CP14="","-",Sheet2!CP14/1000)</f>
        <v>100.414</v>
      </c>
    </row>
    <row r="19" customFormat="false" ht="15" hidden="false" customHeight="false" outlineLevel="0" collapsed="false">
      <c r="B19" s="12" t="s">
        <v>59</v>
      </c>
      <c r="C19" s="10" t="n">
        <f aca="false">IF(Sheet2!G15="","-",Sheet2!G15/1000)</f>
        <v>2782.435</v>
      </c>
      <c r="D19" s="10" t="n">
        <f aca="false">IF(Sheet2!H15="","-",Sheet2!H15/1000)</f>
        <v>40481.067</v>
      </c>
      <c r="E19" s="10" t="n">
        <f aca="false">IF(Sheet2!I15="","-",Sheet2!I15/1000)</f>
        <v>6776.801</v>
      </c>
      <c r="F19" s="10" t="n">
        <f aca="false">IF(Sheet2!J15="","-",Sheet2!J15/1000)</f>
        <v>56237.293</v>
      </c>
      <c r="G19" s="10" t="n">
        <f aca="false">IF(Sheet2!K15="","-",Sheet2!K15/1000)</f>
        <v>661.761</v>
      </c>
      <c r="H19" s="10" t="n">
        <f aca="false">IF(Sheet2!L15="","-",Sheet2!L15/1000)</f>
        <v>19293.501</v>
      </c>
      <c r="I19" s="10" t="n">
        <f aca="false">IF(Sheet2!M15="","-",Sheet2!M15/1000)</f>
        <v>682.387</v>
      </c>
      <c r="J19" s="10" t="n">
        <f aca="false">IF(Sheet2!N15="","-",Sheet2!N15/1000)</f>
        <v>6239.391</v>
      </c>
      <c r="K19" s="10" t="str">
        <f aca="false">IF(Sheet2!O15="","-",Sheet2!O15/1000)</f>
        <v>-</v>
      </c>
      <c r="L19" s="10" t="n">
        <f aca="false">IF(Sheet2!P15="","-",Sheet2!P15/1000)</f>
        <v>28.177</v>
      </c>
      <c r="M19" s="10" t="n">
        <f aca="false">IF(Sheet2!Q15="","-",Sheet2!Q15/1000)</f>
        <v>2401.821</v>
      </c>
      <c r="N19" s="10" t="n">
        <f aca="false">IF(Sheet2!R15="","-",Sheet2!R15/1000)</f>
        <v>58097.292</v>
      </c>
      <c r="O19" s="10" t="n">
        <f aca="false">IF(Sheet2!S15="","-",Sheet2!S15/1000)</f>
        <v>514.813</v>
      </c>
      <c r="P19" s="10" t="n">
        <f aca="false">IF(Sheet2!T15="","-",Sheet2!T15/1000)</f>
        <v>4568.608</v>
      </c>
      <c r="Q19" s="10" t="n">
        <f aca="false">IF(Sheet2!U15="","-",Sheet2!U15/1000)</f>
        <v>1807.985</v>
      </c>
      <c r="R19" s="10" t="n">
        <f aca="false">IF(Sheet2!V15="","-",Sheet2!V15/1000)</f>
        <v>26097.367</v>
      </c>
      <c r="S19" s="10" t="str">
        <f aca="false">IF(Sheet2!W15="","-",Sheet2!W15/1000)</f>
        <v>-</v>
      </c>
      <c r="T19" s="10" t="n">
        <f aca="false">IF(Sheet2!X15="","-",Sheet2!X15/1000)</f>
        <v>30.1</v>
      </c>
      <c r="U19" s="10" t="n">
        <f aca="false">IF(Sheet2!Y15="","-",Sheet2!Y15/1000)</f>
        <v>233.367</v>
      </c>
      <c r="V19" s="10" t="n">
        <f aca="false">IF(Sheet2!Z15="","-",Sheet2!Z15/1000)</f>
        <v>4337.909</v>
      </c>
      <c r="W19" s="10" t="n">
        <f aca="false">IF(Sheet2!AA15="","-",Sheet2!AA15/1000)</f>
        <v>1762.965</v>
      </c>
      <c r="X19" s="10" t="n">
        <f aca="false">IF(Sheet2!AB15="","-",Sheet2!AB15/1000)</f>
        <v>16662.119</v>
      </c>
      <c r="Y19" s="10" t="n">
        <f aca="false">IF(Sheet2!AC15="","-",Sheet2!AC15/1000)</f>
        <v>344.968</v>
      </c>
      <c r="Z19" s="10" t="n">
        <f aca="false">IF(Sheet2!AD15="","-",Sheet2!AD15/1000)</f>
        <v>11379.868</v>
      </c>
      <c r="AA19" s="10" t="n">
        <f aca="false">IF(Sheet2!AE15="","-",Sheet2!AE15/1000)</f>
        <v>802.294</v>
      </c>
      <c r="AB19" s="10" t="n">
        <f aca="false">IF(Sheet2!AF15="","-",Sheet2!AF15/1000)</f>
        <v>6380.487</v>
      </c>
      <c r="AC19" s="10" t="n">
        <f aca="false">IF(Sheet2!AG15="","-",Sheet2!AG15/1000)</f>
        <v>6622.687</v>
      </c>
      <c r="AD19" s="10" t="n">
        <f aca="false">IF(Sheet2!AH15="","-",Sheet2!AH15/1000)</f>
        <v>60544.161</v>
      </c>
      <c r="AE19" s="10" t="n">
        <f aca="false">IF(Sheet2!AI15="","-",Sheet2!AI15/1000)</f>
        <v>10649.28</v>
      </c>
      <c r="AF19" s="10" t="n">
        <f aca="false">IF(Sheet2!AJ15="","-",Sheet2!AJ15/1000)</f>
        <v>141527.907</v>
      </c>
      <c r="AG19" s="10" t="n">
        <f aca="false">IF(Sheet2!AK15="","-",Sheet2!AK15/1000)</f>
        <v>36.4</v>
      </c>
      <c r="AH19" s="10" t="n">
        <f aca="false">IF(Sheet2!AL15="","-",Sheet2!AL15/1000)</f>
        <v>77.779</v>
      </c>
      <c r="AI19" s="10" t="n">
        <f aca="false">IF(Sheet2!AM15="","-",Sheet2!AM15/1000)</f>
        <v>82.027</v>
      </c>
      <c r="AJ19" s="10" t="n">
        <f aca="false">IF(Sheet2!AN15="","-",Sheet2!AN15/1000)</f>
        <v>1687.556</v>
      </c>
      <c r="AK19" s="10" t="n">
        <f aca="false">IF(Sheet2!AO15="","-",Sheet2!AO15/1000)</f>
        <v>3584.298</v>
      </c>
      <c r="AL19" s="10" t="n">
        <f aca="false">IF(Sheet2!AP15="","-",Sheet2!AP15/1000)</f>
        <v>40531.501</v>
      </c>
      <c r="AM19" s="10" t="n">
        <f aca="false">IF(Sheet2!AQ15="","-",Sheet2!AQ15/1000)</f>
        <v>3179.264</v>
      </c>
      <c r="AN19" s="10" t="n">
        <f aca="false">IF(Sheet2!AR15="","-",Sheet2!AR15/1000)</f>
        <v>29097.984</v>
      </c>
      <c r="AO19" s="10" t="n">
        <f aca="false">IF(Sheet2!AS15="","-",Sheet2!AS15/1000)</f>
        <v>4.458</v>
      </c>
      <c r="AP19" s="10" t="n">
        <f aca="false">IF(Sheet2!AT15="","-",Sheet2!AT15/1000)</f>
        <v>91.338</v>
      </c>
      <c r="AQ19" s="10" t="n">
        <f aca="false">IF(Sheet2!AU15="","-",Sheet2!AU15/1000)</f>
        <v>299.088</v>
      </c>
      <c r="AR19" s="10" t="n">
        <f aca="false">IF(Sheet2!AV15="","-",Sheet2!AV15/1000)</f>
        <v>3441.468</v>
      </c>
      <c r="AS19" s="10" t="n">
        <f aca="false">IF(Sheet2!AW15="","-",Sheet2!AW15/1000)</f>
        <v>1442.405</v>
      </c>
      <c r="AT19" s="10" t="n">
        <f aca="false">IF(Sheet2!AX15="","-",Sheet2!AX15/1000)</f>
        <v>125715.081</v>
      </c>
      <c r="AU19" s="10" t="n">
        <f aca="false">IF(Sheet2!AY15="","-",Sheet2!AY15/1000)</f>
        <v>49.25</v>
      </c>
      <c r="AV19" s="10" t="n">
        <f aca="false">IF(Sheet2!AZ15="","-",Sheet2!AZ15/1000)</f>
        <v>50.461</v>
      </c>
      <c r="AW19" s="10" t="str">
        <f aca="false">IF(Sheet2!BA15="","-",Sheet2!BA15/1000)</f>
        <v>-</v>
      </c>
      <c r="AX19" s="10" t="n">
        <f aca="false">IF(Sheet2!BB15="","-",Sheet2!BB15/1000)</f>
        <v>3.009</v>
      </c>
      <c r="AY19" s="10" t="n">
        <f aca="false">IF(Sheet2!BC15="","-",Sheet2!BC15/1000)</f>
        <v>154.005</v>
      </c>
      <c r="AZ19" s="10" t="n">
        <f aca="false">IF(Sheet2!BD15="","-",Sheet2!BD15/1000)</f>
        <v>1177.524</v>
      </c>
      <c r="BA19" s="10" t="n">
        <f aca="false">IF(Sheet2!BE15="","-",Sheet2!BE15/1000)</f>
        <v>170.103</v>
      </c>
      <c r="BB19" s="10" t="n">
        <f aca="false">IF(Sheet2!BF15="","-",Sheet2!BF15/1000)</f>
        <v>1584.263</v>
      </c>
      <c r="BC19" s="10" t="n">
        <f aca="false">IF(Sheet2!BG15="","-",Sheet2!BG15/1000)</f>
        <v>25.515</v>
      </c>
      <c r="BD19" s="10" t="n">
        <f aca="false">IF(Sheet2!BH15="","-",Sheet2!BH15/1000)</f>
        <v>207.397</v>
      </c>
      <c r="BE19" s="10" t="n">
        <f aca="false">IF(Sheet2!BI15="","-",Sheet2!BI15/1000)</f>
        <v>56.097</v>
      </c>
      <c r="BF19" s="10" t="n">
        <f aca="false">IF(Sheet2!BJ15="","-",Sheet2!BJ15/1000)</f>
        <v>483.512</v>
      </c>
      <c r="BG19" s="10" t="n">
        <f aca="false">IF(Sheet2!BK15="","-",Sheet2!BK15/1000)</f>
        <v>838.396</v>
      </c>
      <c r="BH19" s="10" t="n">
        <f aca="false">IF(Sheet2!BL15="","-",Sheet2!BL15/1000)</f>
        <v>121542.442</v>
      </c>
      <c r="BI19" s="10" t="n">
        <f aca="false">IF(Sheet2!BM15="","-",Sheet2!BM15/1000)</f>
        <v>138.119</v>
      </c>
      <c r="BJ19" s="10" t="n">
        <f aca="false">IF(Sheet2!BN15="","-",Sheet2!BN15/1000)</f>
        <v>785.034</v>
      </c>
      <c r="BK19" s="10" t="str">
        <f aca="false">IF(Sheet2!BO15="","-",Sheet2!BO15/1000)</f>
        <v>-</v>
      </c>
      <c r="BL19" s="10" t="n">
        <f aca="false">IF(Sheet2!BP15="","-",Sheet2!BP15/1000)</f>
        <v>16.528</v>
      </c>
      <c r="BM19" s="10" t="str">
        <f aca="false">IF(Sheet2!BQ15="","-",Sheet2!BQ15/1000)</f>
        <v>-</v>
      </c>
      <c r="BN19" s="10" t="str">
        <f aca="false">IF(Sheet2!BR15="","-",Sheet2!BR15/1000)</f>
        <v>-</v>
      </c>
      <c r="BO19" s="10" t="n">
        <f aca="false">IF(Sheet2!BS15="","-",Sheet2!BS15/1000)</f>
        <v>74.145</v>
      </c>
      <c r="BP19" s="10" t="n">
        <f aca="false">IF(Sheet2!BT15="","-",Sheet2!BT15/1000)</f>
        <v>109.299</v>
      </c>
      <c r="BQ19" s="10" t="str">
        <f aca="false">IF(Sheet2!BU15="","-",Sheet2!BU15/1000)</f>
        <v>-</v>
      </c>
      <c r="BR19" s="10" t="n">
        <f aca="false">IF(Sheet2!BV15="","-",Sheet2!BV15/1000)</f>
        <v>45.802</v>
      </c>
      <c r="BS19" s="10" t="str">
        <f aca="false">IF(Sheet2!BW15="","-",Sheet2!BW15/1000)</f>
        <v>-</v>
      </c>
      <c r="BT19" s="10" t="n">
        <f aca="false">IF(Sheet2!BX15="","-",Sheet2!BX15/1000)</f>
        <v>1120.631</v>
      </c>
      <c r="BU19" s="10" t="n">
        <f aca="false">IF(Sheet2!BY15="","-",Sheet2!BY15/1000)</f>
        <v>445.568</v>
      </c>
      <c r="BV19" s="10" t="n">
        <f aca="false">IF(Sheet2!BZ15="","-",Sheet2!BZ15/1000)</f>
        <v>3305.796</v>
      </c>
      <c r="BW19" s="10" t="str">
        <f aca="false">IF(Sheet2!CA15="","-",Sheet2!CA15/1000)</f>
        <v>-</v>
      </c>
      <c r="BX19" s="10" t="str">
        <f aca="false">IF(Sheet2!CB15="","-",Sheet2!CB15/1000)</f>
        <v>-</v>
      </c>
      <c r="BY19" s="10" t="n">
        <f aca="false">IF(Sheet2!CC15="","-",Sheet2!CC15/1000)</f>
        <v>30.422</v>
      </c>
      <c r="BZ19" s="10" t="n">
        <f aca="false">IF(Sheet2!CD15="","-",Sheet2!CD15/1000)</f>
        <v>406.822</v>
      </c>
      <c r="CA19" s="10" t="n">
        <f aca="false">IF(Sheet2!CE15="","-",Sheet2!CE15/1000)</f>
        <v>827.901</v>
      </c>
      <c r="CB19" s="10" t="n">
        <f aca="false">IF(Sheet2!CF15="","-",Sheet2!CF15/1000)</f>
        <v>13673.565</v>
      </c>
      <c r="CC19" s="10" t="n">
        <f aca="false">IF(Sheet2!CG15="","-",Sheet2!CG15/1000)</f>
        <v>689.554</v>
      </c>
      <c r="CD19" s="10" t="n">
        <f aca="false">IF(Sheet2!CH15="","-",Sheet2!CH15/1000)</f>
        <v>20187.12</v>
      </c>
      <c r="CE19" s="10" t="n">
        <f aca="false">IF(Sheet2!CI15="","-",Sheet2!CI15/1000)</f>
        <v>223.532</v>
      </c>
      <c r="CF19" s="10" t="n">
        <f aca="false">IF(Sheet2!CJ15="","-",Sheet2!CJ15/1000)</f>
        <v>3335.048</v>
      </c>
      <c r="CG19" s="10" t="n">
        <f aca="false">IF(Sheet2!CK15="","-",Sheet2!CK15/1000)</f>
        <v>2031.265</v>
      </c>
      <c r="CH19" s="10" t="n">
        <f aca="false">IF(Sheet2!CL15="","-",Sheet2!CL15/1000)</f>
        <v>18123.485</v>
      </c>
      <c r="CI19" s="10" t="n">
        <f aca="false">IF(Sheet2!CM15="","-",Sheet2!CM15/1000)</f>
        <v>826.137</v>
      </c>
      <c r="CJ19" s="10" t="n">
        <f aca="false">IF(Sheet2!CN15="","-",Sheet2!CN15/1000)</f>
        <v>29686.164</v>
      </c>
      <c r="CK19" s="10" t="n">
        <f aca="false">IF(Sheet2!CO15="","-",Sheet2!CO15/1000)</f>
        <v>367.672</v>
      </c>
      <c r="CL19" s="10" t="n">
        <f aca="false">IF(Sheet2!CP15="","-",Sheet2!CP15/1000)</f>
        <v>6137.095</v>
      </c>
    </row>
    <row r="20" customFormat="false" ht="15" hidden="false" customHeight="false" outlineLevel="0" collapsed="false">
      <c r="B20" s="12" t="s">
        <v>60</v>
      </c>
      <c r="C20" s="10" t="n">
        <f aca="false">IF(Sheet2!G16="","-",Sheet2!G16/1000)</f>
        <v>1315.324</v>
      </c>
      <c r="D20" s="10" t="n">
        <f aca="false">IF(Sheet2!H16="","-",Sheet2!H16/1000)</f>
        <v>11524.228</v>
      </c>
      <c r="E20" s="10" t="n">
        <f aca="false">IF(Sheet2!I16="","-",Sheet2!I16/1000)</f>
        <v>15954.396</v>
      </c>
      <c r="F20" s="10" t="n">
        <f aca="false">IF(Sheet2!J16="","-",Sheet2!J16/1000)</f>
        <v>180104.988</v>
      </c>
      <c r="G20" s="10" t="n">
        <f aca="false">IF(Sheet2!K16="","-",Sheet2!K16/1000)</f>
        <v>2239.321</v>
      </c>
      <c r="H20" s="10" t="n">
        <f aca="false">IF(Sheet2!L16="","-",Sheet2!L16/1000)</f>
        <v>26329.457</v>
      </c>
      <c r="I20" s="10" t="n">
        <f aca="false">IF(Sheet2!M16="","-",Sheet2!M16/1000)</f>
        <v>4408.656</v>
      </c>
      <c r="J20" s="10" t="n">
        <f aca="false">IF(Sheet2!N16="","-",Sheet2!N16/1000)</f>
        <v>23916.447</v>
      </c>
      <c r="K20" s="10" t="n">
        <f aca="false">IF(Sheet2!O16="","-",Sheet2!O16/1000)</f>
        <v>27421.893</v>
      </c>
      <c r="L20" s="10" t="n">
        <f aca="false">IF(Sheet2!P16="","-",Sheet2!P16/1000)</f>
        <v>128912.76</v>
      </c>
      <c r="M20" s="10" t="n">
        <f aca="false">IF(Sheet2!Q16="","-",Sheet2!Q16/1000)</f>
        <v>30862.899</v>
      </c>
      <c r="N20" s="10" t="n">
        <f aca="false">IF(Sheet2!R16="","-",Sheet2!R16/1000)</f>
        <v>362513.446</v>
      </c>
      <c r="O20" s="10" t="n">
        <f aca="false">IF(Sheet2!S16="","-",Sheet2!S16/1000)</f>
        <v>355.161</v>
      </c>
      <c r="P20" s="10" t="n">
        <f aca="false">IF(Sheet2!T16="","-",Sheet2!T16/1000)</f>
        <v>3710.975</v>
      </c>
      <c r="Q20" s="10" t="n">
        <f aca="false">IF(Sheet2!U16="","-",Sheet2!U16/1000)</f>
        <v>6440.408</v>
      </c>
      <c r="R20" s="10" t="n">
        <f aca="false">IF(Sheet2!V16="","-",Sheet2!V16/1000)</f>
        <v>74835.961</v>
      </c>
      <c r="S20" s="10" t="n">
        <f aca="false">IF(Sheet2!W16="","-",Sheet2!W16/1000)</f>
        <v>40.91</v>
      </c>
      <c r="T20" s="10" t="n">
        <f aca="false">IF(Sheet2!X16="","-",Sheet2!X16/1000)</f>
        <v>179.686</v>
      </c>
      <c r="U20" s="10" t="n">
        <f aca="false">IF(Sheet2!Y16="","-",Sheet2!Y16/1000)</f>
        <v>3065.011</v>
      </c>
      <c r="V20" s="10" t="n">
        <f aca="false">IF(Sheet2!Z16="","-",Sheet2!Z16/1000)</f>
        <v>13831.548</v>
      </c>
      <c r="W20" s="10" t="n">
        <f aca="false">IF(Sheet2!AA16="","-",Sheet2!AA16/1000)</f>
        <v>1175.832</v>
      </c>
      <c r="X20" s="10" t="n">
        <f aca="false">IF(Sheet2!AB16="","-",Sheet2!AB16/1000)</f>
        <v>12880.845</v>
      </c>
      <c r="Y20" s="10" t="n">
        <f aca="false">IF(Sheet2!AC16="","-",Sheet2!AC16/1000)</f>
        <v>4778.741</v>
      </c>
      <c r="Z20" s="10" t="n">
        <f aca="false">IF(Sheet2!AD16="","-",Sheet2!AD16/1000)</f>
        <v>41276.887</v>
      </c>
      <c r="AA20" s="10" t="n">
        <f aca="false">IF(Sheet2!AE16="","-",Sheet2!AE16/1000)</f>
        <v>3596.146</v>
      </c>
      <c r="AB20" s="10" t="n">
        <f aca="false">IF(Sheet2!AF16="","-",Sheet2!AF16/1000)</f>
        <v>35502.361</v>
      </c>
      <c r="AC20" s="10" t="n">
        <f aca="false">IF(Sheet2!AG16="","-",Sheet2!AG16/1000)</f>
        <v>35935.772</v>
      </c>
      <c r="AD20" s="10" t="n">
        <f aca="false">IF(Sheet2!AH16="","-",Sheet2!AH16/1000)</f>
        <v>377880.431</v>
      </c>
      <c r="AE20" s="10" t="n">
        <f aca="false">IF(Sheet2!AI16="","-",Sheet2!AI16/1000)</f>
        <v>9324.716</v>
      </c>
      <c r="AF20" s="10" t="n">
        <f aca="false">IF(Sheet2!AJ16="","-",Sheet2!AJ16/1000)</f>
        <v>86335.189</v>
      </c>
      <c r="AG20" s="10" t="n">
        <f aca="false">IF(Sheet2!AK16="","-",Sheet2!AK16/1000)</f>
        <v>9522.028</v>
      </c>
      <c r="AH20" s="10" t="n">
        <f aca="false">IF(Sheet2!AL16="","-",Sheet2!AL16/1000)</f>
        <v>114397.575</v>
      </c>
      <c r="AI20" s="10" t="n">
        <f aca="false">IF(Sheet2!AM16="","-",Sheet2!AM16/1000)</f>
        <v>8315.497</v>
      </c>
      <c r="AJ20" s="10" t="n">
        <f aca="false">IF(Sheet2!AN16="","-",Sheet2!AN16/1000)</f>
        <v>64223.372</v>
      </c>
      <c r="AK20" s="10" t="n">
        <f aca="false">IF(Sheet2!AO16="","-",Sheet2!AO16/1000)</f>
        <v>39242.396</v>
      </c>
      <c r="AL20" s="10" t="n">
        <f aca="false">IF(Sheet2!AP16="","-",Sheet2!AP16/1000)</f>
        <v>207064.176</v>
      </c>
      <c r="AM20" s="10" t="n">
        <f aca="false">IF(Sheet2!AQ16="","-",Sheet2!AQ16/1000)</f>
        <v>22774.482</v>
      </c>
      <c r="AN20" s="10" t="n">
        <f aca="false">IF(Sheet2!AR16="","-",Sheet2!AR16/1000)</f>
        <v>181023.52</v>
      </c>
      <c r="AO20" s="10" t="n">
        <f aca="false">IF(Sheet2!AS16="","-",Sheet2!AS16/1000)</f>
        <v>5210.271</v>
      </c>
      <c r="AP20" s="10" t="n">
        <f aca="false">IF(Sheet2!AT16="","-",Sheet2!AT16/1000)</f>
        <v>24667.068</v>
      </c>
      <c r="AQ20" s="10" t="n">
        <f aca="false">IF(Sheet2!AU16="","-",Sheet2!AU16/1000)</f>
        <v>224.664</v>
      </c>
      <c r="AR20" s="10" t="n">
        <f aca="false">IF(Sheet2!AV16="","-",Sheet2!AV16/1000)</f>
        <v>2408.604</v>
      </c>
      <c r="AS20" s="10" t="n">
        <f aca="false">IF(Sheet2!AW16="","-",Sheet2!AW16/1000)</f>
        <v>55918.639</v>
      </c>
      <c r="AT20" s="10" t="n">
        <f aca="false">IF(Sheet2!AX16="","-",Sheet2!AX16/1000)</f>
        <v>451087.704</v>
      </c>
      <c r="AU20" s="10" t="n">
        <f aca="false">IF(Sheet2!AY16="","-",Sheet2!AY16/1000)</f>
        <v>443.897</v>
      </c>
      <c r="AV20" s="10" t="n">
        <f aca="false">IF(Sheet2!AZ16="","-",Sheet2!AZ16/1000)</f>
        <v>6120.072</v>
      </c>
      <c r="AW20" s="10" t="n">
        <f aca="false">IF(Sheet2!BA16="","-",Sheet2!BA16/1000)</f>
        <v>338.948</v>
      </c>
      <c r="AX20" s="10" t="n">
        <f aca="false">IF(Sheet2!BB16="","-",Sheet2!BB16/1000)</f>
        <v>4569.778</v>
      </c>
      <c r="AY20" s="10" t="n">
        <f aca="false">IF(Sheet2!BC16="","-",Sheet2!BC16/1000)</f>
        <v>5631.636</v>
      </c>
      <c r="AZ20" s="10" t="n">
        <f aca="false">IF(Sheet2!BD16="","-",Sheet2!BD16/1000)</f>
        <v>46313.375</v>
      </c>
      <c r="BA20" s="10" t="n">
        <f aca="false">IF(Sheet2!BE16="","-",Sheet2!BE16/1000)</f>
        <v>10093.592</v>
      </c>
      <c r="BB20" s="10" t="n">
        <f aca="false">IF(Sheet2!BF16="","-",Sheet2!BF16/1000)</f>
        <v>98647.822</v>
      </c>
      <c r="BC20" s="10" t="n">
        <f aca="false">IF(Sheet2!BG16="","-",Sheet2!BG16/1000)</f>
        <v>2392.415</v>
      </c>
      <c r="BD20" s="10" t="n">
        <f aca="false">IF(Sheet2!BH16="","-",Sheet2!BH16/1000)</f>
        <v>17978.774</v>
      </c>
      <c r="BE20" s="10" t="n">
        <f aca="false">IF(Sheet2!BI16="","-",Sheet2!BI16/1000)</f>
        <v>4284.274</v>
      </c>
      <c r="BF20" s="10" t="n">
        <f aca="false">IF(Sheet2!BJ16="","-",Sheet2!BJ16/1000)</f>
        <v>25344.455</v>
      </c>
      <c r="BG20" s="10" t="n">
        <f aca="false">IF(Sheet2!BK16="","-",Sheet2!BK16/1000)</f>
        <v>15003.394</v>
      </c>
      <c r="BH20" s="10" t="n">
        <f aca="false">IF(Sheet2!BL16="","-",Sheet2!BL16/1000)</f>
        <v>100355.656</v>
      </c>
      <c r="BI20" s="10" t="n">
        <f aca="false">IF(Sheet2!BM16="","-",Sheet2!BM16/1000)</f>
        <v>12339.112</v>
      </c>
      <c r="BJ20" s="10" t="n">
        <f aca="false">IF(Sheet2!BN16="","-",Sheet2!BN16/1000)</f>
        <v>116649.674</v>
      </c>
      <c r="BK20" s="10" t="n">
        <f aca="false">IF(Sheet2!BO16="","-",Sheet2!BO16/1000)</f>
        <v>0.022</v>
      </c>
      <c r="BL20" s="10" t="n">
        <f aca="false">IF(Sheet2!BP16="","-",Sheet2!BP16/1000)</f>
        <v>62.638</v>
      </c>
      <c r="BM20" s="10" t="n">
        <f aca="false">IF(Sheet2!BQ16="","-",Sheet2!BQ16/1000)</f>
        <v>130.948</v>
      </c>
      <c r="BN20" s="10" t="n">
        <f aca="false">IF(Sheet2!BR16="","-",Sheet2!BR16/1000)</f>
        <v>895.839</v>
      </c>
      <c r="BO20" s="10" t="n">
        <f aca="false">IF(Sheet2!BS16="","-",Sheet2!BS16/1000)</f>
        <v>633.746</v>
      </c>
      <c r="BP20" s="10" t="n">
        <f aca="false">IF(Sheet2!BT16="","-",Sheet2!BT16/1000)</f>
        <v>4302.535</v>
      </c>
      <c r="BQ20" s="10" t="n">
        <f aca="false">IF(Sheet2!BU16="","-",Sheet2!BU16/1000)</f>
        <v>270.896</v>
      </c>
      <c r="BR20" s="10" t="n">
        <f aca="false">IF(Sheet2!BV16="","-",Sheet2!BV16/1000)</f>
        <v>3914.231</v>
      </c>
      <c r="BS20" s="10" t="n">
        <f aca="false">IF(Sheet2!BW16="","-",Sheet2!BW16/1000)</f>
        <v>8.425</v>
      </c>
      <c r="BT20" s="10" t="n">
        <f aca="false">IF(Sheet2!BX16="","-",Sheet2!BX16/1000)</f>
        <v>200.17</v>
      </c>
      <c r="BU20" s="10" t="n">
        <f aca="false">IF(Sheet2!BY16="","-",Sheet2!BY16/1000)</f>
        <v>13728.298</v>
      </c>
      <c r="BV20" s="10" t="n">
        <f aca="false">IF(Sheet2!BZ16="","-",Sheet2!BZ16/1000)</f>
        <v>101267.126</v>
      </c>
      <c r="BW20" s="10" t="n">
        <f aca="false">IF(Sheet2!CA16="","-",Sheet2!CA16/1000)</f>
        <v>432.757</v>
      </c>
      <c r="BX20" s="10" t="n">
        <f aca="false">IF(Sheet2!CB16="","-",Sheet2!CB16/1000)</f>
        <v>962.03</v>
      </c>
      <c r="BY20" s="10" t="str">
        <f aca="false">IF(Sheet2!CC16="","-",Sheet2!CC16/1000)</f>
        <v>-</v>
      </c>
      <c r="BZ20" s="10" t="n">
        <f aca="false">IF(Sheet2!CD16="","-",Sheet2!CD16/1000)</f>
        <v>1176.682</v>
      </c>
      <c r="CA20" s="10" t="n">
        <f aca="false">IF(Sheet2!CE16="","-",Sheet2!CE16/1000)</f>
        <v>1307.257</v>
      </c>
      <c r="CB20" s="10" t="n">
        <f aca="false">IF(Sheet2!CF16="","-",Sheet2!CF16/1000)</f>
        <v>8686.18</v>
      </c>
      <c r="CC20" s="10" t="n">
        <f aca="false">IF(Sheet2!CG16="","-",Sheet2!CG16/1000)</f>
        <v>683.415</v>
      </c>
      <c r="CD20" s="10" t="n">
        <f aca="false">IF(Sheet2!CH16="","-",Sheet2!CH16/1000)</f>
        <v>4628.876</v>
      </c>
      <c r="CE20" s="10" t="n">
        <f aca="false">IF(Sheet2!CI16="","-",Sheet2!CI16/1000)</f>
        <v>5134.259</v>
      </c>
      <c r="CF20" s="10" t="n">
        <f aca="false">IF(Sheet2!CJ16="","-",Sheet2!CJ16/1000)</f>
        <v>57433.851</v>
      </c>
      <c r="CG20" s="10" t="n">
        <f aca="false">IF(Sheet2!CK16="","-",Sheet2!CK16/1000)</f>
        <v>16072.098</v>
      </c>
      <c r="CH20" s="10" t="n">
        <f aca="false">IF(Sheet2!CL16="","-",Sheet2!CL16/1000)</f>
        <v>149130.056</v>
      </c>
      <c r="CI20" s="10" t="n">
        <f aca="false">IF(Sheet2!CM16="","-",Sheet2!CM16/1000)</f>
        <v>2513.253</v>
      </c>
      <c r="CJ20" s="10" t="n">
        <f aca="false">IF(Sheet2!CN16="","-",Sheet2!CN16/1000)</f>
        <v>27142.022</v>
      </c>
      <c r="CK20" s="10" t="n">
        <f aca="false">IF(Sheet2!CO16="","-",Sheet2!CO16/1000)</f>
        <v>363.131</v>
      </c>
      <c r="CL20" s="10" t="n">
        <f aca="false">IF(Sheet2!CP16="","-",Sheet2!CP16/1000)</f>
        <v>5932.946</v>
      </c>
    </row>
    <row r="21" customFormat="false" ht="15" hidden="false" customHeight="false" outlineLevel="0" collapsed="false">
      <c r="B21" s="12" t="s">
        <v>61</v>
      </c>
      <c r="C21" s="10" t="n">
        <f aca="false">IF(Sheet2!G17="","-",Sheet2!G17/1000)</f>
        <v>0.001</v>
      </c>
      <c r="D21" s="10" t="n">
        <f aca="false">IF(Sheet2!H17="","-",Sheet2!H17/1000)</f>
        <v>9903.743</v>
      </c>
      <c r="E21" s="10" t="n">
        <f aca="false">IF(Sheet2!I17="","-",Sheet2!I17/1000)</f>
        <v>19863.365</v>
      </c>
      <c r="F21" s="10" t="n">
        <f aca="false">IF(Sheet2!J17="","-",Sheet2!J17/1000)</f>
        <v>299917.732</v>
      </c>
      <c r="G21" s="10" t="n">
        <f aca="false">IF(Sheet2!K17="","-",Sheet2!K17/1000)</f>
        <v>4605.113</v>
      </c>
      <c r="H21" s="10" t="n">
        <f aca="false">IF(Sheet2!L17="","-",Sheet2!L17/1000)</f>
        <v>47127.173</v>
      </c>
      <c r="I21" s="10" t="n">
        <f aca="false">IF(Sheet2!M17="","-",Sheet2!M17/1000)</f>
        <v>3683.97</v>
      </c>
      <c r="J21" s="10" t="n">
        <f aca="false">IF(Sheet2!N17="","-",Sheet2!N17/1000)</f>
        <v>39327.339</v>
      </c>
      <c r="K21" s="10" t="n">
        <f aca="false">IF(Sheet2!O17="","-",Sheet2!O17/1000)</f>
        <v>1129.251</v>
      </c>
      <c r="L21" s="10" t="n">
        <f aca="false">IF(Sheet2!P17="","-",Sheet2!P17/1000)</f>
        <v>6772.873</v>
      </c>
      <c r="M21" s="10" t="n">
        <f aca="false">IF(Sheet2!Q17="","-",Sheet2!Q17/1000)</f>
        <v>14175.417</v>
      </c>
      <c r="N21" s="10" t="n">
        <f aca="false">IF(Sheet2!R17="","-",Sheet2!R17/1000)</f>
        <v>235934.783</v>
      </c>
      <c r="O21" s="10" t="n">
        <f aca="false">IF(Sheet2!S17="","-",Sheet2!S17/1000)</f>
        <v>6.42</v>
      </c>
      <c r="P21" s="10" t="n">
        <f aca="false">IF(Sheet2!T17="","-",Sheet2!T17/1000)</f>
        <v>52.165</v>
      </c>
      <c r="Q21" s="10" t="n">
        <f aca="false">IF(Sheet2!U17="","-",Sheet2!U17/1000)</f>
        <v>7684.794</v>
      </c>
      <c r="R21" s="10" t="n">
        <f aca="false">IF(Sheet2!V17="","-",Sheet2!V17/1000)</f>
        <v>87455.35</v>
      </c>
      <c r="S21" s="10" t="str">
        <f aca="false">IF(Sheet2!W17="","-",Sheet2!W17/1000)</f>
        <v>-</v>
      </c>
      <c r="T21" s="10" t="n">
        <f aca="false">IF(Sheet2!X17="","-",Sheet2!X17/1000)</f>
        <v>316.962</v>
      </c>
      <c r="U21" s="10" t="n">
        <f aca="false">IF(Sheet2!Y17="","-",Sheet2!Y17/1000)</f>
        <v>1306.726</v>
      </c>
      <c r="V21" s="10" t="n">
        <f aca="false">IF(Sheet2!Z17="","-",Sheet2!Z17/1000)</f>
        <v>12965.702</v>
      </c>
      <c r="W21" s="10" t="n">
        <f aca="false">IF(Sheet2!AA17="","-",Sheet2!AA17/1000)</f>
        <v>1578.959</v>
      </c>
      <c r="X21" s="10" t="n">
        <f aca="false">IF(Sheet2!AB17="","-",Sheet2!AB17/1000)</f>
        <v>34350.557</v>
      </c>
      <c r="Y21" s="10" t="n">
        <f aca="false">IF(Sheet2!AC17="","-",Sheet2!AC17/1000)</f>
        <v>138.29</v>
      </c>
      <c r="Z21" s="10" t="n">
        <f aca="false">IF(Sheet2!AD17="","-",Sheet2!AD17/1000)</f>
        <v>1497.763</v>
      </c>
      <c r="AA21" s="10" t="n">
        <f aca="false">IF(Sheet2!AE17="","-",Sheet2!AE17/1000)</f>
        <v>470.43</v>
      </c>
      <c r="AB21" s="10" t="n">
        <f aca="false">IF(Sheet2!AF17="","-",Sheet2!AF17/1000)</f>
        <v>5255.208</v>
      </c>
      <c r="AC21" s="10" t="n">
        <f aca="false">IF(Sheet2!AG17="","-",Sheet2!AG17/1000)</f>
        <v>6026.022</v>
      </c>
      <c r="AD21" s="10" t="n">
        <f aca="false">IF(Sheet2!AH17="","-",Sheet2!AH17/1000)</f>
        <v>82667.158</v>
      </c>
      <c r="AE21" s="10" t="n">
        <f aca="false">IF(Sheet2!AI17="","-",Sheet2!AI17/1000)</f>
        <v>4901.257</v>
      </c>
      <c r="AF21" s="10" t="n">
        <f aca="false">IF(Sheet2!AJ17="","-",Sheet2!AJ17/1000)</f>
        <v>84316.332</v>
      </c>
      <c r="AG21" s="10" t="n">
        <f aca="false">IF(Sheet2!AK17="","-",Sheet2!AK17/1000)</f>
        <v>1070.759</v>
      </c>
      <c r="AH21" s="10" t="n">
        <f aca="false">IF(Sheet2!AL17="","-",Sheet2!AL17/1000)</f>
        <v>21681.456</v>
      </c>
      <c r="AI21" s="10" t="n">
        <f aca="false">IF(Sheet2!AM17="","-",Sheet2!AM17/1000)</f>
        <v>371.268</v>
      </c>
      <c r="AJ21" s="10" t="n">
        <f aca="false">IF(Sheet2!AN17="","-",Sheet2!AN17/1000)</f>
        <v>5061.976</v>
      </c>
      <c r="AK21" s="10" t="n">
        <f aca="false">IF(Sheet2!AO17="","-",Sheet2!AO17/1000)</f>
        <v>1879.598</v>
      </c>
      <c r="AL21" s="10" t="n">
        <f aca="false">IF(Sheet2!AP17="","-",Sheet2!AP17/1000)</f>
        <v>66543.229</v>
      </c>
      <c r="AM21" s="10" t="n">
        <f aca="false">IF(Sheet2!AQ17="","-",Sheet2!AQ17/1000)</f>
        <v>3314.848</v>
      </c>
      <c r="AN21" s="10" t="n">
        <f aca="false">IF(Sheet2!AR17="","-",Sheet2!AR17/1000)</f>
        <v>28956.024</v>
      </c>
      <c r="AO21" s="10" t="n">
        <f aca="false">IF(Sheet2!AS17="","-",Sheet2!AS17/1000)</f>
        <v>37.326</v>
      </c>
      <c r="AP21" s="10" t="n">
        <f aca="false">IF(Sheet2!AT17="","-",Sheet2!AT17/1000)</f>
        <v>1488.972</v>
      </c>
      <c r="AQ21" s="10" t="n">
        <f aca="false">IF(Sheet2!AU17="","-",Sheet2!AU17/1000)</f>
        <v>338.157</v>
      </c>
      <c r="AR21" s="10" t="n">
        <f aca="false">IF(Sheet2!AV17="","-",Sheet2!AV17/1000)</f>
        <v>4978.501</v>
      </c>
      <c r="AS21" s="10" t="n">
        <f aca="false">IF(Sheet2!AW17="","-",Sheet2!AW17/1000)</f>
        <v>39760.121</v>
      </c>
      <c r="AT21" s="10" t="n">
        <f aca="false">IF(Sheet2!AX17="","-",Sheet2!AX17/1000)</f>
        <v>400621.379</v>
      </c>
      <c r="AU21" s="10" t="n">
        <f aca="false">IF(Sheet2!AY17="","-",Sheet2!AY17/1000)</f>
        <v>1365.824</v>
      </c>
      <c r="AV21" s="10" t="n">
        <f aca="false">IF(Sheet2!AZ17="","-",Sheet2!AZ17/1000)</f>
        <v>9903.046</v>
      </c>
      <c r="AW21" s="10" t="n">
        <f aca="false">IF(Sheet2!BA17="","-",Sheet2!BA17/1000)</f>
        <v>2149.524</v>
      </c>
      <c r="AX21" s="10" t="n">
        <f aca="false">IF(Sheet2!BB17="","-",Sheet2!BB17/1000)</f>
        <v>13422.069</v>
      </c>
      <c r="AY21" s="10" t="n">
        <f aca="false">IF(Sheet2!BC17="","-",Sheet2!BC17/1000)</f>
        <v>2060.276</v>
      </c>
      <c r="AZ21" s="10" t="n">
        <f aca="false">IF(Sheet2!BD17="","-",Sheet2!BD17/1000)</f>
        <v>24241.972</v>
      </c>
      <c r="BA21" s="10" t="n">
        <f aca="false">IF(Sheet2!BE17="","-",Sheet2!BE17/1000)</f>
        <v>8283.938</v>
      </c>
      <c r="BB21" s="10" t="n">
        <f aca="false">IF(Sheet2!BF17="","-",Sheet2!BF17/1000)</f>
        <v>84012.611</v>
      </c>
      <c r="BC21" s="10" t="n">
        <f aca="false">IF(Sheet2!BG17="","-",Sheet2!BG17/1000)</f>
        <v>2258.871</v>
      </c>
      <c r="BD21" s="10" t="n">
        <f aca="false">IF(Sheet2!BH17="","-",Sheet2!BH17/1000)</f>
        <v>26143.755</v>
      </c>
      <c r="BE21" s="10" t="n">
        <f aca="false">IF(Sheet2!BI17="","-",Sheet2!BI17/1000)</f>
        <v>4884.3</v>
      </c>
      <c r="BF21" s="10" t="n">
        <f aca="false">IF(Sheet2!BJ17="","-",Sheet2!BJ17/1000)</f>
        <v>58716.015</v>
      </c>
      <c r="BG21" s="10" t="n">
        <f aca="false">IF(Sheet2!BK17="","-",Sheet2!BK17/1000)</f>
        <v>5383.217</v>
      </c>
      <c r="BH21" s="10" t="n">
        <f aca="false">IF(Sheet2!BL17="","-",Sheet2!BL17/1000)</f>
        <v>40822.555</v>
      </c>
      <c r="BI21" s="10" t="n">
        <f aca="false">IF(Sheet2!BM17="","-",Sheet2!BM17/1000)</f>
        <v>10737.786</v>
      </c>
      <c r="BJ21" s="10" t="n">
        <f aca="false">IF(Sheet2!BN17="","-",Sheet2!BN17/1000)</f>
        <v>107829.897</v>
      </c>
      <c r="BK21" s="10" t="n">
        <f aca="false">IF(Sheet2!BO17="","-",Sheet2!BO17/1000)</f>
        <v>20.981</v>
      </c>
      <c r="BL21" s="10" t="n">
        <f aca="false">IF(Sheet2!BP17="","-",Sheet2!BP17/1000)</f>
        <v>476.783</v>
      </c>
      <c r="BM21" s="10" t="n">
        <f aca="false">IF(Sheet2!BQ17="","-",Sheet2!BQ17/1000)</f>
        <v>2.016</v>
      </c>
      <c r="BN21" s="10" t="n">
        <f aca="false">IF(Sheet2!BR17="","-",Sheet2!BR17/1000)</f>
        <v>380.659</v>
      </c>
      <c r="BO21" s="10" t="n">
        <f aca="false">IF(Sheet2!BS17="","-",Sheet2!BS17/1000)</f>
        <v>27.991</v>
      </c>
      <c r="BP21" s="10" t="n">
        <f aca="false">IF(Sheet2!BT17="","-",Sheet2!BT17/1000)</f>
        <v>759.712</v>
      </c>
      <c r="BQ21" s="10" t="n">
        <f aca="false">IF(Sheet2!BU17="","-",Sheet2!BU17/1000)</f>
        <v>101.913</v>
      </c>
      <c r="BR21" s="10" t="n">
        <f aca="false">IF(Sheet2!BV17="","-",Sheet2!BV17/1000)</f>
        <v>5902.264</v>
      </c>
      <c r="BS21" s="10" t="n">
        <f aca="false">IF(Sheet2!BW17="","-",Sheet2!BW17/1000)</f>
        <v>20.068</v>
      </c>
      <c r="BT21" s="10" t="n">
        <f aca="false">IF(Sheet2!BX17="","-",Sheet2!BX17/1000)</f>
        <v>1675.641</v>
      </c>
      <c r="BU21" s="10" t="n">
        <f aca="false">IF(Sheet2!BY17="","-",Sheet2!BY17/1000)</f>
        <v>6765.228</v>
      </c>
      <c r="BV21" s="10" t="n">
        <f aca="false">IF(Sheet2!BZ17="","-",Sheet2!BZ17/1000)</f>
        <v>110198.819</v>
      </c>
      <c r="BW21" s="10" t="n">
        <f aca="false">IF(Sheet2!CA17="","-",Sheet2!CA17/1000)</f>
        <v>426.195</v>
      </c>
      <c r="BX21" s="10" t="n">
        <f aca="false">IF(Sheet2!CB17="","-",Sheet2!CB17/1000)</f>
        <v>4552.067</v>
      </c>
      <c r="BY21" s="10" t="n">
        <f aca="false">IF(Sheet2!CC17="","-",Sheet2!CC17/1000)</f>
        <v>84.108</v>
      </c>
      <c r="BZ21" s="10" t="n">
        <f aca="false">IF(Sheet2!CD17="","-",Sheet2!CD17/1000)</f>
        <v>10187.41</v>
      </c>
      <c r="CA21" s="10" t="n">
        <f aca="false">IF(Sheet2!CE17="","-",Sheet2!CE17/1000)</f>
        <v>1734.98</v>
      </c>
      <c r="CB21" s="10" t="n">
        <f aca="false">IF(Sheet2!CF17="","-",Sheet2!CF17/1000)</f>
        <v>22540.696</v>
      </c>
      <c r="CC21" s="10" t="n">
        <f aca="false">IF(Sheet2!CG17="","-",Sheet2!CG17/1000)</f>
        <v>780.288</v>
      </c>
      <c r="CD21" s="10" t="n">
        <f aca="false">IF(Sheet2!CH17="","-",Sheet2!CH17/1000)</f>
        <v>16716.131</v>
      </c>
      <c r="CE21" s="10" t="n">
        <f aca="false">IF(Sheet2!CI17="","-",Sheet2!CI17/1000)</f>
        <v>3338.281</v>
      </c>
      <c r="CF21" s="10" t="n">
        <f aca="false">IF(Sheet2!CJ17="","-",Sheet2!CJ17/1000)</f>
        <v>29598.603</v>
      </c>
      <c r="CG21" s="10" t="n">
        <f aca="false">IF(Sheet2!CK17="","-",Sheet2!CK17/1000)</f>
        <v>29480.544</v>
      </c>
      <c r="CH21" s="10" t="n">
        <f aca="false">IF(Sheet2!CL17="","-",Sheet2!CL17/1000)</f>
        <v>386794.416</v>
      </c>
      <c r="CI21" s="10" t="n">
        <f aca="false">IF(Sheet2!CM17="","-",Sheet2!CM17/1000)</f>
        <v>3155.031</v>
      </c>
      <c r="CJ21" s="10" t="n">
        <f aca="false">IF(Sheet2!CN17="","-",Sheet2!CN17/1000)</f>
        <v>42779.43</v>
      </c>
      <c r="CK21" s="10" t="n">
        <f aca="false">IF(Sheet2!CO17="","-",Sheet2!CO17/1000)</f>
        <v>307.416</v>
      </c>
      <c r="CL21" s="10" t="n">
        <f aca="false">IF(Sheet2!CP17="","-",Sheet2!CP17/1000)</f>
        <v>11925.42</v>
      </c>
    </row>
    <row r="22" customFormat="false" ht="15" hidden="false" customHeight="false" outlineLevel="0" collapsed="false">
      <c r="B22" s="12" t="s">
        <v>62</v>
      </c>
      <c r="C22" s="10" t="str">
        <f aca="false">IF(Sheet2!G18="","-",Sheet2!G18/1000)</f>
        <v>-</v>
      </c>
      <c r="D22" s="10" t="n">
        <f aca="false">IF(Sheet2!H18="","-",Sheet2!H18/1000)</f>
        <v>1.375</v>
      </c>
      <c r="E22" s="10" t="n">
        <f aca="false">IF(Sheet2!I18="","-",Sheet2!I18/1000)</f>
        <v>1482.855</v>
      </c>
      <c r="F22" s="10" t="n">
        <f aca="false">IF(Sheet2!J18="","-",Sheet2!J18/1000)</f>
        <v>15037.289</v>
      </c>
      <c r="G22" s="10" t="n">
        <f aca="false">IF(Sheet2!K18="","-",Sheet2!K18/1000)</f>
        <v>21.325</v>
      </c>
      <c r="H22" s="10" t="n">
        <f aca="false">IF(Sheet2!L18="","-",Sheet2!L18/1000)</f>
        <v>517.247</v>
      </c>
      <c r="I22" s="10" t="n">
        <f aca="false">IF(Sheet2!M18="","-",Sheet2!M18/1000)</f>
        <v>393.869</v>
      </c>
      <c r="J22" s="10" t="n">
        <f aca="false">IF(Sheet2!N18="","-",Sheet2!N18/1000)</f>
        <v>3710.991</v>
      </c>
      <c r="K22" s="10" t="str">
        <f aca="false">IF(Sheet2!O18="","-",Sheet2!O18/1000)</f>
        <v>-</v>
      </c>
      <c r="L22" s="10" t="str">
        <f aca="false">IF(Sheet2!P18="","-",Sheet2!P18/1000)</f>
        <v>-</v>
      </c>
      <c r="M22" s="10" t="n">
        <f aca="false">IF(Sheet2!Q18="","-",Sheet2!Q18/1000)</f>
        <v>2485.434</v>
      </c>
      <c r="N22" s="10" t="n">
        <f aca="false">IF(Sheet2!R18="","-",Sheet2!R18/1000)</f>
        <v>22422.842</v>
      </c>
      <c r="O22" s="10" t="n">
        <f aca="false">IF(Sheet2!S18="","-",Sheet2!S18/1000)</f>
        <v>15.631</v>
      </c>
      <c r="P22" s="10" t="n">
        <f aca="false">IF(Sheet2!T18="","-",Sheet2!T18/1000)</f>
        <v>243.429</v>
      </c>
      <c r="Q22" s="10" t="n">
        <f aca="false">IF(Sheet2!U18="","-",Sheet2!U18/1000)</f>
        <v>1130.979</v>
      </c>
      <c r="R22" s="10" t="n">
        <f aca="false">IF(Sheet2!V18="","-",Sheet2!V18/1000)</f>
        <v>10019.845</v>
      </c>
      <c r="S22" s="10" t="str">
        <f aca="false">IF(Sheet2!W18="","-",Sheet2!W18/1000)</f>
        <v>-</v>
      </c>
      <c r="T22" s="10" t="n">
        <f aca="false">IF(Sheet2!X18="","-",Sheet2!X18/1000)</f>
        <v>1.33</v>
      </c>
      <c r="U22" s="10" t="str">
        <f aca="false">IF(Sheet2!Y18="","-",Sheet2!Y18/1000)</f>
        <v>-</v>
      </c>
      <c r="V22" s="10" t="n">
        <f aca="false">IF(Sheet2!Z18="","-",Sheet2!Z18/1000)</f>
        <v>16.582</v>
      </c>
      <c r="W22" s="10" t="n">
        <f aca="false">IF(Sheet2!AA18="","-",Sheet2!AA18/1000)</f>
        <v>274.764</v>
      </c>
      <c r="X22" s="10" t="n">
        <f aca="false">IF(Sheet2!AB18="","-",Sheet2!AB18/1000)</f>
        <v>3177.387</v>
      </c>
      <c r="Y22" s="10" t="n">
        <f aca="false">IF(Sheet2!AC18="","-",Sheet2!AC18/1000)</f>
        <v>42.032</v>
      </c>
      <c r="Z22" s="10" t="n">
        <f aca="false">IF(Sheet2!AD18="","-",Sheet2!AD18/1000)</f>
        <v>1277.043</v>
      </c>
      <c r="AA22" s="10" t="n">
        <f aca="false">IF(Sheet2!AE18="","-",Sheet2!AE18/1000)</f>
        <v>534.146</v>
      </c>
      <c r="AB22" s="10" t="n">
        <f aca="false">IF(Sheet2!AF18="","-",Sheet2!AF18/1000)</f>
        <v>4838.825</v>
      </c>
      <c r="AC22" s="10" t="n">
        <f aca="false">IF(Sheet2!AG18="","-",Sheet2!AG18/1000)</f>
        <v>3786.354</v>
      </c>
      <c r="AD22" s="10" t="n">
        <f aca="false">IF(Sheet2!AH18="","-",Sheet2!AH18/1000)</f>
        <v>29180.269</v>
      </c>
      <c r="AE22" s="10" t="n">
        <f aca="false">IF(Sheet2!AI18="","-",Sheet2!AI18/1000)</f>
        <v>1001.962</v>
      </c>
      <c r="AF22" s="10" t="n">
        <f aca="false">IF(Sheet2!AJ18="","-",Sheet2!AJ18/1000)</f>
        <v>15394.437</v>
      </c>
      <c r="AG22" s="10" t="n">
        <f aca="false">IF(Sheet2!AK18="","-",Sheet2!AK18/1000)</f>
        <v>174.529</v>
      </c>
      <c r="AH22" s="10" t="n">
        <f aca="false">IF(Sheet2!AL18="","-",Sheet2!AL18/1000)</f>
        <v>1940.894</v>
      </c>
      <c r="AI22" s="10" t="n">
        <f aca="false">IF(Sheet2!AM18="","-",Sheet2!AM18/1000)</f>
        <v>124.179</v>
      </c>
      <c r="AJ22" s="10" t="n">
        <f aca="false">IF(Sheet2!AN18="","-",Sheet2!AN18/1000)</f>
        <v>887.746</v>
      </c>
      <c r="AK22" s="10" t="n">
        <f aca="false">IF(Sheet2!AO18="","-",Sheet2!AO18/1000)</f>
        <v>280.877</v>
      </c>
      <c r="AL22" s="10" t="n">
        <f aca="false">IF(Sheet2!AP18="","-",Sheet2!AP18/1000)</f>
        <v>2661.085</v>
      </c>
      <c r="AM22" s="10" t="n">
        <f aca="false">IF(Sheet2!AQ18="","-",Sheet2!AQ18/1000)</f>
        <v>2151.291</v>
      </c>
      <c r="AN22" s="10" t="n">
        <f aca="false">IF(Sheet2!AR18="","-",Sheet2!AR18/1000)</f>
        <v>24376.781</v>
      </c>
      <c r="AO22" s="10" t="n">
        <f aca="false">IF(Sheet2!AS18="","-",Sheet2!AS18/1000)</f>
        <v>31.432</v>
      </c>
      <c r="AP22" s="10" t="n">
        <f aca="false">IF(Sheet2!AT18="","-",Sheet2!AT18/1000)</f>
        <v>378.726</v>
      </c>
      <c r="AQ22" s="10" t="n">
        <f aca="false">IF(Sheet2!AU18="","-",Sheet2!AU18/1000)</f>
        <v>0.769</v>
      </c>
      <c r="AR22" s="10" t="n">
        <f aca="false">IF(Sheet2!AV18="","-",Sheet2!AV18/1000)</f>
        <v>176.52</v>
      </c>
      <c r="AS22" s="10" t="n">
        <f aca="false">IF(Sheet2!AW18="","-",Sheet2!AW18/1000)</f>
        <v>9063.692</v>
      </c>
      <c r="AT22" s="10" t="n">
        <f aca="false">IF(Sheet2!AX18="","-",Sheet2!AX18/1000)</f>
        <v>79422.645</v>
      </c>
      <c r="AU22" s="10" t="n">
        <f aca="false">IF(Sheet2!AY18="","-",Sheet2!AY18/1000)</f>
        <v>3.58</v>
      </c>
      <c r="AV22" s="10" t="n">
        <f aca="false">IF(Sheet2!AZ18="","-",Sheet2!AZ18/1000)</f>
        <v>3117.069</v>
      </c>
      <c r="AW22" s="10" t="n">
        <f aca="false">IF(Sheet2!BA18="","-",Sheet2!BA18/1000)</f>
        <v>177.17</v>
      </c>
      <c r="AX22" s="10" t="n">
        <f aca="false">IF(Sheet2!BB18="","-",Sheet2!BB18/1000)</f>
        <v>1599.367</v>
      </c>
      <c r="AY22" s="10" t="n">
        <f aca="false">IF(Sheet2!BC18="","-",Sheet2!BC18/1000)</f>
        <v>675.071</v>
      </c>
      <c r="AZ22" s="10" t="n">
        <f aca="false">IF(Sheet2!BD18="","-",Sheet2!BD18/1000)</f>
        <v>5353.036</v>
      </c>
      <c r="BA22" s="10" t="n">
        <f aca="false">IF(Sheet2!BE18="","-",Sheet2!BE18/1000)</f>
        <v>527.176</v>
      </c>
      <c r="BB22" s="10" t="n">
        <f aca="false">IF(Sheet2!BF18="","-",Sheet2!BF18/1000)</f>
        <v>5028.498</v>
      </c>
      <c r="BC22" s="10" t="n">
        <f aca="false">IF(Sheet2!BG18="","-",Sheet2!BG18/1000)</f>
        <v>850.687</v>
      </c>
      <c r="BD22" s="10" t="n">
        <f aca="false">IF(Sheet2!BH18="","-",Sheet2!BH18/1000)</f>
        <v>3926.999</v>
      </c>
      <c r="BE22" s="10" t="n">
        <f aca="false">IF(Sheet2!BI18="","-",Sheet2!BI18/1000)</f>
        <v>1084.566</v>
      </c>
      <c r="BF22" s="10" t="n">
        <f aca="false">IF(Sheet2!BJ18="","-",Sheet2!BJ18/1000)</f>
        <v>8556.769</v>
      </c>
      <c r="BG22" s="10" t="n">
        <f aca="false">IF(Sheet2!BK18="","-",Sheet2!BK18/1000)</f>
        <v>3397.276</v>
      </c>
      <c r="BH22" s="10" t="n">
        <f aca="false">IF(Sheet2!BL18="","-",Sheet2!BL18/1000)</f>
        <v>31059.622</v>
      </c>
      <c r="BI22" s="10" t="n">
        <f aca="false">IF(Sheet2!BM18="","-",Sheet2!BM18/1000)</f>
        <v>693.226</v>
      </c>
      <c r="BJ22" s="10" t="n">
        <f aca="false">IF(Sheet2!BN18="","-",Sheet2!BN18/1000)</f>
        <v>10643.837</v>
      </c>
      <c r="BK22" s="10" t="n">
        <f aca="false">IF(Sheet2!BO18="","-",Sheet2!BO18/1000)</f>
        <v>4.582</v>
      </c>
      <c r="BL22" s="10" t="n">
        <f aca="false">IF(Sheet2!BP18="","-",Sheet2!BP18/1000)</f>
        <v>8.582</v>
      </c>
      <c r="BM22" s="10" t="str">
        <f aca="false">IF(Sheet2!BQ18="","-",Sheet2!BQ18/1000)</f>
        <v>-</v>
      </c>
      <c r="BN22" s="10" t="n">
        <f aca="false">IF(Sheet2!BR18="","-",Sheet2!BR18/1000)</f>
        <v>39.841</v>
      </c>
      <c r="BO22" s="10" t="n">
        <f aca="false">IF(Sheet2!BS18="","-",Sheet2!BS18/1000)</f>
        <v>21.039</v>
      </c>
      <c r="BP22" s="10" t="n">
        <f aca="false">IF(Sheet2!BT18="","-",Sheet2!BT18/1000)</f>
        <v>230.503</v>
      </c>
      <c r="BQ22" s="10" t="n">
        <f aca="false">IF(Sheet2!BU18="","-",Sheet2!BU18/1000)</f>
        <v>109.107</v>
      </c>
      <c r="BR22" s="10" t="n">
        <f aca="false">IF(Sheet2!BV18="","-",Sheet2!BV18/1000)</f>
        <v>1056.055</v>
      </c>
      <c r="BS22" s="10" t="n">
        <f aca="false">IF(Sheet2!BW18="","-",Sheet2!BW18/1000)</f>
        <v>29.795</v>
      </c>
      <c r="BT22" s="10" t="n">
        <f aca="false">IF(Sheet2!BX18="","-",Sheet2!BX18/1000)</f>
        <v>120.596</v>
      </c>
      <c r="BU22" s="10" t="n">
        <f aca="false">IF(Sheet2!BY18="","-",Sheet2!BY18/1000)</f>
        <v>1027.036</v>
      </c>
      <c r="BV22" s="10" t="n">
        <f aca="false">IF(Sheet2!BZ18="","-",Sheet2!BZ18/1000)</f>
        <v>8305.615</v>
      </c>
      <c r="BW22" s="10" t="n">
        <f aca="false">IF(Sheet2!CA18="","-",Sheet2!CA18/1000)</f>
        <v>239.365</v>
      </c>
      <c r="BX22" s="10" t="n">
        <f aca="false">IF(Sheet2!CB18="","-",Sheet2!CB18/1000)</f>
        <v>588.909</v>
      </c>
      <c r="BY22" s="10" t="n">
        <f aca="false">IF(Sheet2!CC18="","-",Sheet2!CC18/1000)</f>
        <v>25.025</v>
      </c>
      <c r="BZ22" s="10" t="n">
        <f aca="false">IF(Sheet2!CD18="","-",Sheet2!CD18/1000)</f>
        <v>490.025</v>
      </c>
      <c r="CA22" s="10" t="n">
        <f aca="false">IF(Sheet2!CE18="","-",Sheet2!CE18/1000)</f>
        <v>18.563</v>
      </c>
      <c r="CB22" s="10" t="n">
        <f aca="false">IF(Sheet2!CF18="","-",Sheet2!CF18/1000)</f>
        <v>366.732</v>
      </c>
      <c r="CC22" s="10" t="n">
        <f aca="false">IF(Sheet2!CG18="","-",Sheet2!CG18/1000)</f>
        <v>28.86</v>
      </c>
      <c r="CD22" s="10" t="n">
        <f aca="false">IF(Sheet2!CH18="","-",Sheet2!CH18/1000)</f>
        <v>177.818</v>
      </c>
      <c r="CE22" s="10" t="n">
        <f aca="false">IF(Sheet2!CI18="","-",Sheet2!CI18/1000)</f>
        <v>506.088</v>
      </c>
      <c r="CF22" s="10" t="n">
        <f aca="false">IF(Sheet2!CJ18="","-",Sheet2!CJ18/1000)</f>
        <v>3857.392</v>
      </c>
      <c r="CG22" s="10" t="n">
        <f aca="false">IF(Sheet2!CK18="","-",Sheet2!CK18/1000)</f>
        <v>2631.583</v>
      </c>
      <c r="CH22" s="10" t="n">
        <f aca="false">IF(Sheet2!CL18="","-",Sheet2!CL18/1000)</f>
        <v>16805.702</v>
      </c>
      <c r="CI22" s="10" t="n">
        <f aca="false">IF(Sheet2!CM18="","-",Sheet2!CM18/1000)</f>
        <v>846.182</v>
      </c>
      <c r="CJ22" s="10" t="n">
        <f aca="false">IF(Sheet2!CN18="","-",Sheet2!CN18/1000)</f>
        <v>6362.184</v>
      </c>
      <c r="CK22" s="10" t="n">
        <f aca="false">IF(Sheet2!CO18="","-",Sheet2!CO18/1000)</f>
        <v>98.266</v>
      </c>
      <c r="CL22" s="10" t="n">
        <f aca="false">IF(Sheet2!CP18="","-",Sheet2!CP18/1000)</f>
        <v>1101.411</v>
      </c>
    </row>
    <row r="23" customFormat="false" ht="13.5" hidden="false" customHeight="false" outlineLevel="0" collapsed="false">
      <c r="B23" s="11" t="s">
        <v>63</v>
      </c>
      <c r="C23" s="10" t="n">
        <f aca="false">IF(Sheet2!G19="","-",Sheet2!G19/1000)</f>
        <v>468.676</v>
      </c>
      <c r="D23" s="10" t="n">
        <f aca="false">IF(Sheet2!H19="","-",Sheet2!H19/1000)</f>
        <v>2114.99</v>
      </c>
      <c r="E23" s="10" t="n">
        <f aca="false">IF(Sheet2!I19="","-",Sheet2!I19/1000)</f>
        <v>9937.743</v>
      </c>
      <c r="F23" s="10" t="n">
        <f aca="false">IF(Sheet2!J19="","-",Sheet2!J19/1000)</f>
        <v>101591.861</v>
      </c>
      <c r="G23" s="10" t="n">
        <f aca="false">IF(Sheet2!K19="","-",Sheet2!K19/1000)</f>
        <v>1148.115</v>
      </c>
      <c r="H23" s="10" t="n">
        <f aca="false">IF(Sheet2!L19="","-",Sheet2!L19/1000)</f>
        <v>16450.612</v>
      </c>
      <c r="I23" s="10" t="n">
        <f aca="false">IF(Sheet2!M19="","-",Sheet2!M19/1000)</f>
        <v>10363.378</v>
      </c>
      <c r="J23" s="10" t="n">
        <f aca="false">IF(Sheet2!N19="","-",Sheet2!N19/1000)</f>
        <v>139925.946</v>
      </c>
      <c r="K23" s="10" t="n">
        <f aca="false">IF(Sheet2!O19="","-",Sheet2!O19/1000)</f>
        <v>33.764</v>
      </c>
      <c r="L23" s="10" t="n">
        <f aca="false">IF(Sheet2!P19="","-",Sheet2!P19/1000)</f>
        <v>591.707</v>
      </c>
      <c r="M23" s="10" t="n">
        <f aca="false">IF(Sheet2!Q19="","-",Sheet2!Q19/1000)</f>
        <v>2158.858</v>
      </c>
      <c r="N23" s="10" t="n">
        <f aca="false">IF(Sheet2!R19="","-",Sheet2!R19/1000)</f>
        <v>42737.046</v>
      </c>
      <c r="O23" s="10" t="n">
        <f aca="false">IF(Sheet2!S19="","-",Sheet2!S19/1000)</f>
        <v>615.109</v>
      </c>
      <c r="P23" s="10" t="n">
        <f aca="false">IF(Sheet2!T19="","-",Sheet2!T19/1000)</f>
        <v>7401.663</v>
      </c>
      <c r="Q23" s="10" t="n">
        <f aca="false">IF(Sheet2!U19="","-",Sheet2!U19/1000)</f>
        <v>8196.205</v>
      </c>
      <c r="R23" s="10" t="n">
        <f aca="false">IF(Sheet2!V19="","-",Sheet2!V19/1000)</f>
        <v>91026.906</v>
      </c>
      <c r="S23" s="10" t="str">
        <f aca="false">IF(Sheet2!W19="","-",Sheet2!W19/1000)</f>
        <v>-</v>
      </c>
      <c r="T23" s="10" t="n">
        <f aca="false">IF(Sheet2!X19="","-",Sheet2!X19/1000)</f>
        <v>727.16</v>
      </c>
      <c r="U23" s="10" t="n">
        <f aca="false">IF(Sheet2!Y19="","-",Sheet2!Y19/1000)</f>
        <v>378.337</v>
      </c>
      <c r="V23" s="10" t="n">
        <f aca="false">IF(Sheet2!Z19="","-",Sheet2!Z19/1000)</f>
        <v>3076.543</v>
      </c>
      <c r="W23" s="10" t="n">
        <f aca="false">IF(Sheet2!AA19="","-",Sheet2!AA19/1000)</f>
        <v>674.531</v>
      </c>
      <c r="X23" s="10" t="n">
        <f aca="false">IF(Sheet2!AB19="","-",Sheet2!AB19/1000)</f>
        <v>9104.154</v>
      </c>
      <c r="Y23" s="10" t="n">
        <f aca="false">IF(Sheet2!AC19="","-",Sheet2!AC19/1000)</f>
        <v>203.259</v>
      </c>
      <c r="Z23" s="10" t="n">
        <f aca="false">IF(Sheet2!AD19="","-",Sheet2!AD19/1000)</f>
        <v>2165.777</v>
      </c>
      <c r="AA23" s="10" t="n">
        <f aca="false">IF(Sheet2!AE19="","-",Sheet2!AE19/1000)</f>
        <v>58952.788</v>
      </c>
      <c r="AB23" s="10" t="n">
        <f aca="false">IF(Sheet2!AF19="","-",Sheet2!AF19/1000)</f>
        <v>442021.895</v>
      </c>
      <c r="AC23" s="10" t="n">
        <f aca="false">IF(Sheet2!AG19="","-",Sheet2!AG19/1000)</f>
        <v>7718.559</v>
      </c>
      <c r="AD23" s="10" t="n">
        <f aca="false">IF(Sheet2!AH19="","-",Sheet2!AH19/1000)</f>
        <v>93225.195</v>
      </c>
      <c r="AE23" s="10" t="n">
        <f aca="false">IF(Sheet2!AI19="","-",Sheet2!AI19/1000)</f>
        <v>1674.729</v>
      </c>
      <c r="AF23" s="10" t="n">
        <f aca="false">IF(Sheet2!AJ19="","-",Sheet2!AJ19/1000)</f>
        <v>20505.347</v>
      </c>
      <c r="AG23" s="10" t="n">
        <f aca="false">IF(Sheet2!AK19="","-",Sheet2!AK19/1000)</f>
        <v>315.329</v>
      </c>
      <c r="AH23" s="10" t="n">
        <f aca="false">IF(Sheet2!AL19="","-",Sheet2!AL19/1000)</f>
        <v>4122.891</v>
      </c>
      <c r="AI23" s="10" t="n">
        <f aca="false">IF(Sheet2!AM19="","-",Sheet2!AM19/1000)</f>
        <v>270.182</v>
      </c>
      <c r="AJ23" s="10" t="n">
        <f aca="false">IF(Sheet2!AN19="","-",Sheet2!AN19/1000)</f>
        <v>5065.032</v>
      </c>
      <c r="AK23" s="10" t="n">
        <f aca="false">IF(Sheet2!AO19="","-",Sheet2!AO19/1000)</f>
        <v>1167.45</v>
      </c>
      <c r="AL23" s="10" t="n">
        <f aca="false">IF(Sheet2!AP19="","-",Sheet2!AP19/1000)</f>
        <v>16709.435</v>
      </c>
      <c r="AM23" s="10" t="n">
        <f aca="false">IF(Sheet2!AQ19="","-",Sheet2!AQ19/1000)</f>
        <v>2613.205</v>
      </c>
      <c r="AN23" s="10" t="n">
        <f aca="false">IF(Sheet2!AR19="","-",Sheet2!AR19/1000)</f>
        <v>26094.286</v>
      </c>
      <c r="AO23" s="10" t="n">
        <f aca="false">IF(Sheet2!AS19="","-",Sheet2!AS19/1000)</f>
        <v>59.975</v>
      </c>
      <c r="AP23" s="10" t="n">
        <f aca="false">IF(Sheet2!AT19="","-",Sheet2!AT19/1000)</f>
        <v>327.605</v>
      </c>
      <c r="AQ23" s="10" t="n">
        <f aca="false">IF(Sheet2!AU19="","-",Sheet2!AU19/1000)</f>
        <v>436.715</v>
      </c>
      <c r="AR23" s="10" t="n">
        <f aca="false">IF(Sheet2!AV19="","-",Sheet2!AV19/1000)</f>
        <v>2980.343</v>
      </c>
      <c r="AS23" s="10" t="n">
        <f aca="false">IF(Sheet2!AW19="","-",Sheet2!AW19/1000)</f>
        <v>95368.693</v>
      </c>
      <c r="AT23" s="10" t="n">
        <f aca="false">IF(Sheet2!AX19="","-",Sheet2!AX19/1000)</f>
        <v>1067580.588</v>
      </c>
      <c r="AU23" s="10" t="n">
        <f aca="false">IF(Sheet2!AY19="","-",Sheet2!AY19/1000)</f>
        <v>20431.732</v>
      </c>
      <c r="AV23" s="10" t="n">
        <f aca="false">IF(Sheet2!AZ19="","-",Sheet2!AZ19/1000)</f>
        <v>142475.168</v>
      </c>
      <c r="AW23" s="10" t="n">
        <f aca="false">IF(Sheet2!BA19="","-",Sheet2!BA19/1000)</f>
        <v>0.004</v>
      </c>
      <c r="AX23" s="10" t="n">
        <f aca="false">IF(Sheet2!BB19="","-",Sheet2!BB19/1000)</f>
        <v>59.077</v>
      </c>
      <c r="AY23" s="10" t="n">
        <f aca="false">IF(Sheet2!BC19="","-",Sheet2!BC19/1000)</f>
        <v>3301.684</v>
      </c>
      <c r="AZ23" s="10" t="n">
        <f aca="false">IF(Sheet2!BD19="","-",Sheet2!BD19/1000)</f>
        <v>89348.988</v>
      </c>
      <c r="BA23" s="10" t="n">
        <f aca="false">IF(Sheet2!BE19="","-",Sheet2!BE19/1000)</f>
        <v>4275.141</v>
      </c>
      <c r="BB23" s="10" t="n">
        <f aca="false">IF(Sheet2!BF19="","-",Sheet2!BF19/1000)</f>
        <v>65352.616</v>
      </c>
      <c r="BC23" s="10" t="n">
        <f aca="false">IF(Sheet2!BG19="","-",Sheet2!BG19/1000)</f>
        <v>1192.281</v>
      </c>
      <c r="BD23" s="10" t="n">
        <f aca="false">IF(Sheet2!BH19="","-",Sheet2!BH19/1000)</f>
        <v>11787.471</v>
      </c>
      <c r="BE23" s="10" t="n">
        <f aca="false">IF(Sheet2!BI19="","-",Sheet2!BI19/1000)</f>
        <v>3148.422</v>
      </c>
      <c r="BF23" s="10" t="n">
        <f aca="false">IF(Sheet2!BJ19="","-",Sheet2!BJ19/1000)</f>
        <v>44514.12</v>
      </c>
      <c r="BG23" s="10" t="n">
        <f aca="false">IF(Sheet2!BK19="","-",Sheet2!BK19/1000)</f>
        <v>53675.59</v>
      </c>
      <c r="BH23" s="10" t="n">
        <f aca="false">IF(Sheet2!BL19="","-",Sheet2!BL19/1000)</f>
        <v>580589.925</v>
      </c>
      <c r="BI23" s="10" t="n">
        <f aca="false">IF(Sheet2!BM19="","-",Sheet2!BM19/1000)</f>
        <v>7718.645</v>
      </c>
      <c r="BJ23" s="10" t="n">
        <f aca="false">IF(Sheet2!BN19="","-",Sheet2!BN19/1000)</f>
        <v>154457.988</v>
      </c>
      <c r="BK23" s="10" t="str">
        <f aca="false">IF(Sheet2!BO19="","-",Sheet2!BO19/1000)</f>
        <v>-</v>
      </c>
      <c r="BL23" s="10" t="n">
        <f aca="false">IF(Sheet2!BP19="","-",Sheet2!BP19/1000)</f>
        <v>39.515</v>
      </c>
      <c r="BM23" s="10" t="n">
        <f aca="false">IF(Sheet2!BQ19="","-",Sheet2!BQ19/1000)</f>
        <v>1.13</v>
      </c>
      <c r="BN23" s="10" t="n">
        <f aca="false">IF(Sheet2!BR19="","-",Sheet2!BR19/1000)</f>
        <v>19.959</v>
      </c>
      <c r="BO23" s="10" t="n">
        <f aca="false">IF(Sheet2!BS19="","-",Sheet2!BS19/1000)</f>
        <v>20.184</v>
      </c>
      <c r="BP23" s="10" t="n">
        <f aca="false">IF(Sheet2!BT19="","-",Sheet2!BT19/1000)</f>
        <v>929.938</v>
      </c>
      <c r="BQ23" s="10" t="n">
        <f aca="false">IF(Sheet2!BU19="","-",Sheet2!BU19/1000)</f>
        <v>3451.811</v>
      </c>
      <c r="BR23" s="10" t="n">
        <f aca="false">IF(Sheet2!BV19="","-",Sheet2!BV19/1000)</f>
        <v>26900.818</v>
      </c>
      <c r="BS23" s="10" t="n">
        <f aca="false">IF(Sheet2!BW19="","-",Sheet2!BW19/1000)</f>
        <v>323.139</v>
      </c>
      <c r="BT23" s="10" t="n">
        <f aca="false">IF(Sheet2!BX19="","-",Sheet2!BX19/1000)</f>
        <v>2191.017</v>
      </c>
      <c r="BU23" s="10" t="n">
        <f aca="false">IF(Sheet2!BY19="","-",Sheet2!BY19/1000)</f>
        <v>744.922</v>
      </c>
      <c r="BV23" s="10" t="n">
        <f aca="false">IF(Sheet2!BZ19="","-",Sheet2!BZ19/1000)</f>
        <v>14739.202</v>
      </c>
      <c r="BW23" s="10" t="n">
        <f aca="false">IF(Sheet2!CA19="","-",Sheet2!CA19/1000)</f>
        <v>0.493</v>
      </c>
      <c r="BX23" s="10" t="n">
        <f aca="false">IF(Sheet2!CB19="","-",Sheet2!CB19/1000)</f>
        <v>314.266</v>
      </c>
      <c r="BY23" s="10" t="n">
        <f aca="false">IF(Sheet2!CC19="","-",Sheet2!CC19/1000)</f>
        <v>0.97</v>
      </c>
      <c r="BZ23" s="10" t="n">
        <f aca="false">IF(Sheet2!CD19="","-",Sheet2!CD19/1000)</f>
        <v>274.571</v>
      </c>
      <c r="CA23" s="10" t="n">
        <f aca="false">IF(Sheet2!CE19="","-",Sheet2!CE19/1000)</f>
        <v>634.642</v>
      </c>
      <c r="CB23" s="10" t="n">
        <f aca="false">IF(Sheet2!CF19="","-",Sheet2!CF19/1000)</f>
        <v>7484.683</v>
      </c>
      <c r="CC23" s="10" t="n">
        <f aca="false">IF(Sheet2!CG19="","-",Sheet2!CG19/1000)</f>
        <v>23727.576</v>
      </c>
      <c r="CD23" s="10" t="n">
        <f aca="false">IF(Sheet2!CH19="","-",Sheet2!CH19/1000)</f>
        <v>152965.138</v>
      </c>
      <c r="CE23" s="10" t="n">
        <f aca="false">IF(Sheet2!CI19="","-",Sheet2!CI19/1000)</f>
        <v>2828.279</v>
      </c>
      <c r="CF23" s="10" t="n">
        <f aca="false">IF(Sheet2!CJ19="","-",Sheet2!CJ19/1000)</f>
        <v>32212.628</v>
      </c>
      <c r="CG23" s="10" t="n">
        <f aca="false">IF(Sheet2!CK19="","-",Sheet2!CK19/1000)</f>
        <v>134732.911</v>
      </c>
      <c r="CH23" s="10" t="n">
        <f aca="false">IF(Sheet2!CL19="","-",Sheet2!CL19/1000)</f>
        <v>876946.782</v>
      </c>
      <c r="CI23" s="10" t="n">
        <f aca="false">IF(Sheet2!CM19="","-",Sheet2!CM19/1000)</f>
        <v>6364.758</v>
      </c>
      <c r="CJ23" s="10" t="n">
        <f aca="false">IF(Sheet2!CN19="","-",Sheet2!CN19/1000)</f>
        <v>42610.208</v>
      </c>
      <c r="CK23" s="10" t="n">
        <f aca="false">IF(Sheet2!CO19="","-",Sheet2!CO19/1000)</f>
        <v>2281.825</v>
      </c>
      <c r="CL23" s="10" t="n">
        <f aca="false">IF(Sheet2!CP19="","-",Sheet2!CP19/1000)</f>
        <v>12703.095</v>
      </c>
    </row>
    <row r="24" customFormat="false" ht="15" hidden="false" customHeight="false" outlineLevel="0" collapsed="false">
      <c r="B24" s="12" t="s">
        <v>64</v>
      </c>
      <c r="C24" s="10" t="n">
        <f aca="false">IF(Sheet2!G20="","-",Sheet2!G20/1000)</f>
        <v>468.676</v>
      </c>
      <c r="D24" s="10" t="n">
        <f aca="false">IF(Sheet2!H20="","-",Sheet2!H20/1000)</f>
        <v>2114.99</v>
      </c>
      <c r="E24" s="10" t="n">
        <f aca="false">IF(Sheet2!I20="","-",Sheet2!I20/1000)</f>
        <v>9937.743</v>
      </c>
      <c r="F24" s="10" t="n">
        <f aca="false">IF(Sheet2!J20="","-",Sheet2!J20/1000)</f>
        <v>101591.861</v>
      </c>
      <c r="G24" s="10" t="n">
        <f aca="false">IF(Sheet2!K20="","-",Sheet2!K20/1000)</f>
        <v>1148.115</v>
      </c>
      <c r="H24" s="10" t="n">
        <f aca="false">IF(Sheet2!L20="","-",Sheet2!L20/1000)</f>
        <v>16450.612</v>
      </c>
      <c r="I24" s="10" t="n">
        <f aca="false">IF(Sheet2!M20="","-",Sheet2!M20/1000)</f>
        <v>10363.378</v>
      </c>
      <c r="J24" s="10" t="n">
        <f aca="false">IF(Sheet2!N20="","-",Sheet2!N20/1000)</f>
        <v>139925.946</v>
      </c>
      <c r="K24" s="10" t="n">
        <f aca="false">IF(Sheet2!O20="","-",Sheet2!O20/1000)</f>
        <v>33.764</v>
      </c>
      <c r="L24" s="10" t="n">
        <f aca="false">IF(Sheet2!P20="","-",Sheet2!P20/1000)</f>
        <v>591.707</v>
      </c>
      <c r="M24" s="10" t="n">
        <f aca="false">IF(Sheet2!Q20="","-",Sheet2!Q20/1000)</f>
        <v>2158.858</v>
      </c>
      <c r="N24" s="10" t="n">
        <f aca="false">IF(Sheet2!R20="","-",Sheet2!R20/1000)</f>
        <v>42737.046</v>
      </c>
      <c r="O24" s="10" t="n">
        <f aca="false">IF(Sheet2!S20="","-",Sheet2!S20/1000)</f>
        <v>615.109</v>
      </c>
      <c r="P24" s="10" t="n">
        <f aca="false">IF(Sheet2!T20="","-",Sheet2!T20/1000)</f>
        <v>7401.663</v>
      </c>
      <c r="Q24" s="10" t="n">
        <f aca="false">IF(Sheet2!U20="","-",Sheet2!U20/1000)</f>
        <v>8196.205</v>
      </c>
      <c r="R24" s="10" t="n">
        <f aca="false">IF(Sheet2!V20="","-",Sheet2!V20/1000)</f>
        <v>91026.906</v>
      </c>
      <c r="S24" s="10" t="str">
        <f aca="false">IF(Sheet2!W20="","-",Sheet2!W20/1000)</f>
        <v>-</v>
      </c>
      <c r="T24" s="10" t="n">
        <f aca="false">IF(Sheet2!X20="","-",Sheet2!X20/1000)</f>
        <v>727.16</v>
      </c>
      <c r="U24" s="10" t="n">
        <f aca="false">IF(Sheet2!Y20="","-",Sheet2!Y20/1000)</f>
        <v>378.337</v>
      </c>
      <c r="V24" s="10" t="n">
        <f aca="false">IF(Sheet2!Z20="","-",Sheet2!Z20/1000)</f>
        <v>3076.543</v>
      </c>
      <c r="W24" s="10" t="n">
        <f aca="false">IF(Sheet2!AA20="","-",Sheet2!AA20/1000)</f>
        <v>674.531</v>
      </c>
      <c r="X24" s="10" t="n">
        <f aca="false">IF(Sheet2!AB20="","-",Sheet2!AB20/1000)</f>
        <v>9104.154</v>
      </c>
      <c r="Y24" s="10" t="n">
        <f aca="false">IF(Sheet2!AC20="","-",Sheet2!AC20/1000)</f>
        <v>203.259</v>
      </c>
      <c r="Z24" s="10" t="n">
        <f aca="false">IF(Sheet2!AD20="","-",Sheet2!AD20/1000)</f>
        <v>2165.777</v>
      </c>
      <c r="AA24" s="10" t="n">
        <f aca="false">IF(Sheet2!AE20="","-",Sheet2!AE20/1000)</f>
        <v>58952.788</v>
      </c>
      <c r="AB24" s="10" t="n">
        <f aca="false">IF(Sheet2!AF20="","-",Sheet2!AF20/1000)</f>
        <v>442021.895</v>
      </c>
      <c r="AC24" s="10" t="n">
        <f aca="false">IF(Sheet2!AG20="","-",Sheet2!AG20/1000)</f>
        <v>7718.559</v>
      </c>
      <c r="AD24" s="10" t="n">
        <f aca="false">IF(Sheet2!AH20="","-",Sheet2!AH20/1000)</f>
        <v>93225.195</v>
      </c>
      <c r="AE24" s="10" t="n">
        <f aca="false">IF(Sheet2!AI20="","-",Sheet2!AI20/1000)</f>
        <v>1674.729</v>
      </c>
      <c r="AF24" s="10" t="n">
        <f aca="false">IF(Sheet2!AJ20="","-",Sheet2!AJ20/1000)</f>
        <v>20505.347</v>
      </c>
      <c r="AG24" s="10" t="n">
        <f aca="false">IF(Sheet2!AK20="","-",Sheet2!AK20/1000)</f>
        <v>315.329</v>
      </c>
      <c r="AH24" s="10" t="n">
        <f aca="false">IF(Sheet2!AL20="","-",Sheet2!AL20/1000)</f>
        <v>4122.891</v>
      </c>
      <c r="AI24" s="10" t="n">
        <f aca="false">IF(Sheet2!AM20="","-",Sheet2!AM20/1000)</f>
        <v>270.182</v>
      </c>
      <c r="AJ24" s="10" t="n">
        <f aca="false">IF(Sheet2!AN20="","-",Sheet2!AN20/1000)</f>
        <v>5065.032</v>
      </c>
      <c r="AK24" s="10" t="n">
        <f aca="false">IF(Sheet2!AO20="","-",Sheet2!AO20/1000)</f>
        <v>1167.45</v>
      </c>
      <c r="AL24" s="10" t="n">
        <f aca="false">IF(Sheet2!AP20="","-",Sheet2!AP20/1000)</f>
        <v>16709.435</v>
      </c>
      <c r="AM24" s="10" t="n">
        <f aca="false">IF(Sheet2!AQ20="","-",Sheet2!AQ20/1000)</f>
        <v>2613.205</v>
      </c>
      <c r="AN24" s="10" t="n">
        <f aca="false">IF(Sheet2!AR20="","-",Sheet2!AR20/1000)</f>
        <v>26094.286</v>
      </c>
      <c r="AO24" s="10" t="n">
        <f aca="false">IF(Sheet2!AS20="","-",Sheet2!AS20/1000)</f>
        <v>59.975</v>
      </c>
      <c r="AP24" s="10" t="n">
        <f aca="false">IF(Sheet2!AT20="","-",Sheet2!AT20/1000)</f>
        <v>327.605</v>
      </c>
      <c r="AQ24" s="10" t="n">
        <f aca="false">IF(Sheet2!AU20="","-",Sheet2!AU20/1000)</f>
        <v>436.715</v>
      </c>
      <c r="AR24" s="10" t="n">
        <f aca="false">IF(Sheet2!AV20="","-",Sheet2!AV20/1000)</f>
        <v>2980.343</v>
      </c>
      <c r="AS24" s="10" t="n">
        <f aca="false">IF(Sheet2!AW20="","-",Sheet2!AW20/1000)</f>
        <v>95368.693</v>
      </c>
      <c r="AT24" s="10" t="n">
        <f aca="false">IF(Sheet2!AX20="","-",Sheet2!AX20/1000)</f>
        <v>1067580.588</v>
      </c>
      <c r="AU24" s="10" t="n">
        <f aca="false">IF(Sheet2!AY20="","-",Sheet2!AY20/1000)</f>
        <v>20431.732</v>
      </c>
      <c r="AV24" s="10" t="n">
        <f aca="false">IF(Sheet2!AZ20="","-",Sheet2!AZ20/1000)</f>
        <v>142475.168</v>
      </c>
      <c r="AW24" s="10" t="n">
        <f aca="false">IF(Sheet2!BA20="","-",Sheet2!BA20/1000)</f>
        <v>0.004</v>
      </c>
      <c r="AX24" s="10" t="n">
        <f aca="false">IF(Sheet2!BB20="","-",Sheet2!BB20/1000)</f>
        <v>59.077</v>
      </c>
      <c r="AY24" s="10" t="n">
        <f aca="false">IF(Sheet2!BC20="","-",Sheet2!BC20/1000)</f>
        <v>3301.684</v>
      </c>
      <c r="AZ24" s="10" t="n">
        <f aca="false">IF(Sheet2!BD20="","-",Sheet2!BD20/1000)</f>
        <v>89348.988</v>
      </c>
      <c r="BA24" s="10" t="n">
        <f aca="false">IF(Sheet2!BE20="","-",Sheet2!BE20/1000)</f>
        <v>4275.141</v>
      </c>
      <c r="BB24" s="10" t="n">
        <f aca="false">IF(Sheet2!BF20="","-",Sheet2!BF20/1000)</f>
        <v>65352.616</v>
      </c>
      <c r="BC24" s="10" t="n">
        <f aca="false">IF(Sheet2!BG20="","-",Sheet2!BG20/1000)</f>
        <v>1192.281</v>
      </c>
      <c r="BD24" s="10" t="n">
        <f aca="false">IF(Sheet2!BH20="","-",Sheet2!BH20/1000)</f>
        <v>11787.471</v>
      </c>
      <c r="BE24" s="10" t="n">
        <f aca="false">IF(Sheet2!BI20="","-",Sheet2!BI20/1000)</f>
        <v>3148.422</v>
      </c>
      <c r="BF24" s="10" t="n">
        <f aca="false">IF(Sheet2!BJ20="","-",Sheet2!BJ20/1000)</f>
        <v>44514.12</v>
      </c>
      <c r="BG24" s="10" t="n">
        <f aca="false">IF(Sheet2!BK20="","-",Sheet2!BK20/1000)</f>
        <v>53675.59</v>
      </c>
      <c r="BH24" s="10" t="n">
        <f aca="false">IF(Sheet2!BL20="","-",Sheet2!BL20/1000)</f>
        <v>580589.925</v>
      </c>
      <c r="BI24" s="10" t="n">
        <f aca="false">IF(Sheet2!BM20="","-",Sheet2!BM20/1000)</f>
        <v>7718.645</v>
      </c>
      <c r="BJ24" s="10" t="n">
        <f aca="false">IF(Sheet2!BN20="","-",Sheet2!BN20/1000)</f>
        <v>154457.988</v>
      </c>
      <c r="BK24" s="10" t="str">
        <f aca="false">IF(Sheet2!BO20="","-",Sheet2!BO20/1000)</f>
        <v>-</v>
      </c>
      <c r="BL24" s="10" t="n">
        <f aca="false">IF(Sheet2!BP20="","-",Sheet2!BP20/1000)</f>
        <v>39.515</v>
      </c>
      <c r="BM24" s="10" t="n">
        <f aca="false">IF(Sheet2!BQ20="","-",Sheet2!BQ20/1000)</f>
        <v>1.13</v>
      </c>
      <c r="BN24" s="10" t="n">
        <f aca="false">IF(Sheet2!BR20="","-",Sheet2!BR20/1000)</f>
        <v>19.959</v>
      </c>
      <c r="BO24" s="10" t="n">
        <f aca="false">IF(Sheet2!BS20="","-",Sheet2!BS20/1000)</f>
        <v>20.184</v>
      </c>
      <c r="BP24" s="10" t="n">
        <f aca="false">IF(Sheet2!BT20="","-",Sheet2!BT20/1000)</f>
        <v>929.938</v>
      </c>
      <c r="BQ24" s="10" t="n">
        <f aca="false">IF(Sheet2!BU20="","-",Sheet2!BU20/1000)</f>
        <v>3451.811</v>
      </c>
      <c r="BR24" s="10" t="n">
        <f aca="false">IF(Sheet2!BV20="","-",Sheet2!BV20/1000)</f>
        <v>26900.818</v>
      </c>
      <c r="BS24" s="10" t="n">
        <f aca="false">IF(Sheet2!BW20="","-",Sheet2!BW20/1000)</f>
        <v>323.139</v>
      </c>
      <c r="BT24" s="10" t="n">
        <f aca="false">IF(Sheet2!BX20="","-",Sheet2!BX20/1000)</f>
        <v>2191.017</v>
      </c>
      <c r="BU24" s="10" t="n">
        <f aca="false">IF(Sheet2!BY20="","-",Sheet2!BY20/1000)</f>
        <v>744.922</v>
      </c>
      <c r="BV24" s="10" t="n">
        <f aca="false">IF(Sheet2!BZ20="","-",Sheet2!BZ20/1000)</f>
        <v>14739.202</v>
      </c>
      <c r="BW24" s="10" t="n">
        <f aca="false">IF(Sheet2!CA20="","-",Sheet2!CA20/1000)</f>
        <v>0.493</v>
      </c>
      <c r="BX24" s="10" t="n">
        <f aca="false">IF(Sheet2!CB20="","-",Sheet2!CB20/1000)</f>
        <v>314.266</v>
      </c>
      <c r="BY24" s="10" t="n">
        <f aca="false">IF(Sheet2!CC20="","-",Sheet2!CC20/1000)</f>
        <v>0.97</v>
      </c>
      <c r="BZ24" s="10" t="n">
        <f aca="false">IF(Sheet2!CD20="","-",Sheet2!CD20/1000)</f>
        <v>274.571</v>
      </c>
      <c r="CA24" s="10" t="n">
        <f aca="false">IF(Sheet2!CE20="","-",Sheet2!CE20/1000)</f>
        <v>634.642</v>
      </c>
      <c r="CB24" s="10" t="n">
        <f aca="false">IF(Sheet2!CF20="","-",Sheet2!CF20/1000)</f>
        <v>7484.683</v>
      </c>
      <c r="CC24" s="10" t="n">
        <f aca="false">IF(Sheet2!CG20="","-",Sheet2!CG20/1000)</f>
        <v>23727.576</v>
      </c>
      <c r="CD24" s="10" t="n">
        <f aca="false">IF(Sheet2!CH20="","-",Sheet2!CH20/1000)</f>
        <v>152965.138</v>
      </c>
      <c r="CE24" s="10" t="n">
        <f aca="false">IF(Sheet2!CI20="","-",Sheet2!CI20/1000)</f>
        <v>2828.279</v>
      </c>
      <c r="CF24" s="10" t="n">
        <f aca="false">IF(Sheet2!CJ20="","-",Sheet2!CJ20/1000)</f>
        <v>32212.628</v>
      </c>
      <c r="CG24" s="10" t="n">
        <f aca="false">IF(Sheet2!CK20="","-",Sheet2!CK20/1000)</f>
        <v>134732.911</v>
      </c>
      <c r="CH24" s="10" t="n">
        <f aca="false">IF(Sheet2!CL20="","-",Sheet2!CL20/1000)</f>
        <v>876946.782</v>
      </c>
      <c r="CI24" s="10" t="n">
        <f aca="false">IF(Sheet2!CM20="","-",Sheet2!CM20/1000)</f>
        <v>6364.758</v>
      </c>
      <c r="CJ24" s="10" t="n">
        <f aca="false">IF(Sheet2!CN20="","-",Sheet2!CN20/1000)</f>
        <v>42610.208</v>
      </c>
      <c r="CK24" s="10" t="n">
        <f aca="false">IF(Sheet2!CO20="","-",Sheet2!CO20/1000)</f>
        <v>2281.825</v>
      </c>
      <c r="CL24" s="10" t="n">
        <f aca="false">IF(Sheet2!CP20="","-",Sheet2!CP20/1000)</f>
        <v>12703.095</v>
      </c>
    </row>
    <row r="25" customFormat="false" ht="13.5" hidden="false" customHeight="false" outlineLevel="0" collapsed="false">
      <c r="B25" s="11" t="s">
        <v>65</v>
      </c>
      <c r="C25" s="10" t="n">
        <f aca="false">IF(Sheet2!G21="","-",Sheet2!G21/1000)</f>
        <v>50669.064</v>
      </c>
      <c r="D25" s="10" t="n">
        <f aca="false">IF(Sheet2!H21="","-",Sheet2!H21/1000)</f>
        <v>431855.339</v>
      </c>
      <c r="E25" s="10" t="n">
        <f aca="false">IF(Sheet2!I21="","-",Sheet2!I21/1000)</f>
        <v>433668.047</v>
      </c>
      <c r="F25" s="10" t="n">
        <f aca="false">IF(Sheet2!J21="","-",Sheet2!J21/1000)</f>
        <v>4989839.237</v>
      </c>
      <c r="G25" s="10" t="n">
        <f aca="false">IF(Sheet2!K21="","-",Sheet2!K21/1000)</f>
        <v>14624.337</v>
      </c>
      <c r="H25" s="10" t="n">
        <f aca="false">IF(Sheet2!L21="","-",Sheet2!L21/1000)</f>
        <v>156437.549</v>
      </c>
      <c r="I25" s="10" t="n">
        <f aca="false">IF(Sheet2!M21="","-",Sheet2!M21/1000)</f>
        <v>103102.061</v>
      </c>
      <c r="J25" s="10" t="n">
        <f aca="false">IF(Sheet2!N21="","-",Sheet2!N21/1000)</f>
        <v>1282363.31</v>
      </c>
      <c r="K25" s="10" t="n">
        <f aca="false">IF(Sheet2!O21="","-",Sheet2!O21/1000)</f>
        <v>3650.505</v>
      </c>
      <c r="L25" s="10" t="n">
        <f aca="false">IF(Sheet2!P21="","-",Sheet2!P21/1000)</f>
        <v>32367.195</v>
      </c>
      <c r="M25" s="10" t="n">
        <f aca="false">IF(Sheet2!Q21="","-",Sheet2!Q21/1000)</f>
        <v>387679.531</v>
      </c>
      <c r="N25" s="10" t="n">
        <f aca="false">IF(Sheet2!R21="","-",Sheet2!R21/1000)</f>
        <v>5470734.316</v>
      </c>
      <c r="O25" s="10" t="n">
        <f aca="false">IF(Sheet2!S21="","-",Sheet2!S21/1000)</f>
        <v>37349.226</v>
      </c>
      <c r="P25" s="10" t="n">
        <f aca="false">IF(Sheet2!T21="","-",Sheet2!T21/1000)</f>
        <v>298726.384</v>
      </c>
      <c r="Q25" s="10" t="n">
        <f aca="false">IF(Sheet2!U21="","-",Sheet2!U21/1000)</f>
        <v>250165.144</v>
      </c>
      <c r="R25" s="10" t="n">
        <f aca="false">IF(Sheet2!V21="","-",Sheet2!V21/1000)</f>
        <v>3147596.716</v>
      </c>
      <c r="S25" s="10" t="n">
        <f aca="false">IF(Sheet2!W21="","-",Sheet2!W21/1000)</f>
        <v>2522.918</v>
      </c>
      <c r="T25" s="10" t="n">
        <f aca="false">IF(Sheet2!X21="","-",Sheet2!X21/1000)</f>
        <v>36583.926</v>
      </c>
      <c r="U25" s="10" t="n">
        <f aca="false">IF(Sheet2!Y21="","-",Sheet2!Y21/1000)</f>
        <v>9253.182</v>
      </c>
      <c r="V25" s="10" t="n">
        <f aca="false">IF(Sheet2!Z21="","-",Sheet2!Z21/1000)</f>
        <v>103032.984</v>
      </c>
      <c r="W25" s="10" t="n">
        <f aca="false">IF(Sheet2!AA21="","-",Sheet2!AA21/1000)</f>
        <v>131752.21</v>
      </c>
      <c r="X25" s="10" t="n">
        <f aca="false">IF(Sheet2!AB21="","-",Sheet2!AB21/1000)</f>
        <v>1460219.127</v>
      </c>
      <c r="Y25" s="10" t="n">
        <f aca="false">IF(Sheet2!AC21="","-",Sheet2!AC21/1000)</f>
        <v>29568.611</v>
      </c>
      <c r="Z25" s="10" t="n">
        <f aca="false">IF(Sheet2!AD21="","-",Sheet2!AD21/1000)</f>
        <v>307891.585</v>
      </c>
      <c r="AA25" s="10" t="n">
        <f aca="false">IF(Sheet2!AE21="","-",Sheet2!AE21/1000)</f>
        <v>56168.839</v>
      </c>
      <c r="AB25" s="10" t="n">
        <f aca="false">IF(Sheet2!AF21="","-",Sheet2!AF21/1000)</f>
        <v>590285.29</v>
      </c>
      <c r="AC25" s="10" t="n">
        <f aca="false">IF(Sheet2!AG21="","-",Sheet2!AG21/1000)</f>
        <v>290109.37</v>
      </c>
      <c r="AD25" s="10" t="n">
        <f aca="false">IF(Sheet2!AH21="","-",Sheet2!AH21/1000)</f>
        <v>3198885.855</v>
      </c>
      <c r="AE25" s="10" t="n">
        <f aca="false">IF(Sheet2!AI21="","-",Sheet2!AI21/1000)</f>
        <v>144332.797</v>
      </c>
      <c r="AF25" s="10" t="n">
        <f aca="false">IF(Sheet2!AJ21="","-",Sheet2!AJ21/1000)</f>
        <v>2528204.241</v>
      </c>
      <c r="AG25" s="10" t="n">
        <f aca="false">IF(Sheet2!AK21="","-",Sheet2!AK21/1000)</f>
        <v>16510.718</v>
      </c>
      <c r="AH25" s="10" t="n">
        <f aca="false">IF(Sheet2!AL21="","-",Sheet2!AL21/1000)</f>
        <v>131871.295</v>
      </c>
      <c r="AI25" s="10" t="n">
        <f aca="false">IF(Sheet2!AM21="","-",Sheet2!AM21/1000)</f>
        <v>50810.408</v>
      </c>
      <c r="AJ25" s="10" t="n">
        <f aca="false">IF(Sheet2!AN21="","-",Sheet2!AN21/1000)</f>
        <v>498789.304</v>
      </c>
      <c r="AK25" s="10" t="n">
        <f aca="false">IF(Sheet2!AO21="","-",Sheet2!AO21/1000)</f>
        <v>120899.566</v>
      </c>
      <c r="AL25" s="10" t="n">
        <f aca="false">IF(Sheet2!AP21="","-",Sheet2!AP21/1000)</f>
        <v>1486503.76</v>
      </c>
      <c r="AM25" s="10" t="n">
        <f aca="false">IF(Sheet2!AQ21="","-",Sheet2!AQ21/1000)</f>
        <v>84328.517</v>
      </c>
      <c r="AN25" s="10" t="n">
        <f aca="false">IF(Sheet2!AR21="","-",Sheet2!AR21/1000)</f>
        <v>1043764.832</v>
      </c>
      <c r="AO25" s="10" t="n">
        <f aca="false">IF(Sheet2!AS21="","-",Sheet2!AS21/1000)</f>
        <v>23324.147</v>
      </c>
      <c r="AP25" s="10" t="n">
        <f aca="false">IF(Sheet2!AT21="","-",Sheet2!AT21/1000)</f>
        <v>214294.604</v>
      </c>
      <c r="AQ25" s="10" t="n">
        <f aca="false">IF(Sheet2!AU21="","-",Sheet2!AU21/1000)</f>
        <v>28759.487</v>
      </c>
      <c r="AR25" s="10" t="n">
        <f aca="false">IF(Sheet2!AV21="","-",Sheet2!AV21/1000)</f>
        <v>315009.569</v>
      </c>
      <c r="AS25" s="10" t="n">
        <f aca="false">IF(Sheet2!AW21="","-",Sheet2!AW21/1000)</f>
        <v>428681.226</v>
      </c>
      <c r="AT25" s="10" t="n">
        <f aca="false">IF(Sheet2!AX21="","-",Sheet2!AX21/1000)</f>
        <v>5013056.759</v>
      </c>
      <c r="AU25" s="10" t="n">
        <f aca="false">IF(Sheet2!AY21="","-",Sheet2!AY21/1000)</f>
        <v>25562.465</v>
      </c>
      <c r="AV25" s="10" t="n">
        <f aca="false">IF(Sheet2!AZ21="","-",Sheet2!AZ21/1000)</f>
        <v>331644.801</v>
      </c>
      <c r="AW25" s="10" t="n">
        <f aca="false">IF(Sheet2!BA21="","-",Sheet2!BA21/1000)</f>
        <v>10000.981</v>
      </c>
      <c r="AX25" s="10" t="n">
        <f aca="false">IF(Sheet2!BB21="","-",Sheet2!BB21/1000)</f>
        <v>109058.653</v>
      </c>
      <c r="AY25" s="10" t="n">
        <f aca="false">IF(Sheet2!BC21="","-",Sheet2!BC21/1000)</f>
        <v>196429.532</v>
      </c>
      <c r="AZ25" s="10" t="n">
        <f aca="false">IF(Sheet2!BD21="","-",Sheet2!BD21/1000)</f>
        <v>1962668.114</v>
      </c>
      <c r="BA25" s="10" t="n">
        <f aca="false">IF(Sheet2!BE21="","-",Sheet2!BE21/1000)</f>
        <v>96457.419</v>
      </c>
      <c r="BB25" s="10" t="n">
        <f aca="false">IF(Sheet2!BF21="","-",Sheet2!BF21/1000)</f>
        <v>1016965.764</v>
      </c>
      <c r="BC25" s="10" t="n">
        <f aca="false">IF(Sheet2!BG21="","-",Sheet2!BG21/1000)</f>
        <v>30153.637</v>
      </c>
      <c r="BD25" s="10" t="n">
        <f aca="false">IF(Sheet2!BH21="","-",Sheet2!BH21/1000)</f>
        <v>258949.934</v>
      </c>
      <c r="BE25" s="10" t="n">
        <f aca="false">IF(Sheet2!BI21="","-",Sheet2!BI21/1000)</f>
        <v>24362.868</v>
      </c>
      <c r="BF25" s="10" t="n">
        <f aca="false">IF(Sheet2!BJ21="","-",Sheet2!BJ21/1000)</f>
        <v>327923.907</v>
      </c>
      <c r="BG25" s="10" t="n">
        <f aca="false">IF(Sheet2!BK21="","-",Sheet2!BK21/1000)</f>
        <v>109681.967</v>
      </c>
      <c r="BH25" s="10" t="n">
        <f aca="false">IF(Sheet2!BL21="","-",Sheet2!BL21/1000)</f>
        <v>1164594.83</v>
      </c>
      <c r="BI25" s="10" t="n">
        <f aca="false">IF(Sheet2!BM21="","-",Sheet2!BM21/1000)</f>
        <v>29462.577</v>
      </c>
      <c r="BJ25" s="10" t="n">
        <f aca="false">IF(Sheet2!BN21="","-",Sheet2!BN21/1000)</f>
        <v>462561.61</v>
      </c>
      <c r="BK25" s="10" t="n">
        <f aca="false">IF(Sheet2!BO21="","-",Sheet2!BO21/1000)</f>
        <v>2726.219</v>
      </c>
      <c r="BL25" s="10" t="n">
        <f aca="false">IF(Sheet2!BP21="","-",Sheet2!BP21/1000)</f>
        <v>18099.493</v>
      </c>
      <c r="BM25" s="10" t="n">
        <f aca="false">IF(Sheet2!BQ21="","-",Sheet2!BQ21/1000)</f>
        <v>1806.849</v>
      </c>
      <c r="BN25" s="10" t="n">
        <f aca="false">IF(Sheet2!BR21="","-",Sheet2!BR21/1000)</f>
        <v>32224.543</v>
      </c>
      <c r="BO25" s="10" t="n">
        <f aca="false">IF(Sheet2!BS21="","-",Sheet2!BS21/1000)</f>
        <v>8397.605</v>
      </c>
      <c r="BP25" s="10" t="n">
        <f aca="false">IF(Sheet2!BT21="","-",Sheet2!BT21/1000)</f>
        <v>97574.971</v>
      </c>
      <c r="BQ25" s="10" t="n">
        <f aca="false">IF(Sheet2!BU21="","-",Sheet2!BU21/1000)</f>
        <v>5307.324</v>
      </c>
      <c r="BR25" s="10" t="n">
        <f aca="false">IF(Sheet2!BV21="","-",Sheet2!BV21/1000)</f>
        <v>50590.745</v>
      </c>
      <c r="BS25" s="10" t="n">
        <f aca="false">IF(Sheet2!BW21="","-",Sheet2!BW21/1000)</f>
        <v>5743.327</v>
      </c>
      <c r="BT25" s="10" t="n">
        <f aca="false">IF(Sheet2!BX21="","-",Sheet2!BX21/1000)</f>
        <v>74340.141</v>
      </c>
      <c r="BU25" s="10" t="n">
        <f aca="false">IF(Sheet2!BY21="","-",Sheet2!BY21/1000)</f>
        <v>133455.775</v>
      </c>
      <c r="BV25" s="10" t="n">
        <f aca="false">IF(Sheet2!BZ21="","-",Sheet2!BZ21/1000)</f>
        <v>1231973.659</v>
      </c>
      <c r="BW25" s="10" t="n">
        <f aca="false">IF(Sheet2!CA21="","-",Sheet2!CA21/1000)</f>
        <v>7531.761</v>
      </c>
      <c r="BX25" s="10" t="n">
        <f aca="false">IF(Sheet2!CB21="","-",Sheet2!CB21/1000)</f>
        <v>97983.69</v>
      </c>
      <c r="BY25" s="10" t="n">
        <f aca="false">IF(Sheet2!CC21="","-",Sheet2!CC21/1000)</f>
        <v>1609.466</v>
      </c>
      <c r="BZ25" s="10" t="n">
        <f aca="false">IF(Sheet2!CD21="","-",Sheet2!CD21/1000)</f>
        <v>26700.157</v>
      </c>
      <c r="CA25" s="10" t="n">
        <f aca="false">IF(Sheet2!CE21="","-",Sheet2!CE21/1000)</f>
        <v>15425.841</v>
      </c>
      <c r="CB25" s="10" t="n">
        <f aca="false">IF(Sheet2!CF21="","-",Sheet2!CF21/1000)</f>
        <v>159582.424</v>
      </c>
      <c r="CC25" s="10" t="n">
        <f aca="false">IF(Sheet2!CG21="","-",Sheet2!CG21/1000)</f>
        <v>26101.085</v>
      </c>
      <c r="CD25" s="10" t="n">
        <f aca="false">IF(Sheet2!CH21="","-",Sheet2!CH21/1000)</f>
        <v>296883.952</v>
      </c>
      <c r="CE25" s="10" t="n">
        <f aca="false">IF(Sheet2!CI21="","-",Sheet2!CI21/1000)</f>
        <v>85047.459</v>
      </c>
      <c r="CF25" s="10" t="n">
        <f aca="false">IF(Sheet2!CJ21="","-",Sheet2!CJ21/1000)</f>
        <v>883277.111</v>
      </c>
      <c r="CG25" s="10" t="n">
        <f aca="false">IF(Sheet2!CK21="","-",Sheet2!CK21/1000)</f>
        <v>597185.673</v>
      </c>
      <c r="CH25" s="10" t="n">
        <f aca="false">IF(Sheet2!CL21="","-",Sheet2!CL21/1000)</f>
        <v>5920732.34</v>
      </c>
      <c r="CI25" s="10" t="n">
        <f aca="false">IF(Sheet2!CM21="","-",Sheet2!CM21/1000)</f>
        <v>138971.141</v>
      </c>
      <c r="CJ25" s="10" t="n">
        <f aca="false">IF(Sheet2!CN21="","-",Sheet2!CN21/1000)</f>
        <v>1066266.95</v>
      </c>
      <c r="CK25" s="10" t="n">
        <f aca="false">IF(Sheet2!CO21="","-",Sheet2!CO21/1000)</f>
        <v>26835.188</v>
      </c>
      <c r="CL25" s="10" t="n">
        <f aca="false">IF(Sheet2!CP21="","-",Sheet2!CP21/1000)</f>
        <v>264902.132</v>
      </c>
    </row>
    <row r="26" customFormat="false" ht="15" hidden="false" customHeight="false" outlineLevel="0" collapsed="false">
      <c r="B26" s="12" t="s">
        <v>66</v>
      </c>
      <c r="C26" s="10" t="n">
        <f aca="false">IF(Sheet2!G22="","-",Sheet2!G22/1000)</f>
        <v>1811.602</v>
      </c>
      <c r="D26" s="10" t="n">
        <f aca="false">IF(Sheet2!H22="","-",Sheet2!H22/1000)</f>
        <v>20940.804</v>
      </c>
      <c r="E26" s="10" t="n">
        <f aca="false">IF(Sheet2!I22="","-",Sheet2!I22/1000)</f>
        <v>77442.783</v>
      </c>
      <c r="F26" s="10" t="n">
        <f aca="false">IF(Sheet2!J22="","-",Sheet2!J22/1000)</f>
        <v>752109.112</v>
      </c>
      <c r="G26" s="10" t="str">
        <f aca="false">IF(Sheet2!K22="","-",Sheet2!K22/1000)</f>
        <v>-</v>
      </c>
      <c r="H26" s="10" t="n">
        <f aca="false">IF(Sheet2!L22="","-",Sheet2!L22/1000)</f>
        <v>463.773</v>
      </c>
      <c r="I26" s="10" t="n">
        <f aca="false">IF(Sheet2!M22="","-",Sheet2!M22/1000)</f>
        <v>2358.673</v>
      </c>
      <c r="J26" s="10" t="n">
        <f aca="false">IF(Sheet2!N22="","-",Sheet2!N22/1000)</f>
        <v>34147.686</v>
      </c>
      <c r="K26" s="10" t="str">
        <f aca="false">IF(Sheet2!O22="","-",Sheet2!O22/1000)</f>
        <v>-</v>
      </c>
      <c r="L26" s="10" t="n">
        <f aca="false">IF(Sheet2!P22="","-",Sheet2!P22/1000)</f>
        <v>1357.925</v>
      </c>
      <c r="M26" s="10" t="n">
        <f aca="false">IF(Sheet2!Q22="","-",Sheet2!Q22/1000)</f>
        <v>156861.423</v>
      </c>
      <c r="N26" s="10" t="n">
        <f aca="false">IF(Sheet2!R22="","-",Sheet2!R22/1000)</f>
        <v>2425201.274</v>
      </c>
      <c r="O26" s="10" t="n">
        <f aca="false">IF(Sheet2!S22="","-",Sheet2!S22/1000)</f>
        <v>2068.647</v>
      </c>
      <c r="P26" s="10" t="n">
        <f aca="false">IF(Sheet2!T22="","-",Sheet2!T22/1000)</f>
        <v>24373.31</v>
      </c>
      <c r="Q26" s="10" t="n">
        <f aca="false">IF(Sheet2!U22="","-",Sheet2!U22/1000)</f>
        <v>129128.953</v>
      </c>
      <c r="R26" s="10" t="n">
        <f aca="false">IF(Sheet2!V22="","-",Sheet2!V22/1000)</f>
        <v>1327931.301</v>
      </c>
      <c r="S26" s="10" t="n">
        <f aca="false">IF(Sheet2!W22="","-",Sheet2!W22/1000)</f>
        <v>867</v>
      </c>
      <c r="T26" s="10" t="n">
        <f aca="false">IF(Sheet2!X22="","-",Sheet2!X22/1000)</f>
        <v>5987.287</v>
      </c>
      <c r="U26" s="10" t="str">
        <f aca="false">IF(Sheet2!Y22="","-",Sheet2!Y22/1000)</f>
        <v>-</v>
      </c>
      <c r="V26" s="10" t="str">
        <f aca="false">IF(Sheet2!Z22="","-",Sheet2!Z22/1000)</f>
        <v>-</v>
      </c>
      <c r="W26" s="10" t="n">
        <f aca="false">IF(Sheet2!AA22="","-",Sheet2!AA22/1000)</f>
        <v>9605.074</v>
      </c>
      <c r="X26" s="10" t="n">
        <f aca="false">IF(Sheet2!AB22="","-",Sheet2!AB22/1000)</f>
        <v>185762.178</v>
      </c>
      <c r="Y26" s="10" t="n">
        <f aca="false">IF(Sheet2!AC22="","-",Sheet2!AC22/1000)</f>
        <v>1.804</v>
      </c>
      <c r="Z26" s="10" t="n">
        <f aca="false">IF(Sheet2!AD22="","-",Sheet2!AD22/1000)</f>
        <v>5.476</v>
      </c>
      <c r="AA26" s="10" t="n">
        <f aca="false">IF(Sheet2!AE22="","-",Sheet2!AE22/1000)</f>
        <v>23011.032</v>
      </c>
      <c r="AB26" s="10" t="n">
        <f aca="false">IF(Sheet2!AF22="","-",Sheet2!AF22/1000)</f>
        <v>220626.183</v>
      </c>
      <c r="AC26" s="10" t="n">
        <f aca="false">IF(Sheet2!AG22="","-",Sheet2!AG22/1000)</f>
        <v>57992.835</v>
      </c>
      <c r="AD26" s="10" t="n">
        <f aca="false">IF(Sheet2!AH22="","-",Sheet2!AH22/1000)</f>
        <v>590271.61</v>
      </c>
      <c r="AE26" s="10" t="n">
        <f aca="false">IF(Sheet2!AI22="","-",Sheet2!AI22/1000)</f>
        <v>55657.633</v>
      </c>
      <c r="AF26" s="10" t="n">
        <f aca="false">IF(Sheet2!AJ22="","-",Sheet2!AJ22/1000)</f>
        <v>1000636.088</v>
      </c>
      <c r="AG26" s="10" t="n">
        <f aca="false">IF(Sheet2!AK22="","-",Sheet2!AK22/1000)</f>
        <v>1723.805</v>
      </c>
      <c r="AH26" s="10" t="n">
        <f aca="false">IF(Sheet2!AL22="","-",Sheet2!AL22/1000)</f>
        <v>14705.071</v>
      </c>
      <c r="AI26" s="10" t="n">
        <f aca="false">IF(Sheet2!AM22="","-",Sheet2!AM22/1000)</f>
        <v>2645.686</v>
      </c>
      <c r="AJ26" s="10" t="n">
        <f aca="false">IF(Sheet2!AN22="","-",Sheet2!AN22/1000)</f>
        <v>21336.776</v>
      </c>
      <c r="AK26" s="10" t="n">
        <f aca="false">IF(Sheet2!AO22="","-",Sheet2!AO22/1000)</f>
        <v>10666.496</v>
      </c>
      <c r="AL26" s="10" t="n">
        <f aca="false">IF(Sheet2!AP22="","-",Sheet2!AP22/1000)</f>
        <v>147027.572</v>
      </c>
      <c r="AM26" s="10" t="n">
        <f aca="false">IF(Sheet2!AQ22="","-",Sheet2!AQ22/1000)</f>
        <v>47597.227</v>
      </c>
      <c r="AN26" s="10" t="n">
        <f aca="false">IF(Sheet2!AR22="","-",Sheet2!AR22/1000)</f>
        <v>618342.81</v>
      </c>
      <c r="AO26" s="10" t="n">
        <f aca="false">IF(Sheet2!AS22="","-",Sheet2!AS22/1000)</f>
        <v>4499.646</v>
      </c>
      <c r="AP26" s="10" t="n">
        <f aca="false">IF(Sheet2!AT22="","-",Sheet2!AT22/1000)</f>
        <v>16150.175</v>
      </c>
      <c r="AQ26" s="10" t="n">
        <f aca="false">IF(Sheet2!AU22="","-",Sheet2!AU22/1000)</f>
        <v>1639.641</v>
      </c>
      <c r="AR26" s="10" t="n">
        <f aca="false">IF(Sheet2!AV22="","-",Sheet2!AV22/1000)</f>
        <v>35559.212</v>
      </c>
      <c r="AS26" s="10" t="n">
        <f aca="false">IF(Sheet2!AW22="","-",Sheet2!AW22/1000)</f>
        <v>30019.933</v>
      </c>
      <c r="AT26" s="10" t="n">
        <f aca="false">IF(Sheet2!AX22="","-",Sheet2!AX22/1000)</f>
        <v>514230.965</v>
      </c>
      <c r="AU26" s="10" t="n">
        <f aca="false">IF(Sheet2!AY22="","-",Sheet2!AY22/1000)</f>
        <v>2502.673</v>
      </c>
      <c r="AV26" s="10" t="n">
        <f aca="false">IF(Sheet2!AZ22="","-",Sheet2!AZ22/1000)</f>
        <v>22621.11</v>
      </c>
      <c r="AW26" s="10" t="n">
        <f aca="false">IF(Sheet2!BA22="","-",Sheet2!BA22/1000)</f>
        <v>120.958</v>
      </c>
      <c r="AX26" s="10" t="n">
        <f aca="false">IF(Sheet2!BB22="","-",Sheet2!BB22/1000)</f>
        <v>12800.296</v>
      </c>
      <c r="AY26" s="10" t="n">
        <f aca="false">IF(Sheet2!BC22="","-",Sheet2!BC22/1000)</f>
        <v>13899.96</v>
      </c>
      <c r="AZ26" s="10" t="n">
        <f aca="false">IF(Sheet2!BD22="","-",Sheet2!BD22/1000)</f>
        <v>133546.568</v>
      </c>
      <c r="BA26" s="10" t="n">
        <f aca="false">IF(Sheet2!BE22="","-",Sheet2!BE22/1000)</f>
        <v>5239.773</v>
      </c>
      <c r="BB26" s="10" t="n">
        <f aca="false">IF(Sheet2!BF22="","-",Sheet2!BF22/1000)</f>
        <v>62592.353</v>
      </c>
      <c r="BC26" s="10" t="n">
        <f aca="false">IF(Sheet2!BG22="","-",Sheet2!BG22/1000)</f>
        <v>2107.985</v>
      </c>
      <c r="BD26" s="10" t="n">
        <f aca="false">IF(Sheet2!BH22="","-",Sheet2!BH22/1000)</f>
        <v>14855.109</v>
      </c>
      <c r="BE26" s="10" t="n">
        <f aca="false">IF(Sheet2!BI22="","-",Sheet2!BI22/1000)</f>
        <v>557.534</v>
      </c>
      <c r="BF26" s="10" t="n">
        <f aca="false">IF(Sheet2!BJ22="","-",Sheet2!BJ22/1000)</f>
        <v>19524.389</v>
      </c>
      <c r="BG26" s="10" t="n">
        <f aca="false">IF(Sheet2!BK22="","-",Sheet2!BK22/1000)</f>
        <v>11555.82</v>
      </c>
      <c r="BH26" s="10" t="n">
        <f aca="false">IF(Sheet2!BL22="","-",Sheet2!BL22/1000)</f>
        <v>138637.591</v>
      </c>
      <c r="BI26" s="10" t="n">
        <f aca="false">IF(Sheet2!BM22="","-",Sheet2!BM22/1000)</f>
        <v>2154.103</v>
      </c>
      <c r="BJ26" s="10" t="n">
        <f aca="false">IF(Sheet2!BN22="","-",Sheet2!BN22/1000)</f>
        <v>139623.716</v>
      </c>
      <c r="BK26" s="10" t="str">
        <f aca="false">IF(Sheet2!BO22="","-",Sheet2!BO22/1000)</f>
        <v>-</v>
      </c>
      <c r="BL26" s="10" t="n">
        <f aca="false">IF(Sheet2!BP22="","-",Sheet2!BP22/1000)</f>
        <v>1922.205</v>
      </c>
      <c r="BM26" s="10" t="str">
        <f aca="false">IF(Sheet2!BQ22="","-",Sheet2!BQ22/1000)</f>
        <v>-</v>
      </c>
      <c r="BN26" s="10" t="n">
        <f aca="false">IF(Sheet2!BR22="","-",Sheet2!BR22/1000)</f>
        <v>231.006</v>
      </c>
      <c r="BO26" s="10" t="n">
        <f aca="false">IF(Sheet2!BS22="","-",Sheet2!BS22/1000)</f>
        <v>122.174</v>
      </c>
      <c r="BP26" s="10" t="n">
        <f aca="false">IF(Sheet2!BT22="","-",Sheet2!BT22/1000)</f>
        <v>7898.445</v>
      </c>
      <c r="BQ26" s="10" t="n">
        <f aca="false">IF(Sheet2!BU22="","-",Sheet2!BU22/1000)</f>
        <v>468.488</v>
      </c>
      <c r="BR26" s="10" t="n">
        <f aca="false">IF(Sheet2!BV22="","-",Sheet2!BV22/1000)</f>
        <v>1402.841</v>
      </c>
      <c r="BS26" s="10" t="n">
        <f aca="false">IF(Sheet2!BW22="","-",Sheet2!BW22/1000)</f>
        <v>176.468</v>
      </c>
      <c r="BT26" s="10" t="n">
        <f aca="false">IF(Sheet2!BX22="","-",Sheet2!BX22/1000)</f>
        <v>2005.854</v>
      </c>
      <c r="BU26" s="10" t="n">
        <f aca="false">IF(Sheet2!BY22="","-",Sheet2!BY22/1000)</f>
        <v>12606.149</v>
      </c>
      <c r="BV26" s="10" t="n">
        <f aca="false">IF(Sheet2!BZ22="","-",Sheet2!BZ22/1000)</f>
        <v>116363.837</v>
      </c>
      <c r="BW26" s="10" t="n">
        <f aca="false">IF(Sheet2!CA22="","-",Sheet2!CA22/1000)</f>
        <v>2555.935</v>
      </c>
      <c r="BX26" s="10" t="n">
        <f aca="false">IF(Sheet2!CB22="","-",Sheet2!CB22/1000)</f>
        <v>41361.397</v>
      </c>
      <c r="BY26" s="10" t="str">
        <f aca="false">IF(Sheet2!CC22="","-",Sheet2!CC22/1000)</f>
        <v>-</v>
      </c>
      <c r="BZ26" s="10" t="str">
        <f aca="false">IF(Sheet2!CD22="","-",Sheet2!CD22/1000)</f>
        <v>-</v>
      </c>
      <c r="CA26" s="10" t="n">
        <f aca="false">IF(Sheet2!CE22="","-",Sheet2!CE22/1000)</f>
        <v>852.663</v>
      </c>
      <c r="CB26" s="10" t="n">
        <f aca="false">IF(Sheet2!CF22="","-",Sheet2!CF22/1000)</f>
        <v>5243.426</v>
      </c>
      <c r="CC26" s="10" t="n">
        <f aca="false">IF(Sheet2!CG22="","-",Sheet2!CG22/1000)</f>
        <v>13476.195</v>
      </c>
      <c r="CD26" s="10" t="n">
        <f aca="false">IF(Sheet2!CH22="","-",Sheet2!CH22/1000)</f>
        <v>142190.783</v>
      </c>
      <c r="CE26" s="10" t="n">
        <f aca="false">IF(Sheet2!CI22="","-",Sheet2!CI22/1000)</f>
        <v>16212.15</v>
      </c>
      <c r="CF26" s="10" t="n">
        <f aca="false">IF(Sheet2!CJ22="","-",Sheet2!CJ22/1000)</f>
        <v>157523.973</v>
      </c>
      <c r="CG26" s="10" t="n">
        <f aca="false">IF(Sheet2!CK22="","-",Sheet2!CK22/1000)</f>
        <v>90900.84</v>
      </c>
      <c r="CH26" s="10" t="n">
        <f aca="false">IF(Sheet2!CL22="","-",Sheet2!CL22/1000)</f>
        <v>893310.922</v>
      </c>
      <c r="CI26" s="10" t="n">
        <f aca="false">IF(Sheet2!CM22="","-",Sheet2!CM22/1000)</f>
        <v>9404.089</v>
      </c>
      <c r="CJ26" s="10" t="n">
        <f aca="false">IF(Sheet2!CN22="","-",Sheet2!CN22/1000)</f>
        <v>106961.909</v>
      </c>
      <c r="CK26" s="10" t="n">
        <f aca="false">IF(Sheet2!CO22="","-",Sheet2!CO22/1000)</f>
        <v>2499.509</v>
      </c>
      <c r="CL26" s="10" t="n">
        <f aca="false">IF(Sheet2!CP22="","-",Sheet2!CP22/1000)</f>
        <v>22997.198</v>
      </c>
    </row>
    <row r="27" customFormat="false" ht="15" hidden="false" customHeight="false" outlineLevel="0" collapsed="false">
      <c r="B27" s="12" t="s">
        <v>67</v>
      </c>
      <c r="C27" s="10" t="n">
        <f aca="false">IF(Sheet2!G23="","-",Sheet2!G23/1000)</f>
        <v>546.629</v>
      </c>
      <c r="D27" s="10" t="n">
        <f aca="false">IF(Sheet2!H23="","-",Sheet2!H23/1000)</f>
        <v>8241.991</v>
      </c>
      <c r="E27" s="10" t="n">
        <f aca="false">IF(Sheet2!I23="","-",Sheet2!I23/1000)</f>
        <v>6229.212</v>
      </c>
      <c r="F27" s="10" t="n">
        <f aca="false">IF(Sheet2!J23="","-",Sheet2!J23/1000)</f>
        <v>71013.203</v>
      </c>
      <c r="G27" s="10" t="n">
        <f aca="false">IF(Sheet2!K23="","-",Sheet2!K23/1000)</f>
        <v>2670.651</v>
      </c>
      <c r="H27" s="10" t="n">
        <f aca="false">IF(Sheet2!L23="","-",Sheet2!L23/1000)</f>
        <v>25365.265</v>
      </c>
      <c r="I27" s="10" t="n">
        <f aca="false">IF(Sheet2!M23="","-",Sheet2!M23/1000)</f>
        <v>25936.08</v>
      </c>
      <c r="J27" s="10" t="n">
        <f aca="false">IF(Sheet2!N23="","-",Sheet2!N23/1000)</f>
        <v>320518.453</v>
      </c>
      <c r="K27" s="10" t="n">
        <f aca="false">IF(Sheet2!O23="","-",Sheet2!O23/1000)</f>
        <v>440.469</v>
      </c>
      <c r="L27" s="10" t="n">
        <f aca="false">IF(Sheet2!P23="","-",Sheet2!P23/1000)</f>
        <v>4071.205</v>
      </c>
      <c r="M27" s="10" t="n">
        <f aca="false">IF(Sheet2!Q23="","-",Sheet2!Q23/1000)</f>
        <v>1790.851</v>
      </c>
      <c r="N27" s="10" t="n">
        <f aca="false">IF(Sheet2!R23="","-",Sheet2!R23/1000)</f>
        <v>33491.602</v>
      </c>
      <c r="O27" s="10" t="n">
        <f aca="false">IF(Sheet2!S23="","-",Sheet2!S23/1000)</f>
        <v>609.744</v>
      </c>
      <c r="P27" s="10" t="n">
        <f aca="false">IF(Sheet2!T23="","-",Sheet2!T23/1000)</f>
        <v>6024.009</v>
      </c>
      <c r="Q27" s="10" t="n">
        <f aca="false">IF(Sheet2!U23="","-",Sheet2!U23/1000)</f>
        <v>11102.612</v>
      </c>
      <c r="R27" s="10" t="n">
        <f aca="false">IF(Sheet2!V23="","-",Sheet2!V23/1000)</f>
        <v>129575.838</v>
      </c>
      <c r="S27" s="10" t="n">
        <f aca="false">IF(Sheet2!W23="","-",Sheet2!W23/1000)</f>
        <v>395.133</v>
      </c>
      <c r="T27" s="10" t="n">
        <f aca="false">IF(Sheet2!X23="","-",Sheet2!X23/1000)</f>
        <v>4636.433</v>
      </c>
      <c r="U27" s="10" t="n">
        <f aca="false">IF(Sheet2!Y23="","-",Sheet2!Y23/1000)</f>
        <v>560.555</v>
      </c>
      <c r="V27" s="10" t="n">
        <f aca="false">IF(Sheet2!Z23="","-",Sheet2!Z23/1000)</f>
        <v>11561.947</v>
      </c>
      <c r="W27" s="10" t="n">
        <f aca="false">IF(Sheet2!AA23="","-",Sheet2!AA23/1000)</f>
        <v>26365.241</v>
      </c>
      <c r="X27" s="10" t="n">
        <f aca="false">IF(Sheet2!AB23="","-",Sheet2!AB23/1000)</f>
        <v>285978.217</v>
      </c>
      <c r="Y27" s="10" t="n">
        <f aca="false">IF(Sheet2!AC23="","-",Sheet2!AC23/1000)</f>
        <v>2765.644</v>
      </c>
      <c r="Z27" s="10" t="n">
        <f aca="false">IF(Sheet2!AD23="","-",Sheet2!AD23/1000)</f>
        <v>43781.71</v>
      </c>
      <c r="AA27" s="10" t="n">
        <f aca="false">IF(Sheet2!AE23="","-",Sheet2!AE23/1000)</f>
        <v>3848.189</v>
      </c>
      <c r="AB27" s="10" t="n">
        <f aca="false">IF(Sheet2!AF23="","-",Sheet2!AF23/1000)</f>
        <v>34624.095</v>
      </c>
      <c r="AC27" s="10" t="n">
        <f aca="false">IF(Sheet2!AG23="","-",Sheet2!AG23/1000)</f>
        <v>16768.851</v>
      </c>
      <c r="AD27" s="10" t="n">
        <f aca="false">IF(Sheet2!AH23="","-",Sheet2!AH23/1000)</f>
        <v>127733.013</v>
      </c>
      <c r="AE27" s="10" t="n">
        <f aca="false">IF(Sheet2!AI23="","-",Sheet2!AI23/1000)</f>
        <v>13733.919</v>
      </c>
      <c r="AF27" s="10" t="n">
        <f aca="false">IF(Sheet2!AJ23="","-",Sheet2!AJ23/1000)</f>
        <v>170024.902</v>
      </c>
      <c r="AG27" s="10" t="n">
        <f aca="false">IF(Sheet2!AK23="","-",Sheet2!AK23/1000)</f>
        <v>1829.713</v>
      </c>
      <c r="AH27" s="10" t="n">
        <f aca="false">IF(Sheet2!AL23="","-",Sheet2!AL23/1000)</f>
        <v>15957.473</v>
      </c>
      <c r="AI27" s="10" t="n">
        <f aca="false">IF(Sheet2!AM23="","-",Sheet2!AM23/1000)</f>
        <v>2965.157</v>
      </c>
      <c r="AJ27" s="10" t="n">
        <f aca="false">IF(Sheet2!AN23="","-",Sheet2!AN23/1000)</f>
        <v>23795.477</v>
      </c>
      <c r="AK27" s="10" t="n">
        <f aca="false">IF(Sheet2!AO23="","-",Sheet2!AO23/1000)</f>
        <v>16459.182</v>
      </c>
      <c r="AL27" s="10" t="n">
        <f aca="false">IF(Sheet2!AP23="","-",Sheet2!AP23/1000)</f>
        <v>210601.216</v>
      </c>
      <c r="AM27" s="10" t="n">
        <f aca="false">IF(Sheet2!AQ23="","-",Sheet2!AQ23/1000)</f>
        <v>2986.418</v>
      </c>
      <c r="AN27" s="10" t="n">
        <f aca="false">IF(Sheet2!AR23="","-",Sheet2!AR23/1000)</f>
        <v>28529.054</v>
      </c>
      <c r="AO27" s="10" t="n">
        <f aca="false">IF(Sheet2!AS23="","-",Sheet2!AS23/1000)</f>
        <v>840.232</v>
      </c>
      <c r="AP27" s="10" t="n">
        <f aca="false">IF(Sheet2!AT23="","-",Sheet2!AT23/1000)</f>
        <v>12877.976</v>
      </c>
      <c r="AQ27" s="10" t="n">
        <f aca="false">IF(Sheet2!AU23="","-",Sheet2!AU23/1000)</f>
        <v>2605.475</v>
      </c>
      <c r="AR27" s="10" t="n">
        <f aca="false">IF(Sheet2!AV23="","-",Sheet2!AV23/1000)</f>
        <v>32190.371</v>
      </c>
      <c r="AS27" s="10" t="n">
        <f aca="false">IF(Sheet2!AW23="","-",Sheet2!AW23/1000)</f>
        <v>13008.002</v>
      </c>
      <c r="AT27" s="10" t="n">
        <f aca="false">IF(Sheet2!AX23="","-",Sheet2!AX23/1000)</f>
        <v>164840.61</v>
      </c>
      <c r="AU27" s="10" t="n">
        <f aca="false">IF(Sheet2!AY23="","-",Sheet2!AY23/1000)</f>
        <v>1170.306</v>
      </c>
      <c r="AV27" s="10" t="n">
        <f aca="false">IF(Sheet2!AZ23="","-",Sheet2!AZ23/1000)</f>
        <v>12620.074</v>
      </c>
      <c r="AW27" s="10" t="n">
        <f aca="false">IF(Sheet2!BA23="","-",Sheet2!BA23/1000)</f>
        <v>311.466</v>
      </c>
      <c r="AX27" s="10" t="n">
        <f aca="false">IF(Sheet2!BB23="","-",Sheet2!BB23/1000)</f>
        <v>3952.997</v>
      </c>
      <c r="AY27" s="10" t="n">
        <f aca="false">IF(Sheet2!BC23="","-",Sheet2!BC23/1000)</f>
        <v>7404.147</v>
      </c>
      <c r="AZ27" s="10" t="n">
        <f aca="false">IF(Sheet2!BD23="","-",Sheet2!BD23/1000)</f>
        <v>65203.328</v>
      </c>
      <c r="BA27" s="10" t="n">
        <f aca="false">IF(Sheet2!BE23="","-",Sheet2!BE23/1000)</f>
        <v>1341.299</v>
      </c>
      <c r="BB27" s="10" t="n">
        <f aca="false">IF(Sheet2!BF23="","-",Sheet2!BF23/1000)</f>
        <v>22154.063</v>
      </c>
      <c r="BC27" s="10" t="n">
        <f aca="false">IF(Sheet2!BG23="","-",Sheet2!BG23/1000)</f>
        <v>423.654</v>
      </c>
      <c r="BD27" s="10" t="n">
        <f aca="false">IF(Sheet2!BH23="","-",Sheet2!BH23/1000)</f>
        <v>5410.707</v>
      </c>
      <c r="BE27" s="10" t="n">
        <f aca="false">IF(Sheet2!BI23="","-",Sheet2!BI23/1000)</f>
        <v>219.469</v>
      </c>
      <c r="BF27" s="10" t="n">
        <f aca="false">IF(Sheet2!BJ23="","-",Sheet2!BJ23/1000)</f>
        <v>4850.277</v>
      </c>
      <c r="BG27" s="10" t="n">
        <f aca="false">IF(Sheet2!BK23="","-",Sheet2!BK23/1000)</f>
        <v>4556.419</v>
      </c>
      <c r="BH27" s="10" t="n">
        <f aca="false">IF(Sheet2!BL23="","-",Sheet2!BL23/1000)</f>
        <v>53614.264</v>
      </c>
      <c r="BI27" s="10" t="n">
        <f aca="false">IF(Sheet2!BM23="","-",Sheet2!BM23/1000)</f>
        <v>1278.405</v>
      </c>
      <c r="BJ27" s="10" t="n">
        <f aca="false">IF(Sheet2!BN23="","-",Sheet2!BN23/1000)</f>
        <v>13002.178</v>
      </c>
      <c r="BK27" s="10" t="n">
        <f aca="false">IF(Sheet2!BO23="","-",Sheet2!BO23/1000)</f>
        <v>22.506</v>
      </c>
      <c r="BL27" s="10" t="n">
        <f aca="false">IF(Sheet2!BP23="","-",Sheet2!BP23/1000)</f>
        <v>71.492</v>
      </c>
      <c r="BM27" s="10" t="n">
        <f aca="false">IF(Sheet2!BQ23="","-",Sheet2!BQ23/1000)</f>
        <v>1.733</v>
      </c>
      <c r="BN27" s="10" t="n">
        <f aca="false">IF(Sheet2!BR23="","-",Sheet2!BR23/1000)</f>
        <v>567.831</v>
      </c>
      <c r="BO27" s="10" t="n">
        <f aca="false">IF(Sheet2!BS23="","-",Sheet2!BS23/1000)</f>
        <v>98.012</v>
      </c>
      <c r="BP27" s="10" t="n">
        <f aca="false">IF(Sheet2!BT23="","-",Sheet2!BT23/1000)</f>
        <v>1919.288</v>
      </c>
      <c r="BQ27" s="10" t="n">
        <f aca="false">IF(Sheet2!BU23="","-",Sheet2!BU23/1000)</f>
        <v>291.075</v>
      </c>
      <c r="BR27" s="10" t="n">
        <f aca="false">IF(Sheet2!BV23="","-",Sheet2!BV23/1000)</f>
        <v>2981.852</v>
      </c>
      <c r="BS27" s="10" t="n">
        <f aca="false">IF(Sheet2!BW23="","-",Sheet2!BW23/1000)</f>
        <v>0.02</v>
      </c>
      <c r="BT27" s="10" t="n">
        <f aca="false">IF(Sheet2!BX23="","-",Sheet2!BX23/1000)</f>
        <v>451.931</v>
      </c>
      <c r="BU27" s="10" t="n">
        <f aca="false">IF(Sheet2!BY23="","-",Sheet2!BY23/1000)</f>
        <v>7343.977</v>
      </c>
      <c r="BV27" s="10" t="n">
        <f aca="false">IF(Sheet2!BZ23="","-",Sheet2!BZ23/1000)</f>
        <v>81639.66</v>
      </c>
      <c r="BW27" s="10" t="n">
        <f aca="false">IF(Sheet2!CA23="","-",Sheet2!CA23/1000)</f>
        <v>324.362</v>
      </c>
      <c r="BX27" s="10" t="n">
        <f aca="false">IF(Sheet2!CB23="","-",Sheet2!CB23/1000)</f>
        <v>2140.132</v>
      </c>
      <c r="BY27" s="10" t="n">
        <f aca="false">IF(Sheet2!CC23="","-",Sheet2!CC23/1000)</f>
        <v>2</v>
      </c>
      <c r="BZ27" s="10" t="n">
        <f aca="false">IF(Sheet2!CD23="","-",Sheet2!CD23/1000)</f>
        <v>1329.015</v>
      </c>
      <c r="CA27" s="10" t="n">
        <f aca="false">IF(Sheet2!CE23="","-",Sheet2!CE23/1000)</f>
        <v>1524.746</v>
      </c>
      <c r="CB27" s="10" t="n">
        <f aca="false">IF(Sheet2!CF23="","-",Sheet2!CF23/1000)</f>
        <v>14315.112</v>
      </c>
      <c r="CC27" s="10" t="n">
        <f aca="false">IF(Sheet2!CG23="","-",Sheet2!CG23/1000)</f>
        <v>1585.048</v>
      </c>
      <c r="CD27" s="10" t="n">
        <f aca="false">IF(Sheet2!CH23="","-",Sheet2!CH23/1000)</f>
        <v>25358.668</v>
      </c>
      <c r="CE27" s="10" t="n">
        <f aca="false">IF(Sheet2!CI23="","-",Sheet2!CI23/1000)</f>
        <v>8109.596</v>
      </c>
      <c r="CF27" s="10" t="n">
        <f aca="false">IF(Sheet2!CJ23="","-",Sheet2!CJ23/1000)</f>
        <v>74360.306</v>
      </c>
      <c r="CG27" s="10" t="n">
        <f aca="false">IF(Sheet2!CK23="","-",Sheet2!CK23/1000)</f>
        <v>26292.024</v>
      </c>
      <c r="CH27" s="10" t="n">
        <f aca="false">IF(Sheet2!CL23="","-",Sheet2!CL23/1000)</f>
        <v>310088.041</v>
      </c>
      <c r="CI27" s="10" t="n">
        <f aca="false">IF(Sheet2!CM23="","-",Sheet2!CM23/1000)</f>
        <v>9865.436</v>
      </c>
      <c r="CJ27" s="10" t="n">
        <f aca="false">IF(Sheet2!CN23="","-",Sheet2!CN23/1000)</f>
        <v>105145.866</v>
      </c>
      <c r="CK27" s="10" t="n">
        <f aca="false">IF(Sheet2!CO23="","-",Sheet2!CO23/1000)</f>
        <v>2363.979</v>
      </c>
      <c r="CL27" s="10" t="n">
        <f aca="false">IF(Sheet2!CP23="","-",Sheet2!CP23/1000)</f>
        <v>24412.48</v>
      </c>
    </row>
    <row r="28" customFormat="false" ht="15" hidden="false" customHeight="false" outlineLevel="0" collapsed="false">
      <c r="B28" s="12" t="s">
        <v>68</v>
      </c>
      <c r="C28" s="10" t="n">
        <f aca="false">IF(Sheet2!G24="","-",Sheet2!G24/1000)</f>
        <v>482.614</v>
      </c>
      <c r="D28" s="10" t="n">
        <f aca="false">IF(Sheet2!H24="","-",Sheet2!H24/1000)</f>
        <v>1386.57</v>
      </c>
      <c r="E28" s="10" t="n">
        <f aca="false">IF(Sheet2!I24="","-",Sheet2!I24/1000)</f>
        <v>16883.35</v>
      </c>
      <c r="F28" s="10" t="n">
        <f aca="false">IF(Sheet2!J24="","-",Sheet2!J24/1000)</f>
        <v>76345.963</v>
      </c>
      <c r="G28" s="10" t="n">
        <f aca="false">IF(Sheet2!K24="","-",Sheet2!K24/1000)</f>
        <v>240.898</v>
      </c>
      <c r="H28" s="10" t="n">
        <f aca="false">IF(Sheet2!L24="","-",Sheet2!L24/1000)</f>
        <v>1988.451</v>
      </c>
      <c r="I28" s="10" t="n">
        <f aca="false">IF(Sheet2!M24="","-",Sheet2!M24/1000)</f>
        <v>912.7</v>
      </c>
      <c r="J28" s="10" t="n">
        <f aca="false">IF(Sheet2!N24="","-",Sheet2!N24/1000)</f>
        <v>15849.432</v>
      </c>
      <c r="K28" s="10" t="n">
        <f aca="false">IF(Sheet2!O24="","-",Sheet2!O24/1000)</f>
        <v>15.794</v>
      </c>
      <c r="L28" s="10" t="n">
        <f aca="false">IF(Sheet2!P24="","-",Sheet2!P24/1000)</f>
        <v>359.225</v>
      </c>
      <c r="M28" s="10" t="n">
        <f aca="false">IF(Sheet2!Q24="","-",Sheet2!Q24/1000)</f>
        <v>1002.061</v>
      </c>
      <c r="N28" s="10" t="n">
        <f aca="false">IF(Sheet2!R24="","-",Sheet2!R24/1000)</f>
        <v>15244.269</v>
      </c>
      <c r="O28" s="10" t="n">
        <f aca="false">IF(Sheet2!S24="","-",Sheet2!S24/1000)</f>
        <v>22.239</v>
      </c>
      <c r="P28" s="10" t="n">
        <f aca="false">IF(Sheet2!T24="","-",Sheet2!T24/1000)</f>
        <v>233.304</v>
      </c>
      <c r="Q28" s="10" t="n">
        <f aca="false">IF(Sheet2!U24="","-",Sheet2!U24/1000)</f>
        <v>1525.977</v>
      </c>
      <c r="R28" s="10" t="n">
        <f aca="false">IF(Sheet2!V24="","-",Sheet2!V24/1000)</f>
        <v>20213.866</v>
      </c>
      <c r="S28" s="10" t="n">
        <f aca="false">IF(Sheet2!W24="","-",Sheet2!W24/1000)</f>
        <v>29.349</v>
      </c>
      <c r="T28" s="10" t="n">
        <f aca="false">IF(Sheet2!X24="","-",Sheet2!X24/1000)</f>
        <v>242.43</v>
      </c>
      <c r="U28" s="10" t="n">
        <f aca="false">IF(Sheet2!Y24="","-",Sheet2!Y24/1000)</f>
        <v>102.717</v>
      </c>
      <c r="V28" s="10" t="n">
        <f aca="false">IF(Sheet2!Z24="","-",Sheet2!Z24/1000)</f>
        <v>1843.899</v>
      </c>
      <c r="W28" s="10" t="n">
        <f aca="false">IF(Sheet2!AA24="","-",Sheet2!AA24/1000)</f>
        <v>3802.539</v>
      </c>
      <c r="X28" s="10" t="n">
        <f aca="false">IF(Sheet2!AB24="","-",Sheet2!AB24/1000)</f>
        <v>31094.052</v>
      </c>
      <c r="Y28" s="10" t="n">
        <f aca="false">IF(Sheet2!AC24="","-",Sheet2!AC24/1000)</f>
        <v>812.168</v>
      </c>
      <c r="Z28" s="10" t="n">
        <f aca="false">IF(Sheet2!AD24="","-",Sheet2!AD24/1000)</f>
        <v>11639.717</v>
      </c>
      <c r="AA28" s="10" t="n">
        <f aca="false">IF(Sheet2!AE24="","-",Sheet2!AE24/1000)</f>
        <v>2050.956</v>
      </c>
      <c r="AB28" s="10" t="n">
        <f aca="false">IF(Sheet2!AF24="","-",Sheet2!AF24/1000)</f>
        <v>11819.168</v>
      </c>
      <c r="AC28" s="10" t="n">
        <f aca="false">IF(Sheet2!AG24="","-",Sheet2!AG24/1000)</f>
        <v>3511.86</v>
      </c>
      <c r="AD28" s="10" t="n">
        <f aca="false">IF(Sheet2!AH24="","-",Sheet2!AH24/1000)</f>
        <v>28492.03</v>
      </c>
      <c r="AE28" s="10" t="n">
        <f aca="false">IF(Sheet2!AI24="","-",Sheet2!AI24/1000)</f>
        <v>2574.133</v>
      </c>
      <c r="AF28" s="10" t="n">
        <f aca="false">IF(Sheet2!AJ24="","-",Sheet2!AJ24/1000)</f>
        <v>23758.646</v>
      </c>
      <c r="AG28" s="10" t="n">
        <f aca="false">IF(Sheet2!AK24="","-",Sheet2!AK24/1000)</f>
        <v>668.68</v>
      </c>
      <c r="AH28" s="10" t="n">
        <f aca="false">IF(Sheet2!AL24="","-",Sheet2!AL24/1000)</f>
        <v>5192.321</v>
      </c>
      <c r="AI28" s="10" t="n">
        <f aca="false">IF(Sheet2!AM24="","-",Sheet2!AM24/1000)</f>
        <v>737.313</v>
      </c>
      <c r="AJ28" s="10" t="n">
        <f aca="false">IF(Sheet2!AN24="","-",Sheet2!AN24/1000)</f>
        <v>8282.057</v>
      </c>
      <c r="AK28" s="10" t="n">
        <f aca="false">IF(Sheet2!AO24="","-",Sheet2!AO24/1000)</f>
        <v>1499.275</v>
      </c>
      <c r="AL28" s="10" t="n">
        <f aca="false">IF(Sheet2!AP24="","-",Sheet2!AP24/1000)</f>
        <v>8907.007</v>
      </c>
      <c r="AM28" s="10" t="n">
        <f aca="false">IF(Sheet2!AQ24="","-",Sheet2!AQ24/1000)</f>
        <v>265.024</v>
      </c>
      <c r="AN28" s="10" t="n">
        <f aca="false">IF(Sheet2!AR24="","-",Sheet2!AR24/1000)</f>
        <v>3592.943</v>
      </c>
      <c r="AO28" s="10" t="n">
        <f aca="false">IF(Sheet2!AS24="","-",Sheet2!AS24/1000)</f>
        <v>406.493</v>
      </c>
      <c r="AP28" s="10" t="n">
        <f aca="false">IF(Sheet2!AT24="","-",Sheet2!AT24/1000)</f>
        <v>2259.516</v>
      </c>
      <c r="AQ28" s="10" t="n">
        <f aca="false">IF(Sheet2!AU24="","-",Sheet2!AU24/1000)</f>
        <v>41.567</v>
      </c>
      <c r="AR28" s="10" t="n">
        <f aca="false">IF(Sheet2!AV24="","-",Sheet2!AV24/1000)</f>
        <v>1705.226</v>
      </c>
      <c r="AS28" s="10" t="n">
        <f aca="false">IF(Sheet2!AW24="","-",Sheet2!AW24/1000)</f>
        <v>671.314</v>
      </c>
      <c r="AT28" s="10" t="n">
        <f aca="false">IF(Sheet2!AX24="","-",Sheet2!AX24/1000)</f>
        <v>18738.308</v>
      </c>
      <c r="AU28" s="10" t="str">
        <f aca="false">IF(Sheet2!AY24="","-",Sheet2!AY24/1000)</f>
        <v>-</v>
      </c>
      <c r="AV28" s="10" t="n">
        <f aca="false">IF(Sheet2!AZ24="","-",Sheet2!AZ24/1000)</f>
        <v>222.313</v>
      </c>
      <c r="AW28" s="10" t="str">
        <f aca="false">IF(Sheet2!BA24="","-",Sheet2!BA24/1000)</f>
        <v>-</v>
      </c>
      <c r="AX28" s="10" t="str">
        <f aca="false">IF(Sheet2!BB24="","-",Sheet2!BB24/1000)</f>
        <v>-</v>
      </c>
      <c r="AY28" s="10" t="n">
        <f aca="false">IF(Sheet2!BC24="","-",Sheet2!BC24/1000)</f>
        <v>520.901</v>
      </c>
      <c r="AZ28" s="10" t="n">
        <f aca="false">IF(Sheet2!BD24="","-",Sheet2!BD24/1000)</f>
        <v>10086.61</v>
      </c>
      <c r="BA28" s="10" t="n">
        <f aca="false">IF(Sheet2!BE24="","-",Sheet2!BE24/1000)</f>
        <v>541.361</v>
      </c>
      <c r="BB28" s="10" t="n">
        <f aca="false">IF(Sheet2!BF24="","-",Sheet2!BF24/1000)</f>
        <v>3168.372</v>
      </c>
      <c r="BC28" s="10" t="n">
        <f aca="false">IF(Sheet2!BG24="","-",Sheet2!BG24/1000)</f>
        <v>0.308</v>
      </c>
      <c r="BD28" s="10" t="n">
        <f aca="false">IF(Sheet2!BH24="","-",Sheet2!BH24/1000)</f>
        <v>245.232</v>
      </c>
      <c r="BE28" s="10" t="str">
        <f aca="false">IF(Sheet2!BI24="","-",Sheet2!BI24/1000)</f>
        <v>-</v>
      </c>
      <c r="BF28" s="10" t="n">
        <f aca="false">IF(Sheet2!BJ24="","-",Sheet2!BJ24/1000)</f>
        <v>91.715</v>
      </c>
      <c r="BG28" s="10" t="str">
        <f aca="false">IF(Sheet2!BK24="","-",Sheet2!BK24/1000)</f>
        <v>-</v>
      </c>
      <c r="BH28" s="10" t="n">
        <f aca="false">IF(Sheet2!BL24="","-",Sheet2!BL24/1000)</f>
        <v>11930.005</v>
      </c>
      <c r="BI28" s="10" t="str">
        <f aca="false">IF(Sheet2!BM24="","-",Sheet2!BM24/1000)</f>
        <v>-</v>
      </c>
      <c r="BJ28" s="10" t="n">
        <f aca="false">IF(Sheet2!BN24="","-",Sheet2!BN24/1000)</f>
        <v>981.667</v>
      </c>
      <c r="BK28" s="10" t="n">
        <f aca="false">IF(Sheet2!BO24="","-",Sheet2!BO24/1000)</f>
        <v>3.579</v>
      </c>
      <c r="BL28" s="10" t="n">
        <f aca="false">IF(Sheet2!BP24="","-",Sheet2!BP24/1000)</f>
        <v>3.579</v>
      </c>
      <c r="BM28" s="10" t="str">
        <f aca="false">IF(Sheet2!BQ24="","-",Sheet2!BQ24/1000)</f>
        <v>-</v>
      </c>
      <c r="BN28" s="10" t="str">
        <f aca="false">IF(Sheet2!BR24="","-",Sheet2!BR24/1000)</f>
        <v>-</v>
      </c>
      <c r="BO28" s="10" t="str">
        <f aca="false">IF(Sheet2!BS24="","-",Sheet2!BS24/1000)</f>
        <v>-</v>
      </c>
      <c r="BP28" s="10" t="n">
        <f aca="false">IF(Sheet2!BT24="","-",Sheet2!BT24/1000)</f>
        <v>18.95</v>
      </c>
      <c r="BQ28" s="10" t="str">
        <f aca="false">IF(Sheet2!BU24="","-",Sheet2!BU24/1000)</f>
        <v>-</v>
      </c>
      <c r="BR28" s="10" t="n">
        <f aca="false">IF(Sheet2!BV24="","-",Sheet2!BV24/1000)</f>
        <v>2.29</v>
      </c>
      <c r="BS28" s="10" t="str">
        <f aca="false">IF(Sheet2!BW24="","-",Sheet2!BW24/1000)</f>
        <v>-</v>
      </c>
      <c r="BT28" s="10" t="n">
        <f aca="false">IF(Sheet2!BX24="","-",Sheet2!BX24/1000)</f>
        <v>4.525</v>
      </c>
      <c r="BU28" s="10" t="n">
        <f aca="false">IF(Sheet2!BY24="","-",Sheet2!BY24/1000)</f>
        <v>2023.065</v>
      </c>
      <c r="BV28" s="10" t="n">
        <f aca="false">IF(Sheet2!BZ24="","-",Sheet2!BZ24/1000)</f>
        <v>15484.847</v>
      </c>
      <c r="BW28" s="10" t="str">
        <f aca="false">IF(Sheet2!CA24="","-",Sheet2!CA24/1000)</f>
        <v>-</v>
      </c>
      <c r="BX28" s="10" t="n">
        <f aca="false">IF(Sheet2!CB24="","-",Sheet2!CB24/1000)</f>
        <v>72.392</v>
      </c>
      <c r="BY28" s="10" t="str">
        <f aca="false">IF(Sheet2!CC24="","-",Sheet2!CC24/1000)</f>
        <v>-</v>
      </c>
      <c r="BZ28" s="10" t="n">
        <f aca="false">IF(Sheet2!CD24="","-",Sheet2!CD24/1000)</f>
        <v>47.739</v>
      </c>
      <c r="CA28" s="10" t="str">
        <f aca="false">IF(Sheet2!CE24="","-",Sheet2!CE24/1000)</f>
        <v>-</v>
      </c>
      <c r="CB28" s="10" t="n">
        <f aca="false">IF(Sheet2!CF24="","-",Sheet2!CF24/1000)</f>
        <v>267.184</v>
      </c>
      <c r="CC28" s="10" t="n">
        <f aca="false">IF(Sheet2!CG24="","-",Sheet2!CG24/1000)</f>
        <v>413.98</v>
      </c>
      <c r="CD28" s="10" t="n">
        <f aca="false">IF(Sheet2!CH24="","-",Sheet2!CH24/1000)</f>
        <v>3068.497</v>
      </c>
      <c r="CE28" s="10" t="n">
        <f aca="false">IF(Sheet2!CI24="","-",Sheet2!CI24/1000)</f>
        <v>176.367</v>
      </c>
      <c r="CF28" s="10" t="n">
        <f aca="false">IF(Sheet2!CJ24="","-",Sheet2!CJ24/1000)</f>
        <v>5775.407</v>
      </c>
      <c r="CG28" s="10" t="n">
        <f aca="false">IF(Sheet2!CK24="","-",Sheet2!CK24/1000)</f>
        <v>536.233</v>
      </c>
      <c r="CH28" s="10" t="n">
        <f aca="false">IF(Sheet2!CL24="","-",Sheet2!CL24/1000)</f>
        <v>30446.356</v>
      </c>
      <c r="CI28" s="10" t="n">
        <f aca="false">IF(Sheet2!CM24="","-",Sheet2!CM24/1000)</f>
        <v>945.74</v>
      </c>
      <c r="CJ28" s="10" t="n">
        <f aca="false">IF(Sheet2!CN24="","-",Sheet2!CN24/1000)</f>
        <v>11404.707</v>
      </c>
      <c r="CK28" s="10" t="n">
        <f aca="false">IF(Sheet2!CO24="","-",Sheet2!CO24/1000)</f>
        <v>366.552</v>
      </c>
      <c r="CL28" s="10" t="n">
        <f aca="false">IF(Sheet2!CP24="","-",Sheet2!CP24/1000)</f>
        <v>7662.451</v>
      </c>
    </row>
    <row r="29" customFormat="false" ht="15" hidden="false" customHeight="false" outlineLevel="0" collapsed="false">
      <c r="B29" s="12" t="s">
        <v>69</v>
      </c>
      <c r="C29" s="10" t="n">
        <f aca="false">IF(Sheet2!G25="","-",Sheet2!G25/1000)</f>
        <v>2068.361</v>
      </c>
      <c r="D29" s="10" t="n">
        <f aca="false">IF(Sheet2!H25="","-",Sheet2!H25/1000)</f>
        <v>27260.149</v>
      </c>
      <c r="E29" s="10" t="n">
        <f aca="false">IF(Sheet2!I25="","-",Sheet2!I25/1000)</f>
        <v>58658.714</v>
      </c>
      <c r="F29" s="10" t="n">
        <f aca="false">IF(Sheet2!J25="","-",Sheet2!J25/1000)</f>
        <v>564481.896</v>
      </c>
      <c r="G29" s="10" t="n">
        <f aca="false">IF(Sheet2!K25="","-",Sheet2!K25/1000)</f>
        <v>132.332</v>
      </c>
      <c r="H29" s="10" t="n">
        <f aca="false">IF(Sheet2!L25="","-",Sheet2!L25/1000)</f>
        <v>1558.799</v>
      </c>
      <c r="I29" s="10" t="n">
        <f aca="false">IF(Sheet2!M25="","-",Sheet2!M25/1000)</f>
        <v>3222.724</v>
      </c>
      <c r="J29" s="10" t="n">
        <f aca="false">IF(Sheet2!N25="","-",Sheet2!N25/1000)</f>
        <v>41991.164</v>
      </c>
      <c r="K29" s="10" t="n">
        <f aca="false">IF(Sheet2!O25="","-",Sheet2!O25/1000)</f>
        <v>71.417</v>
      </c>
      <c r="L29" s="10" t="n">
        <f aca="false">IF(Sheet2!P25="","-",Sheet2!P25/1000)</f>
        <v>142.416</v>
      </c>
      <c r="M29" s="10" t="n">
        <f aca="false">IF(Sheet2!Q25="","-",Sheet2!Q25/1000)</f>
        <v>14032.54</v>
      </c>
      <c r="N29" s="10" t="n">
        <f aca="false">IF(Sheet2!R25="","-",Sheet2!R25/1000)</f>
        <v>197635.546</v>
      </c>
      <c r="O29" s="10" t="n">
        <f aca="false">IF(Sheet2!S25="","-",Sheet2!S25/1000)</f>
        <v>5054.125</v>
      </c>
      <c r="P29" s="10" t="n">
        <f aca="false">IF(Sheet2!T25="","-",Sheet2!T25/1000)</f>
        <v>61564.475</v>
      </c>
      <c r="Q29" s="10" t="n">
        <f aca="false">IF(Sheet2!U25="","-",Sheet2!U25/1000)</f>
        <v>8263.573</v>
      </c>
      <c r="R29" s="10" t="n">
        <f aca="false">IF(Sheet2!V25="","-",Sheet2!V25/1000)</f>
        <v>80100.019</v>
      </c>
      <c r="S29" s="10" t="str">
        <f aca="false">IF(Sheet2!W25="","-",Sheet2!W25/1000)</f>
        <v>-</v>
      </c>
      <c r="T29" s="10" t="n">
        <f aca="false">IF(Sheet2!X25="","-",Sheet2!X25/1000)</f>
        <v>286.509</v>
      </c>
      <c r="U29" s="10" t="n">
        <f aca="false">IF(Sheet2!Y25="","-",Sheet2!Y25/1000)</f>
        <v>303.67</v>
      </c>
      <c r="V29" s="10" t="n">
        <f aca="false">IF(Sheet2!Z25="","-",Sheet2!Z25/1000)</f>
        <v>10696.477</v>
      </c>
      <c r="W29" s="10" t="n">
        <f aca="false">IF(Sheet2!AA25="","-",Sheet2!AA25/1000)</f>
        <v>7046.396</v>
      </c>
      <c r="X29" s="10" t="n">
        <f aca="false">IF(Sheet2!AB25="","-",Sheet2!AB25/1000)</f>
        <v>82483.312</v>
      </c>
      <c r="Y29" s="10" t="n">
        <f aca="false">IF(Sheet2!AC25="","-",Sheet2!AC25/1000)</f>
        <v>1431.901</v>
      </c>
      <c r="Z29" s="10" t="n">
        <f aca="false">IF(Sheet2!AD25="","-",Sheet2!AD25/1000)</f>
        <v>15289.892</v>
      </c>
      <c r="AA29" s="10" t="n">
        <f aca="false">IF(Sheet2!AE25="","-",Sheet2!AE25/1000)</f>
        <v>4376.782</v>
      </c>
      <c r="AB29" s="10" t="n">
        <f aca="false">IF(Sheet2!AF25="","-",Sheet2!AF25/1000)</f>
        <v>46936.605</v>
      </c>
      <c r="AC29" s="10" t="n">
        <f aca="false">IF(Sheet2!AG25="","-",Sheet2!AG25/1000)</f>
        <v>20680.072</v>
      </c>
      <c r="AD29" s="10" t="n">
        <f aca="false">IF(Sheet2!AH25="","-",Sheet2!AH25/1000)</f>
        <v>210515.877</v>
      </c>
      <c r="AE29" s="10" t="n">
        <f aca="false">IF(Sheet2!AI25="","-",Sheet2!AI25/1000)</f>
        <v>15395.773</v>
      </c>
      <c r="AF29" s="10" t="n">
        <f aca="false">IF(Sheet2!AJ25="","-",Sheet2!AJ25/1000)</f>
        <v>99699.78</v>
      </c>
      <c r="AG29" s="10" t="n">
        <f aca="false">IF(Sheet2!AK25="","-",Sheet2!AK25/1000)</f>
        <v>299.164</v>
      </c>
      <c r="AH29" s="10" t="n">
        <f aca="false">IF(Sheet2!AL25="","-",Sheet2!AL25/1000)</f>
        <v>2947.899</v>
      </c>
      <c r="AI29" s="10" t="n">
        <f aca="false">IF(Sheet2!AM25="","-",Sheet2!AM25/1000)</f>
        <v>1583.796</v>
      </c>
      <c r="AJ29" s="10" t="n">
        <f aca="false">IF(Sheet2!AN25="","-",Sheet2!AN25/1000)</f>
        <v>11793.793</v>
      </c>
      <c r="AK29" s="10" t="n">
        <f aca="false">IF(Sheet2!AO25="","-",Sheet2!AO25/1000)</f>
        <v>9044.92</v>
      </c>
      <c r="AL29" s="10" t="n">
        <f aca="false">IF(Sheet2!AP25="","-",Sheet2!AP25/1000)</f>
        <v>100646.981</v>
      </c>
      <c r="AM29" s="10" t="n">
        <f aca="false">IF(Sheet2!AQ25="","-",Sheet2!AQ25/1000)</f>
        <v>1103.825</v>
      </c>
      <c r="AN29" s="10" t="n">
        <f aca="false">IF(Sheet2!AR25="","-",Sheet2!AR25/1000)</f>
        <v>9827.618</v>
      </c>
      <c r="AO29" s="10" t="n">
        <f aca="false">IF(Sheet2!AS25="","-",Sheet2!AS25/1000)</f>
        <v>1159.387</v>
      </c>
      <c r="AP29" s="10" t="n">
        <f aca="false">IF(Sheet2!AT25="","-",Sheet2!AT25/1000)</f>
        <v>9268.042</v>
      </c>
      <c r="AQ29" s="10" t="n">
        <f aca="false">IF(Sheet2!AU25="","-",Sheet2!AU25/1000)</f>
        <v>968.251</v>
      </c>
      <c r="AR29" s="10" t="n">
        <f aca="false">IF(Sheet2!AV25="","-",Sheet2!AV25/1000)</f>
        <v>8872.355</v>
      </c>
      <c r="AS29" s="10" t="n">
        <f aca="false">IF(Sheet2!AW25="","-",Sheet2!AW25/1000)</f>
        <v>18448.385</v>
      </c>
      <c r="AT29" s="10" t="n">
        <f aca="false">IF(Sheet2!AX25="","-",Sheet2!AX25/1000)</f>
        <v>192963.597</v>
      </c>
      <c r="AU29" s="10" t="n">
        <f aca="false">IF(Sheet2!AY25="","-",Sheet2!AY25/1000)</f>
        <v>1047.809</v>
      </c>
      <c r="AV29" s="10" t="n">
        <f aca="false">IF(Sheet2!AZ25="","-",Sheet2!AZ25/1000)</f>
        <v>11732.507</v>
      </c>
      <c r="AW29" s="10" t="n">
        <f aca="false">IF(Sheet2!BA25="","-",Sheet2!BA25/1000)</f>
        <v>576.672</v>
      </c>
      <c r="AX29" s="10" t="n">
        <f aca="false">IF(Sheet2!BB25="","-",Sheet2!BB25/1000)</f>
        <v>4629.873</v>
      </c>
      <c r="AY29" s="10" t="n">
        <f aca="false">IF(Sheet2!BC25="","-",Sheet2!BC25/1000)</f>
        <v>7586.602</v>
      </c>
      <c r="AZ29" s="10" t="n">
        <f aca="false">IF(Sheet2!BD25="","-",Sheet2!BD25/1000)</f>
        <v>80591.351</v>
      </c>
      <c r="BA29" s="10" t="n">
        <f aca="false">IF(Sheet2!BE25="","-",Sheet2!BE25/1000)</f>
        <v>2924.409</v>
      </c>
      <c r="BB29" s="10" t="n">
        <f aca="false">IF(Sheet2!BF25="","-",Sheet2!BF25/1000)</f>
        <v>34808.626</v>
      </c>
      <c r="BC29" s="10" t="n">
        <f aca="false">IF(Sheet2!BG25="","-",Sheet2!BG25/1000)</f>
        <v>2198.424</v>
      </c>
      <c r="BD29" s="10" t="n">
        <f aca="false">IF(Sheet2!BH25="","-",Sheet2!BH25/1000)</f>
        <v>23129.533</v>
      </c>
      <c r="BE29" s="10" t="n">
        <f aca="false">IF(Sheet2!BI25="","-",Sheet2!BI25/1000)</f>
        <v>1339.138</v>
      </c>
      <c r="BF29" s="10" t="n">
        <f aca="false">IF(Sheet2!BJ25="","-",Sheet2!BJ25/1000)</f>
        <v>13584.261</v>
      </c>
      <c r="BG29" s="10" t="n">
        <f aca="false">IF(Sheet2!BK25="","-",Sheet2!BK25/1000)</f>
        <v>5959.805</v>
      </c>
      <c r="BH29" s="10" t="n">
        <f aca="false">IF(Sheet2!BL25="","-",Sheet2!BL25/1000)</f>
        <v>60105.092</v>
      </c>
      <c r="BI29" s="10" t="n">
        <f aca="false">IF(Sheet2!BM25="","-",Sheet2!BM25/1000)</f>
        <v>1654.182</v>
      </c>
      <c r="BJ29" s="10" t="n">
        <f aca="false">IF(Sheet2!BN25="","-",Sheet2!BN25/1000)</f>
        <v>14012.208</v>
      </c>
      <c r="BK29" s="10" t="n">
        <f aca="false">IF(Sheet2!BO25="","-",Sheet2!BO25/1000)</f>
        <v>37.368</v>
      </c>
      <c r="BL29" s="10" t="n">
        <f aca="false">IF(Sheet2!BP25="","-",Sheet2!BP25/1000)</f>
        <v>1136.39</v>
      </c>
      <c r="BM29" s="10" t="n">
        <f aca="false">IF(Sheet2!BQ25="","-",Sheet2!BQ25/1000)</f>
        <v>166.408</v>
      </c>
      <c r="BN29" s="10" t="n">
        <f aca="false">IF(Sheet2!BR25="","-",Sheet2!BR25/1000)</f>
        <v>1905.174</v>
      </c>
      <c r="BO29" s="10" t="n">
        <f aca="false">IF(Sheet2!BS25="","-",Sheet2!BS25/1000)</f>
        <v>587.559</v>
      </c>
      <c r="BP29" s="10" t="n">
        <f aca="false">IF(Sheet2!BT25="","-",Sheet2!BT25/1000)</f>
        <v>8143.249</v>
      </c>
      <c r="BQ29" s="10" t="n">
        <f aca="false">IF(Sheet2!BU25="","-",Sheet2!BU25/1000)</f>
        <v>137.167</v>
      </c>
      <c r="BR29" s="10" t="n">
        <f aca="false">IF(Sheet2!BV25="","-",Sheet2!BV25/1000)</f>
        <v>986.519</v>
      </c>
      <c r="BS29" s="10" t="n">
        <f aca="false">IF(Sheet2!BW25="","-",Sheet2!BW25/1000)</f>
        <v>206.613</v>
      </c>
      <c r="BT29" s="10" t="n">
        <f aca="false">IF(Sheet2!BX25="","-",Sheet2!BX25/1000)</f>
        <v>3443.854</v>
      </c>
      <c r="BU29" s="10" t="n">
        <f aca="false">IF(Sheet2!BY25="","-",Sheet2!BY25/1000)</f>
        <v>3717.635</v>
      </c>
      <c r="BV29" s="10" t="n">
        <f aca="false">IF(Sheet2!BZ25="","-",Sheet2!BZ25/1000)</f>
        <v>44231.979</v>
      </c>
      <c r="BW29" s="10" t="n">
        <f aca="false">IF(Sheet2!CA25="","-",Sheet2!CA25/1000)</f>
        <v>76.231</v>
      </c>
      <c r="BX29" s="10" t="n">
        <f aca="false">IF(Sheet2!CB25="","-",Sheet2!CB25/1000)</f>
        <v>870.264</v>
      </c>
      <c r="BY29" s="10" t="n">
        <f aca="false">IF(Sheet2!CC25="","-",Sheet2!CC25/1000)</f>
        <v>93.791</v>
      </c>
      <c r="BZ29" s="10" t="n">
        <f aca="false">IF(Sheet2!CD25="","-",Sheet2!CD25/1000)</f>
        <v>352.998</v>
      </c>
      <c r="CA29" s="10" t="n">
        <f aca="false">IF(Sheet2!CE25="","-",Sheet2!CE25/1000)</f>
        <v>636.755</v>
      </c>
      <c r="CB29" s="10" t="n">
        <f aca="false">IF(Sheet2!CF25="","-",Sheet2!CF25/1000)</f>
        <v>6456.9</v>
      </c>
      <c r="CC29" s="10" t="n">
        <f aca="false">IF(Sheet2!CG25="","-",Sheet2!CG25/1000)</f>
        <v>1606.891</v>
      </c>
      <c r="CD29" s="10" t="n">
        <f aca="false">IF(Sheet2!CH25="","-",Sheet2!CH25/1000)</f>
        <v>17235.474</v>
      </c>
      <c r="CE29" s="10" t="n">
        <f aca="false">IF(Sheet2!CI25="","-",Sheet2!CI25/1000)</f>
        <v>9998.984</v>
      </c>
      <c r="CF29" s="10" t="n">
        <f aca="false">IF(Sheet2!CJ25="","-",Sheet2!CJ25/1000)</f>
        <v>102469.276</v>
      </c>
      <c r="CG29" s="10" t="n">
        <f aca="false">IF(Sheet2!CK25="","-",Sheet2!CK25/1000)</f>
        <v>24266.241</v>
      </c>
      <c r="CH29" s="10" t="n">
        <f aca="false">IF(Sheet2!CL25="","-",Sheet2!CL25/1000)</f>
        <v>272682.132</v>
      </c>
      <c r="CI29" s="10" t="n">
        <f aca="false">IF(Sheet2!CM25="","-",Sheet2!CM25/1000)</f>
        <v>9097.151</v>
      </c>
      <c r="CJ29" s="10" t="n">
        <f aca="false">IF(Sheet2!CN25="","-",Sheet2!CN25/1000)</f>
        <v>92467.277</v>
      </c>
      <c r="CK29" s="10" t="n">
        <f aca="false">IF(Sheet2!CO25="","-",Sheet2!CO25/1000)</f>
        <v>2246.857</v>
      </c>
      <c r="CL29" s="10" t="n">
        <f aca="false">IF(Sheet2!CP25="","-",Sheet2!CP25/1000)</f>
        <v>22345.088</v>
      </c>
    </row>
    <row r="30" customFormat="false" ht="15" hidden="false" customHeight="false" outlineLevel="0" collapsed="false">
      <c r="B30" s="12" t="s">
        <v>70</v>
      </c>
      <c r="C30" s="10" t="n">
        <f aca="false">IF(Sheet2!G26="","-",Sheet2!G26/1000)</f>
        <v>411.198</v>
      </c>
      <c r="D30" s="10" t="n">
        <f aca="false">IF(Sheet2!H26="","-",Sheet2!H26/1000)</f>
        <v>4164.962</v>
      </c>
      <c r="E30" s="10" t="n">
        <f aca="false">IF(Sheet2!I26="","-",Sheet2!I26/1000)</f>
        <v>13129.222</v>
      </c>
      <c r="F30" s="10" t="n">
        <f aca="false">IF(Sheet2!J26="","-",Sheet2!J26/1000)</f>
        <v>766961.902</v>
      </c>
      <c r="G30" s="10" t="n">
        <f aca="false">IF(Sheet2!K26="","-",Sheet2!K26/1000)</f>
        <v>2487.102</v>
      </c>
      <c r="H30" s="10" t="n">
        <f aca="false">IF(Sheet2!L26="","-",Sheet2!L26/1000)</f>
        <v>25678.563</v>
      </c>
      <c r="I30" s="10" t="n">
        <f aca="false">IF(Sheet2!M26="","-",Sheet2!M26/1000)</f>
        <v>21864.593</v>
      </c>
      <c r="J30" s="10" t="n">
        <f aca="false">IF(Sheet2!N26="","-",Sheet2!N26/1000)</f>
        <v>204601.738</v>
      </c>
      <c r="K30" s="10" t="n">
        <f aca="false">IF(Sheet2!O26="","-",Sheet2!O26/1000)</f>
        <v>2741.887</v>
      </c>
      <c r="L30" s="10" t="n">
        <f aca="false">IF(Sheet2!P26="","-",Sheet2!P26/1000)</f>
        <v>21630.545</v>
      </c>
      <c r="M30" s="10" t="n">
        <f aca="false">IF(Sheet2!Q26="","-",Sheet2!Q26/1000)</f>
        <v>132571.458</v>
      </c>
      <c r="N30" s="10" t="n">
        <f aca="false">IF(Sheet2!R26="","-",Sheet2!R26/1000)</f>
        <v>1758159.945</v>
      </c>
      <c r="O30" s="10" t="n">
        <f aca="false">IF(Sheet2!S26="","-",Sheet2!S26/1000)</f>
        <v>449.095</v>
      </c>
      <c r="P30" s="10" t="n">
        <f aca="false">IF(Sheet2!T26="","-",Sheet2!T26/1000)</f>
        <v>6216.016</v>
      </c>
      <c r="Q30" s="10" t="n">
        <f aca="false">IF(Sheet2!U26="","-",Sheet2!U26/1000)</f>
        <v>26976.172</v>
      </c>
      <c r="R30" s="10" t="n">
        <f aca="false">IF(Sheet2!V26="","-",Sheet2!V26/1000)</f>
        <v>507960.967</v>
      </c>
      <c r="S30" s="10" t="n">
        <f aca="false">IF(Sheet2!W26="","-",Sheet2!W26/1000)</f>
        <v>1093.791</v>
      </c>
      <c r="T30" s="10" t="n">
        <f aca="false">IF(Sheet2!X26="","-",Sheet2!X26/1000)</f>
        <v>22947.081</v>
      </c>
      <c r="U30" s="10" t="n">
        <f aca="false">IF(Sheet2!Y26="","-",Sheet2!Y26/1000)</f>
        <v>3381.398</v>
      </c>
      <c r="V30" s="10" t="n">
        <f aca="false">IF(Sheet2!Z26="","-",Sheet2!Z26/1000)</f>
        <v>21743.78</v>
      </c>
      <c r="W30" s="10" t="n">
        <f aca="false">IF(Sheet2!AA26="","-",Sheet2!AA26/1000)</f>
        <v>22070.354</v>
      </c>
      <c r="X30" s="10" t="n">
        <f aca="false">IF(Sheet2!AB26="","-",Sheet2!AB26/1000)</f>
        <v>265085.761</v>
      </c>
      <c r="Y30" s="10" t="n">
        <f aca="false">IF(Sheet2!AC26="","-",Sheet2!AC26/1000)</f>
        <v>18880.423</v>
      </c>
      <c r="Z30" s="10" t="n">
        <f aca="false">IF(Sheet2!AD26="","-",Sheet2!AD26/1000)</f>
        <v>153284.99</v>
      </c>
      <c r="AA30" s="10" t="n">
        <f aca="false">IF(Sheet2!AE26="","-",Sheet2!AE26/1000)</f>
        <v>7307.463</v>
      </c>
      <c r="AB30" s="10" t="n">
        <f aca="false">IF(Sheet2!AF26="","-",Sheet2!AF26/1000)</f>
        <v>95387.936</v>
      </c>
      <c r="AC30" s="10" t="n">
        <f aca="false">IF(Sheet2!AG26="","-",Sheet2!AG26/1000)</f>
        <v>59584.849</v>
      </c>
      <c r="AD30" s="10" t="n">
        <f aca="false">IF(Sheet2!AH26="","-",Sheet2!AH26/1000)</f>
        <v>706247.04</v>
      </c>
      <c r="AE30" s="10" t="n">
        <f aca="false">IF(Sheet2!AI26="","-",Sheet2!AI26/1000)</f>
        <v>21623.966</v>
      </c>
      <c r="AF30" s="10" t="n">
        <f aca="false">IF(Sheet2!AJ26="","-",Sheet2!AJ26/1000)</f>
        <v>538496.019</v>
      </c>
      <c r="AG30" s="10" t="n">
        <f aca="false">IF(Sheet2!AK26="","-",Sheet2!AK26/1000)</f>
        <v>8912.552</v>
      </c>
      <c r="AH30" s="10" t="n">
        <f aca="false">IF(Sheet2!AL26="","-",Sheet2!AL26/1000)</f>
        <v>47520.084</v>
      </c>
      <c r="AI30" s="10" t="n">
        <f aca="false">IF(Sheet2!AM26="","-",Sheet2!AM26/1000)</f>
        <v>8235.76</v>
      </c>
      <c r="AJ30" s="10" t="n">
        <f aca="false">IF(Sheet2!AN26="","-",Sheet2!AN26/1000)</f>
        <v>62312.419</v>
      </c>
      <c r="AK30" s="10" t="n">
        <f aca="false">IF(Sheet2!AO26="","-",Sheet2!AO26/1000)</f>
        <v>21054.616</v>
      </c>
      <c r="AL30" s="10" t="n">
        <f aca="false">IF(Sheet2!AP26="","-",Sheet2!AP26/1000)</f>
        <v>306918.414</v>
      </c>
      <c r="AM30" s="10" t="n">
        <f aca="false">IF(Sheet2!AQ26="","-",Sheet2!AQ26/1000)</f>
        <v>11970.41</v>
      </c>
      <c r="AN30" s="10" t="n">
        <f aca="false">IF(Sheet2!AR26="","-",Sheet2!AR26/1000)</f>
        <v>138458.012</v>
      </c>
      <c r="AO30" s="10" t="n">
        <f aca="false">IF(Sheet2!AS26="","-",Sheet2!AS26/1000)</f>
        <v>6853.083</v>
      </c>
      <c r="AP30" s="10" t="n">
        <f aca="false">IF(Sheet2!AT26="","-",Sheet2!AT26/1000)</f>
        <v>82803.99</v>
      </c>
      <c r="AQ30" s="10" t="n">
        <f aca="false">IF(Sheet2!AU26="","-",Sheet2!AU26/1000)</f>
        <v>14349.938</v>
      </c>
      <c r="AR30" s="10" t="n">
        <f aca="false">IF(Sheet2!AV26="","-",Sheet2!AV26/1000)</f>
        <v>121342.931</v>
      </c>
      <c r="AS30" s="10" t="n">
        <f aca="false">IF(Sheet2!AW26="","-",Sheet2!AW26/1000)</f>
        <v>95174.702</v>
      </c>
      <c r="AT30" s="10" t="n">
        <f aca="false">IF(Sheet2!AX26="","-",Sheet2!AX26/1000)</f>
        <v>941269.826</v>
      </c>
      <c r="AU30" s="10" t="n">
        <f aca="false">IF(Sheet2!AY26="","-",Sheet2!AY26/1000)</f>
        <v>2465.689</v>
      </c>
      <c r="AV30" s="10" t="n">
        <f aca="false">IF(Sheet2!AZ26="","-",Sheet2!AZ26/1000)</f>
        <v>26255.444</v>
      </c>
      <c r="AW30" s="10" t="n">
        <f aca="false">IF(Sheet2!BA26="","-",Sheet2!BA26/1000)</f>
        <v>1783.115</v>
      </c>
      <c r="AX30" s="10" t="n">
        <f aca="false">IF(Sheet2!BB26="","-",Sheet2!BB26/1000)</f>
        <v>15709.158</v>
      </c>
      <c r="AY30" s="10" t="n">
        <f aca="false">IF(Sheet2!BC26="","-",Sheet2!BC26/1000)</f>
        <v>11225.375</v>
      </c>
      <c r="AZ30" s="10" t="n">
        <f aca="false">IF(Sheet2!BD26="","-",Sheet2!BD26/1000)</f>
        <v>107498.54</v>
      </c>
      <c r="BA30" s="10" t="n">
        <f aca="false">IF(Sheet2!BE26="","-",Sheet2!BE26/1000)</f>
        <v>22662.256</v>
      </c>
      <c r="BB30" s="10" t="n">
        <f aca="false">IF(Sheet2!BF26="","-",Sheet2!BF26/1000)</f>
        <v>200715.168</v>
      </c>
      <c r="BC30" s="10" t="n">
        <f aca="false">IF(Sheet2!BG26="","-",Sheet2!BG26/1000)</f>
        <v>3778.463</v>
      </c>
      <c r="BD30" s="10" t="n">
        <f aca="false">IF(Sheet2!BH26="","-",Sheet2!BH26/1000)</f>
        <v>42227.897</v>
      </c>
      <c r="BE30" s="10" t="n">
        <f aca="false">IF(Sheet2!BI26="","-",Sheet2!BI26/1000)</f>
        <v>8652.919</v>
      </c>
      <c r="BF30" s="10" t="n">
        <f aca="false">IF(Sheet2!BJ26="","-",Sheet2!BJ26/1000)</f>
        <v>156077.109</v>
      </c>
      <c r="BG30" s="10" t="n">
        <f aca="false">IF(Sheet2!BK26="","-",Sheet2!BK26/1000)</f>
        <v>17496.244</v>
      </c>
      <c r="BH30" s="10" t="n">
        <f aca="false">IF(Sheet2!BL26="","-",Sheet2!BL26/1000)</f>
        <v>153280.065</v>
      </c>
      <c r="BI30" s="10" t="n">
        <f aca="false">IF(Sheet2!BM26="","-",Sheet2!BM26/1000)</f>
        <v>9645.773</v>
      </c>
      <c r="BJ30" s="10" t="n">
        <f aca="false">IF(Sheet2!BN26="","-",Sheet2!BN26/1000)</f>
        <v>132473.697</v>
      </c>
      <c r="BK30" s="10" t="n">
        <f aca="false">IF(Sheet2!BO26="","-",Sheet2!BO26/1000)</f>
        <v>302.56</v>
      </c>
      <c r="BL30" s="10" t="n">
        <f aca="false">IF(Sheet2!BP26="","-",Sheet2!BP26/1000)</f>
        <v>2873.37</v>
      </c>
      <c r="BM30" s="10" t="n">
        <f aca="false">IF(Sheet2!BQ26="","-",Sheet2!BQ26/1000)</f>
        <v>146.57</v>
      </c>
      <c r="BN30" s="10" t="n">
        <f aca="false">IF(Sheet2!BR26="","-",Sheet2!BR26/1000)</f>
        <v>2903.516</v>
      </c>
      <c r="BO30" s="10" t="n">
        <f aca="false">IF(Sheet2!BS26="","-",Sheet2!BS26/1000)</f>
        <v>1691.81</v>
      </c>
      <c r="BP30" s="10" t="n">
        <f aca="false">IF(Sheet2!BT26="","-",Sheet2!BT26/1000)</f>
        <v>16358.01</v>
      </c>
      <c r="BQ30" s="10" t="n">
        <f aca="false">IF(Sheet2!BU26="","-",Sheet2!BU26/1000)</f>
        <v>1186.9</v>
      </c>
      <c r="BR30" s="10" t="n">
        <f aca="false">IF(Sheet2!BV26="","-",Sheet2!BV26/1000)</f>
        <v>12874.575</v>
      </c>
      <c r="BS30" s="10" t="n">
        <f aca="false">IF(Sheet2!BW26="","-",Sheet2!BW26/1000)</f>
        <v>392.467</v>
      </c>
      <c r="BT30" s="10" t="n">
        <f aca="false">IF(Sheet2!BX26="","-",Sheet2!BX26/1000)</f>
        <v>4886.037</v>
      </c>
      <c r="BU30" s="10" t="n">
        <f aca="false">IF(Sheet2!BY26="","-",Sheet2!BY26/1000)</f>
        <v>24829.038</v>
      </c>
      <c r="BV30" s="10" t="n">
        <f aca="false">IF(Sheet2!BZ26="","-",Sheet2!BZ26/1000)</f>
        <v>323632.679</v>
      </c>
      <c r="BW30" s="10" t="n">
        <f aca="false">IF(Sheet2!CA26="","-",Sheet2!CA26/1000)</f>
        <v>2490.653</v>
      </c>
      <c r="BX30" s="10" t="n">
        <f aca="false">IF(Sheet2!CB26="","-",Sheet2!CB26/1000)</f>
        <v>16950.96</v>
      </c>
      <c r="BY30" s="10" t="n">
        <f aca="false">IF(Sheet2!CC26="","-",Sheet2!CC26/1000)</f>
        <v>470.694</v>
      </c>
      <c r="BZ30" s="10" t="n">
        <f aca="false">IF(Sheet2!CD26="","-",Sheet2!CD26/1000)</f>
        <v>11954.352</v>
      </c>
      <c r="CA30" s="10" t="n">
        <f aca="false">IF(Sheet2!CE26="","-",Sheet2!CE26/1000)</f>
        <v>4805.768</v>
      </c>
      <c r="CB30" s="10" t="n">
        <f aca="false">IF(Sheet2!CF26="","-",Sheet2!CF26/1000)</f>
        <v>51594.588</v>
      </c>
      <c r="CC30" s="10" t="n">
        <f aca="false">IF(Sheet2!CG26="","-",Sheet2!CG26/1000)</f>
        <v>2898.027</v>
      </c>
      <c r="CD30" s="10" t="n">
        <f aca="false">IF(Sheet2!CH26="","-",Sheet2!CH26/1000)</f>
        <v>39799.448</v>
      </c>
      <c r="CE30" s="10" t="n">
        <f aca="false">IF(Sheet2!CI26="","-",Sheet2!CI26/1000)</f>
        <v>16068.53</v>
      </c>
      <c r="CF30" s="10" t="n">
        <f aca="false">IF(Sheet2!CJ26="","-",Sheet2!CJ26/1000)</f>
        <v>164260.676</v>
      </c>
      <c r="CG30" s="10" t="n">
        <f aca="false">IF(Sheet2!CK26="","-",Sheet2!CK26/1000)</f>
        <v>94656.609</v>
      </c>
      <c r="CH30" s="10" t="n">
        <f aca="false">IF(Sheet2!CL26="","-",Sheet2!CL26/1000)</f>
        <v>903067.385</v>
      </c>
      <c r="CI30" s="10" t="n">
        <f aca="false">IF(Sheet2!CM26="","-",Sheet2!CM26/1000)</f>
        <v>24442.302</v>
      </c>
      <c r="CJ30" s="10" t="n">
        <f aca="false">IF(Sheet2!CN26="","-",Sheet2!CN26/1000)</f>
        <v>197773.097</v>
      </c>
      <c r="CK30" s="10" t="n">
        <f aca="false">IF(Sheet2!CO26="","-",Sheet2!CO26/1000)</f>
        <v>2951.942</v>
      </c>
      <c r="CL30" s="10" t="n">
        <f aca="false">IF(Sheet2!CP26="","-",Sheet2!CP26/1000)</f>
        <v>32816.987</v>
      </c>
    </row>
    <row r="31" customFormat="false" ht="15" hidden="false" customHeight="false" outlineLevel="0" collapsed="false">
      <c r="B31" s="12" t="s">
        <v>71</v>
      </c>
      <c r="C31" s="10" t="n">
        <f aca="false">IF(Sheet2!G27="","-",Sheet2!G27/1000)</f>
        <v>5482.644</v>
      </c>
      <c r="D31" s="10" t="n">
        <f aca="false">IF(Sheet2!H27="","-",Sheet2!H27/1000)</f>
        <v>98480.35</v>
      </c>
      <c r="E31" s="10" t="n">
        <f aca="false">IF(Sheet2!I27="","-",Sheet2!I27/1000)</f>
        <v>106050.025</v>
      </c>
      <c r="F31" s="10" t="n">
        <f aca="false">IF(Sheet2!J27="","-",Sheet2!J27/1000)</f>
        <v>1355504.884</v>
      </c>
      <c r="G31" s="10" t="n">
        <f aca="false">IF(Sheet2!K27="","-",Sheet2!K27/1000)</f>
        <v>4605.315</v>
      </c>
      <c r="H31" s="10" t="n">
        <f aca="false">IF(Sheet2!L27="","-",Sheet2!L27/1000)</f>
        <v>41230.99</v>
      </c>
      <c r="I31" s="10" t="n">
        <f aca="false">IF(Sheet2!M27="","-",Sheet2!M27/1000)</f>
        <v>17088.176</v>
      </c>
      <c r="J31" s="10" t="n">
        <f aca="false">IF(Sheet2!N27="","-",Sheet2!N27/1000)</f>
        <v>248383.844</v>
      </c>
      <c r="K31" s="10" t="n">
        <f aca="false">IF(Sheet2!O27="","-",Sheet2!O27/1000)</f>
        <v>250.441</v>
      </c>
      <c r="L31" s="10" t="n">
        <f aca="false">IF(Sheet2!P27="","-",Sheet2!P27/1000)</f>
        <v>2854.433</v>
      </c>
      <c r="M31" s="10" t="n">
        <f aca="false">IF(Sheet2!Q27="","-",Sheet2!Q27/1000)</f>
        <v>20418.395</v>
      </c>
      <c r="N31" s="10" t="n">
        <f aca="false">IF(Sheet2!R27="","-",Sheet2!R27/1000)</f>
        <v>237867.895</v>
      </c>
      <c r="O31" s="10" t="n">
        <f aca="false">IF(Sheet2!S27="","-",Sheet2!S27/1000)</f>
        <v>1701.943</v>
      </c>
      <c r="P31" s="10" t="n">
        <f aca="false">IF(Sheet2!T27="","-",Sheet2!T27/1000)</f>
        <v>11474.806</v>
      </c>
      <c r="Q31" s="10" t="n">
        <f aca="false">IF(Sheet2!U27="","-",Sheet2!U27/1000)</f>
        <v>33431.777</v>
      </c>
      <c r="R31" s="10" t="n">
        <f aca="false">IF(Sheet2!V27="","-",Sheet2!V27/1000)</f>
        <v>550390.143</v>
      </c>
      <c r="S31" s="10" t="n">
        <f aca="false">IF(Sheet2!W27="","-",Sheet2!W27/1000)</f>
        <v>108.215</v>
      </c>
      <c r="T31" s="10" t="n">
        <f aca="false">IF(Sheet2!X27="","-",Sheet2!X27/1000)</f>
        <v>1722.383</v>
      </c>
      <c r="U31" s="10" t="n">
        <f aca="false">IF(Sheet2!Y27="","-",Sheet2!Y27/1000)</f>
        <v>1093.138</v>
      </c>
      <c r="V31" s="10" t="n">
        <f aca="false">IF(Sheet2!Z27="","-",Sheet2!Z27/1000)</f>
        <v>16267.548</v>
      </c>
      <c r="W31" s="10" t="n">
        <f aca="false">IF(Sheet2!AA27="","-",Sheet2!AA27/1000)</f>
        <v>21696.344</v>
      </c>
      <c r="X31" s="10" t="n">
        <f aca="false">IF(Sheet2!AB27="","-",Sheet2!AB27/1000)</f>
        <v>255714.421</v>
      </c>
      <c r="Y31" s="10" t="n">
        <f aca="false">IF(Sheet2!AC27="","-",Sheet2!AC27/1000)</f>
        <v>415.656</v>
      </c>
      <c r="Z31" s="10" t="n">
        <f aca="false">IF(Sheet2!AD27="","-",Sheet2!AD27/1000)</f>
        <v>11900.056</v>
      </c>
      <c r="AA31" s="10" t="n">
        <f aca="false">IF(Sheet2!AE27="","-",Sheet2!AE27/1000)</f>
        <v>9011.292</v>
      </c>
      <c r="AB31" s="10" t="n">
        <f aca="false">IF(Sheet2!AF27="","-",Sheet2!AF27/1000)</f>
        <v>103679.966</v>
      </c>
      <c r="AC31" s="10" t="n">
        <f aca="false">IF(Sheet2!AG27="","-",Sheet2!AG27/1000)</f>
        <v>28854.837</v>
      </c>
      <c r="AD31" s="10" t="n">
        <f aca="false">IF(Sheet2!AH27="","-",Sheet2!AH27/1000)</f>
        <v>290053.85</v>
      </c>
      <c r="AE31" s="10" t="n">
        <f aca="false">IF(Sheet2!AI27="","-",Sheet2!AI27/1000)</f>
        <v>14906.109</v>
      </c>
      <c r="AF31" s="10" t="n">
        <f aca="false">IF(Sheet2!AJ27="","-",Sheet2!AJ27/1000)</f>
        <v>488274.107</v>
      </c>
      <c r="AG31" s="10" t="n">
        <f aca="false">IF(Sheet2!AK27="","-",Sheet2!AK27/1000)</f>
        <v>1429.168</v>
      </c>
      <c r="AH31" s="10" t="n">
        <f aca="false">IF(Sheet2!AL27="","-",Sheet2!AL27/1000)</f>
        <v>17926.118</v>
      </c>
      <c r="AI31" s="10" t="n">
        <f aca="false">IF(Sheet2!AM27="","-",Sheet2!AM27/1000)</f>
        <v>7820.255</v>
      </c>
      <c r="AJ31" s="10" t="n">
        <f aca="false">IF(Sheet2!AN27="","-",Sheet2!AN27/1000)</f>
        <v>65561.553</v>
      </c>
      <c r="AK31" s="10" t="n">
        <f aca="false">IF(Sheet2!AO27="","-",Sheet2!AO27/1000)</f>
        <v>15563.714</v>
      </c>
      <c r="AL31" s="10" t="n">
        <f aca="false">IF(Sheet2!AP27="","-",Sheet2!AP27/1000)</f>
        <v>277113.352</v>
      </c>
      <c r="AM31" s="10" t="n">
        <f aca="false">IF(Sheet2!AQ27="","-",Sheet2!AQ27/1000)</f>
        <v>6867.018</v>
      </c>
      <c r="AN31" s="10" t="n">
        <f aca="false">IF(Sheet2!AR27="","-",Sheet2!AR27/1000)</f>
        <v>79169.202</v>
      </c>
      <c r="AO31" s="10" t="n">
        <f aca="false">IF(Sheet2!AS27="","-",Sheet2!AS27/1000)</f>
        <v>1701.125</v>
      </c>
      <c r="AP31" s="10" t="n">
        <f aca="false">IF(Sheet2!AT27="","-",Sheet2!AT27/1000)</f>
        <v>35206.044</v>
      </c>
      <c r="AQ31" s="10" t="n">
        <f aca="false">IF(Sheet2!AU27="","-",Sheet2!AU27/1000)</f>
        <v>1202.276</v>
      </c>
      <c r="AR31" s="10" t="n">
        <f aca="false">IF(Sheet2!AV27="","-",Sheet2!AV27/1000)</f>
        <v>18938.997</v>
      </c>
      <c r="AS31" s="10" t="n">
        <f aca="false">IF(Sheet2!AW27="","-",Sheet2!AW27/1000)</f>
        <v>51355.595</v>
      </c>
      <c r="AT31" s="10" t="n">
        <f aca="false">IF(Sheet2!AX27="","-",Sheet2!AX27/1000)</f>
        <v>491639.813</v>
      </c>
      <c r="AU31" s="10" t="n">
        <f aca="false">IF(Sheet2!AY27="","-",Sheet2!AY27/1000)</f>
        <v>3826.877</v>
      </c>
      <c r="AV31" s="10" t="n">
        <f aca="false">IF(Sheet2!AZ27="","-",Sheet2!AZ27/1000)</f>
        <v>34434.619</v>
      </c>
      <c r="AW31" s="10" t="n">
        <f aca="false">IF(Sheet2!BA27="","-",Sheet2!BA27/1000)</f>
        <v>119.911</v>
      </c>
      <c r="AX31" s="10" t="n">
        <f aca="false">IF(Sheet2!BB27="","-",Sheet2!BB27/1000)</f>
        <v>2981.937</v>
      </c>
      <c r="AY31" s="10" t="n">
        <f aca="false">IF(Sheet2!BC27="","-",Sheet2!BC27/1000)</f>
        <v>9106.159</v>
      </c>
      <c r="AZ31" s="10" t="n">
        <f aca="false">IF(Sheet2!BD27="","-",Sheet2!BD27/1000)</f>
        <v>110035.883</v>
      </c>
      <c r="BA31" s="10" t="n">
        <f aca="false">IF(Sheet2!BE27="","-",Sheet2!BE27/1000)</f>
        <v>10271.297</v>
      </c>
      <c r="BB31" s="10" t="n">
        <f aca="false">IF(Sheet2!BF27="","-",Sheet2!BF27/1000)</f>
        <v>110710.273</v>
      </c>
      <c r="BC31" s="10" t="n">
        <f aca="false">IF(Sheet2!BG27="","-",Sheet2!BG27/1000)</f>
        <v>2440.166</v>
      </c>
      <c r="BD31" s="10" t="n">
        <f aca="false">IF(Sheet2!BH27="","-",Sheet2!BH27/1000)</f>
        <v>20565.74</v>
      </c>
      <c r="BE31" s="10" t="n">
        <f aca="false">IF(Sheet2!BI27="","-",Sheet2!BI27/1000)</f>
        <v>3610.051</v>
      </c>
      <c r="BF31" s="10" t="n">
        <f aca="false">IF(Sheet2!BJ27="","-",Sheet2!BJ27/1000)</f>
        <v>31439.734</v>
      </c>
      <c r="BG31" s="10" t="n">
        <f aca="false">IF(Sheet2!BK27="","-",Sheet2!BK27/1000)</f>
        <v>16545.455</v>
      </c>
      <c r="BH31" s="10" t="n">
        <f aca="false">IF(Sheet2!BL27="","-",Sheet2!BL27/1000)</f>
        <v>162636.508</v>
      </c>
      <c r="BI31" s="10" t="n">
        <f aca="false">IF(Sheet2!BM27="","-",Sheet2!BM27/1000)</f>
        <v>3746.16</v>
      </c>
      <c r="BJ31" s="10" t="n">
        <f aca="false">IF(Sheet2!BN27="","-",Sheet2!BN27/1000)</f>
        <v>30522.295</v>
      </c>
      <c r="BK31" s="10" t="n">
        <f aca="false">IF(Sheet2!BO27="","-",Sheet2!BO27/1000)</f>
        <v>80.439</v>
      </c>
      <c r="BL31" s="10" t="n">
        <f aca="false">IF(Sheet2!BP27="","-",Sheet2!BP27/1000)</f>
        <v>544.531</v>
      </c>
      <c r="BM31" s="10" t="n">
        <f aca="false">IF(Sheet2!BQ27="","-",Sheet2!BQ27/1000)</f>
        <v>120.729</v>
      </c>
      <c r="BN31" s="10" t="n">
        <f aca="false">IF(Sheet2!BR27="","-",Sheet2!BR27/1000)</f>
        <v>5635.366</v>
      </c>
      <c r="BO31" s="10" t="n">
        <f aca="false">IF(Sheet2!BS27="","-",Sheet2!BS27/1000)</f>
        <v>1108.863</v>
      </c>
      <c r="BP31" s="10" t="n">
        <f aca="false">IF(Sheet2!BT27="","-",Sheet2!BT27/1000)</f>
        <v>10246.115</v>
      </c>
      <c r="BQ31" s="10" t="n">
        <f aca="false">IF(Sheet2!BU27="","-",Sheet2!BU27/1000)</f>
        <v>570.207</v>
      </c>
      <c r="BR31" s="10" t="n">
        <f aca="false">IF(Sheet2!BV27="","-",Sheet2!BV27/1000)</f>
        <v>3994.365</v>
      </c>
      <c r="BS31" s="10" t="n">
        <f aca="false">IF(Sheet2!BW27="","-",Sheet2!BW27/1000)</f>
        <v>128.131</v>
      </c>
      <c r="BT31" s="10" t="n">
        <f aca="false">IF(Sheet2!BX27="","-",Sheet2!BX27/1000)</f>
        <v>1406.312</v>
      </c>
      <c r="BU31" s="10" t="n">
        <f aca="false">IF(Sheet2!BY27="","-",Sheet2!BY27/1000)</f>
        <v>12577.738</v>
      </c>
      <c r="BV31" s="10" t="n">
        <f aca="false">IF(Sheet2!BZ27="","-",Sheet2!BZ27/1000)</f>
        <v>128738.643</v>
      </c>
      <c r="BW31" s="10" t="n">
        <f aca="false">IF(Sheet2!CA27="","-",Sheet2!CA27/1000)</f>
        <v>942.718</v>
      </c>
      <c r="BX31" s="10" t="n">
        <f aca="false">IF(Sheet2!CB27="","-",Sheet2!CB27/1000)</f>
        <v>6731.735</v>
      </c>
      <c r="BY31" s="10" t="n">
        <f aca="false">IF(Sheet2!CC27="","-",Sheet2!CC27/1000)</f>
        <v>729.735</v>
      </c>
      <c r="BZ31" s="10" t="n">
        <f aca="false">IF(Sheet2!CD27="","-",Sheet2!CD27/1000)</f>
        <v>8699.827</v>
      </c>
      <c r="CA31" s="10" t="n">
        <f aca="false">IF(Sheet2!CE27="","-",Sheet2!CE27/1000)</f>
        <v>3516.982</v>
      </c>
      <c r="CB31" s="10" t="n">
        <f aca="false">IF(Sheet2!CF27="","-",Sheet2!CF27/1000)</f>
        <v>45663.272</v>
      </c>
      <c r="CC31" s="10" t="n">
        <f aca="false">IF(Sheet2!CG27="","-",Sheet2!CG27/1000)</f>
        <v>3698.501</v>
      </c>
      <c r="CD31" s="10" t="n">
        <f aca="false">IF(Sheet2!CH27="","-",Sheet2!CH27/1000)</f>
        <v>36961.059</v>
      </c>
      <c r="CE31" s="10" t="n">
        <f aca="false">IF(Sheet2!CI27="","-",Sheet2!CI27/1000)</f>
        <v>8947.361</v>
      </c>
      <c r="CF31" s="10" t="n">
        <f aca="false">IF(Sheet2!CJ27="","-",Sheet2!CJ27/1000)</f>
        <v>86200.249</v>
      </c>
      <c r="CG31" s="10" t="n">
        <f aca="false">IF(Sheet2!CK27="","-",Sheet2!CK27/1000)</f>
        <v>65072.947</v>
      </c>
      <c r="CH31" s="10" t="n">
        <f aca="false">IF(Sheet2!CL27="","-",Sheet2!CL27/1000)</f>
        <v>756025.438</v>
      </c>
      <c r="CI31" s="10" t="n">
        <f aca="false">IF(Sheet2!CM27="","-",Sheet2!CM27/1000)</f>
        <v>14031.958</v>
      </c>
      <c r="CJ31" s="10" t="n">
        <f aca="false">IF(Sheet2!CN27="","-",Sheet2!CN27/1000)</f>
        <v>140000.511</v>
      </c>
      <c r="CK31" s="10" t="n">
        <f aca="false">IF(Sheet2!CO27="","-",Sheet2!CO27/1000)</f>
        <v>4793.539</v>
      </c>
      <c r="CL31" s="10" t="n">
        <f aca="false">IF(Sheet2!CP27="","-",Sheet2!CP27/1000)</f>
        <v>45015.675</v>
      </c>
    </row>
    <row r="32" customFormat="false" ht="15" hidden="false" customHeight="false" outlineLevel="0" collapsed="false">
      <c r="B32" s="12" t="s">
        <v>72</v>
      </c>
      <c r="C32" s="10" t="n">
        <f aca="false">IF(Sheet2!G28="","-",Sheet2!G28/1000)</f>
        <v>35818.409</v>
      </c>
      <c r="D32" s="10" t="n">
        <f aca="false">IF(Sheet2!H28="","-",Sheet2!H28/1000)</f>
        <v>247444.159</v>
      </c>
      <c r="E32" s="10" t="n">
        <f aca="false">IF(Sheet2!I28="","-",Sheet2!I28/1000)</f>
        <v>124386.539</v>
      </c>
      <c r="F32" s="10" t="n">
        <f aca="false">IF(Sheet2!J28="","-",Sheet2!J28/1000)</f>
        <v>1186383.544</v>
      </c>
      <c r="G32" s="10" t="n">
        <f aca="false">IF(Sheet2!K28="","-",Sheet2!K28/1000)</f>
        <v>472.02</v>
      </c>
      <c r="H32" s="10" t="n">
        <f aca="false">IF(Sheet2!L28="","-",Sheet2!L28/1000)</f>
        <v>8615.757</v>
      </c>
      <c r="I32" s="10" t="n">
        <f aca="false">IF(Sheet2!M28="","-",Sheet2!M28/1000)</f>
        <v>3390.587</v>
      </c>
      <c r="J32" s="10" t="n">
        <f aca="false">IF(Sheet2!N28="","-",Sheet2!N28/1000)</f>
        <v>22156.418</v>
      </c>
      <c r="K32" s="10" t="str">
        <f aca="false">IF(Sheet2!O28="","-",Sheet2!O28/1000)</f>
        <v>-</v>
      </c>
      <c r="L32" s="10" t="n">
        <f aca="false">IF(Sheet2!P28="","-",Sheet2!P28/1000)</f>
        <v>22.8</v>
      </c>
      <c r="M32" s="10" t="n">
        <f aca="false">IF(Sheet2!Q28="","-",Sheet2!Q28/1000)</f>
        <v>6488.174</v>
      </c>
      <c r="N32" s="10" t="n">
        <f aca="false">IF(Sheet2!R28="","-",Sheet2!R28/1000)</f>
        <v>68432.447</v>
      </c>
      <c r="O32" s="10" t="n">
        <f aca="false">IF(Sheet2!S28="","-",Sheet2!S28/1000)</f>
        <v>22764.458</v>
      </c>
      <c r="P32" s="10" t="n">
        <f aca="false">IF(Sheet2!T28="","-",Sheet2!T28/1000)</f>
        <v>166072.362</v>
      </c>
      <c r="Q32" s="10" t="n">
        <f aca="false">IF(Sheet2!U28="","-",Sheet2!U28/1000)</f>
        <v>5656.622</v>
      </c>
      <c r="R32" s="10" t="n">
        <f aca="false">IF(Sheet2!V28="","-",Sheet2!V28/1000)</f>
        <v>61332.704</v>
      </c>
      <c r="S32" s="10" t="str">
        <f aca="false">IF(Sheet2!W28="","-",Sheet2!W28/1000)</f>
        <v>-</v>
      </c>
      <c r="T32" s="10" t="n">
        <f aca="false">IF(Sheet2!X28="","-",Sheet2!X28/1000)</f>
        <v>4.689</v>
      </c>
      <c r="U32" s="10" t="n">
        <f aca="false">IF(Sheet2!Y28="","-",Sheet2!Y28/1000)</f>
        <v>0.02</v>
      </c>
      <c r="V32" s="10" t="n">
        <f aca="false">IF(Sheet2!Z28="","-",Sheet2!Z28/1000)</f>
        <v>23.434</v>
      </c>
      <c r="W32" s="10" t="n">
        <f aca="false">IF(Sheet2!AA28="","-",Sheet2!AA28/1000)</f>
        <v>3454.913</v>
      </c>
      <c r="X32" s="10" t="n">
        <f aca="false">IF(Sheet2!AB28="","-",Sheet2!AB28/1000)</f>
        <v>64432.404</v>
      </c>
      <c r="Y32" s="10" t="n">
        <f aca="false">IF(Sheet2!AC28="","-",Sheet2!AC28/1000)</f>
        <v>103.084</v>
      </c>
      <c r="Z32" s="10" t="n">
        <f aca="false">IF(Sheet2!AD28="","-",Sheet2!AD28/1000)</f>
        <v>944.965</v>
      </c>
      <c r="AA32" s="10" t="n">
        <f aca="false">IF(Sheet2!AE28="","-",Sheet2!AE28/1000)</f>
        <v>3317.007</v>
      </c>
      <c r="AB32" s="10" t="n">
        <f aca="false">IF(Sheet2!AF28="","-",Sheet2!AF28/1000)</f>
        <v>56691.783</v>
      </c>
      <c r="AC32" s="10" t="n">
        <f aca="false">IF(Sheet2!AG28="","-",Sheet2!AG28/1000)</f>
        <v>8424.003</v>
      </c>
      <c r="AD32" s="10" t="n">
        <f aca="false">IF(Sheet2!AH28="","-",Sheet2!AH28/1000)</f>
        <v>128277.042</v>
      </c>
      <c r="AE32" s="10" t="n">
        <f aca="false">IF(Sheet2!AI28="","-",Sheet2!AI28/1000)</f>
        <v>873.27</v>
      </c>
      <c r="AF32" s="10" t="n">
        <f aca="false">IF(Sheet2!AJ28="","-",Sheet2!AJ28/1000)</f>
        <v>29632.204</v>
      </c>
      <c r="AG32" s="10" t="n">
        <f aca="false">IF(Sheet2!AK28="","-",Sheet2!AK28/1000)</f>
        <v>59.258</v>
      </c>
      <c r="AH32" s="10" t="n">
        <f aca="false">IF(Sheet2!AL28="","-",Sheet2!AL28/1000)</f>
        <v>568.389</v>
      </c>
      <c r="AI32" s="10" t="n">
        <f aca="false">IF(Sheet2!AM28="","-",Sheet2!AM28/1000)</f>
        <v>1285.553</v>
      </c>
      <c r="AJ32" s="10" t="n">
        <f aca="false">IF(Sheet2!AN28="","-",Sheet2!AN28/1000)</f>
        <v>47772.475</v>
      </c>
      <c r="AK32" s="10" t="n">
        <f aca="false">IF(Sheet2!AO28="","-",Sheet2!AO28/1000)</f>
        <v>2119.135</v>
      </c>
      <c r="AL32" s="10" t="n">
        <f aca="false">IF(Sheet2!AP28="","-",Sheet2!AP28/1000)</f>
        <v>46097.016</v>
      </c>
      <c r="AM32" s="10" t="n">
        <f aca="false">IF(Sheet2!AQ28="","-",Sheet2!AQ28/1000)</f>
        <v>7702.661</v>
      </c>
      <c r="AN32" s="10" t="n">
        <f aca="false">IF(Sheet2!AR28="","-",Sheet2!AR28/1000)</f>
        <v>120945.894</v>
      </c>
      <c r="AO32" s="10" t="n">
        <f aca="false">IF(Sheet2!AS28="","-",Sheet2!AS28/1000)</f>
        <v>498.412</v>
      </c>
      <c r="AP32" s="10" t="n">
        <f aca="false">IF(Sheet2!AT28="","-",Sheet2!AT28/1000)</f>
        <v>1575.895</v>
      </c>
      <c r="AQ32" s="10" t="n">
        <f aca="false">IF(Sheet2!AU28="","-",Sheet2!AU28/1000)</f>
        <v>1776.987</v>
      </c>
      <c r="AR32" s="10" t="n">
        <f aca="false">IF(Sheet2!AV28="","-",Sheet2!AV28/1000)</f>
        <v>13357.429</v>
      </c>
      <c r="AS32" s="10" t="n">
        <f aca="false">IF(Sheet2!AW28="","-",Sheet2!AW28/1000)</f>
        <v>17495.331</v>
      </c>
      <c r="AT32" s="10" t="n">
        <f aca="false">IF(Sheet2!AX28="","-",Sheet2!AX28/1000)</f>
        <v>192880.411</v>
      </c>
      <c r="AU32" s="10" t="n">
        <f aca="false">IF(Sheet2!AY28="","-",Sheet2!AY28/1000)</f>
        <v>12.852</v>
      </c>
      <c r="AV32" s="10" t="n">
        <f aca="false">IF(Sheet2!AZ28="","-",Sheet2!AZ28/1000)</f>
        <v>9901.42</v>
      </c>
      <c r="AW32" s="10" t="n">
        <f aca="false">IF(Sheet2!BA28="","-",Sheet2!BA28/1000)</f>
        <v>524.646</v>
      </c>
      <c r="AX32" s="10" t="n">
        <f aca="false">IF(Sheet2!BB28="","-",Sheet2!BB28/1000)</f>
        <v>6002.789</v>
      </c>
      <c r="AY32" s="10" t="n">
        <f aca="false">IF(Sheet2!BC28="","-",Sheet2!BC28/1000)</f>
        <v>1077.903</v>
      </c>
      <c r="AZ32" s="10" t="n">
        <f aca="false">IF(Sheet2!BD28="","-",Sheet2!BD28/1000)</f>
        <v>24228.879</v>
      </c>
      <c r="BA32" s="10" t="n">
        <f aca="false">IF(Sheet2!BE28="","-",Sheet2!BE28/1000)</f>
        <v>133.642</v>
      </c>
      <c r="BB32" s="10" t="n">
        <f aca="false">IF(Sheet2!BF28="","-",Sheet2!BF28/1000)</f>
        <v>22380.713</v>
      </c>
      <c r="BC32" s="10" t="n">
        <f aca="false">IF(Sheet2!BG28="","-",Sheet2!BG28/1000)</f>
        <v>11137.418</v>
      </c>
      <c r="BD32" s="10" t="n">
        <f aca="false">IF(Sheet2!BH28="","-",Sheet2!BH28/1000)</f>
        <v>37813.278</v>
      </c>
      <c r="BE32" s="10" t="n">
        <f aca="false">IF(Sheet2!BI28="","-",Sheet2!BI28/1000)</f>
        <v>3079.691</v>
      </c>
      <c r="BF32" s="10" t="n">
        <f aca="false">IF(Sheet2!BJ28="","-",Sheet2!BJ28/1000)</f>
        <v>18155.306</v>
      </c>
      <c r="BG32" s="10" t="n">
        <f aca="false">IF(Sheet2!BK28="","-",Sheet2!BK28/1000)</f>
        <v>807.935</v>
      </c>
      <c r="BH32" s="10" t="n">
        <f aca="false">IF(Sheet2!BL28="","-",Sheet2!BL28/1000)</f>
        <v>20551.488</v>
      </c>
      <c r="BI32" s="10" t="n">
        <f aca="false">IF(Sheet2!BM28="","-",Sheet2!BM28/1000)</f>
        <v>867.323</v>
      </c>
      <c r="BJ32" s="10" t="n">
        <f aca="false">IF(Sheet2!BN28="","-",Sheet2!BN28/1000)</f>
        <v>9787.84</v>
      </c>
      <c r="BK32" s="10" t="n">
        <f aca="false">IF(Sheet2!BO28="","-",Sheet2!BO28/1000)</f>
        <v>0.014</v>
      </c>
      <c r="BL32" s="10" t="n">
        <f aca="false">IF(Sheet2!BP28="","-",Sheet2!BP28/1000)</f>
        <v>263.157</v>
      </c>
      <c r="BM32" s="10" t="n">
        <f aca="false">IF(Sheet2!BQ28="","-",Sheet2!BQ28/1000)</f>
        <v>27.277</v>
      </c>
      <c r="BN32" s="10" t="n">
        <f aca="false">IF(Sheet2!BR28="","-",Sheet2!BR28/1000)</f>
        <v>4275.141</v>
      </c>
      <c r="BO32" s="10" t="n">
        <f aca="false">IF(Sheet2!BS28="","-",Sheet2!BS28/1000)</f>
        <v>41.633</v>
      </c>
      <c r="BP32" s="10" t="n">
        <f aca="false">IF(Sheet2!BT28="","-",Sheet2!BT28/1000)</f>
        <v>4540.57</v>
      </c>
      <c r="BQ32" s="10" t="n">
        <f aca="false">IF(Sheet2!BU28="","-",Sheet2!BU28/1000)</f>
        <v>0.868</v>
      </c>
      <c r="BR32" s="10" t="n">
        <f aca="false">IF(Sheet2!BV28="","-",Sheet2!BV28/1000)</f>
        <v>6071.318</v>
      </c>
      <c r="BS32" s="10" t="n">
        <f aca="false">IF(Sheet2!BW28="","-",Sheet2!BW28/1000)</f>
        <v>468.537</v>
      </c>
      <c r="BT32" s="10" t="n">
        <f aca="false">IF(Sheet2!BX28="","-",Sheet2!BX28/1000)</f>
        <v>10713.833</v>
      </c>
      <c r="BU32" s="10" t="n">
        <f aca="false">IF(Sheet2!BY28="","-",Sheet2!BY28/1000)</f>
        <v>3194.34</v>
      </c>
      <c r="BV32" s="10" t="n">
        <f aca="false">IF(Sheet2!BZ28="","-",Sheet2!BZ28/1000)</f>
        <v>52033.079</v>
      </c>
      <c r="BW32" s="10" t="n">
        <f aca="false">IF(Sheet2!CA28="","-",Sheet2!CA28/1000)</f>
        <v>374.842</v>
      </c>
      <c r="BX32" s="10" t="n">
        <f aca="false">IF(Sheet2!CB28="","-",Sheet2!CB28/1000)</f>
        <v>4871.624</v>
      </c>
      <c r="BY32" s="10" t="n">
        <f aca="false">IF(Sheet2!CC28="","-",Sheet2!CC28/1000)</f>
        <v>148.1</v>
      </c>
      <c r="BZ32" s="10" t="n">
        <f aca="false">IF(Sheet2!CD28="","-",Sheet2!CD28/1000)</f>
        <v>1735.008</v>
      </c>
      <c r="CA32" s="10" t="n">
        <f aca="false">IF(Sheet2!CE28="","-",Sheet2!CE28/1000)</f>
        <v>54.118</v>
      </c>
      <c r="CB32" s="10" t="n">
        <f aca="false">IF(Sheet2!CF28="","-",Sheet2!CF28/1000)</f>
        <v>623.879</v>
      </c>
      <c r="CC32" s="10" t="n">
        <f aca="false">IF(Sheet2!CG28="","-",Sheet2!CG28/1000)</f>
        <v>444.98</v>
      </c>
      <c r="CD32" s="10" t="n">
        <f aca="false">IF(Sheet2!CH28="","-",Sheet2!CH28/1000)</f>
        <v>12421.736</v>
      </c>
      <c r="CE32" s="10" t="n">
        <f aca="false">IF(Sheet2!CI28="","-",Sheet2!CI28/1000)</f>
        <v>1347.034</v>
      </c>
      <c r="CF32" s="10" t="n">
        <f aca="false">IF(Sheet2!CJ28="","-",Sheet2!CJ28/1000)</f>
        <v>13376.704</v>
      </c>
      <c r="CG32" s="10" t="n">
        <f aca="false">IF(Sheet2!CK28="","-",Sheet2!CK28/1000)</f>
        <v>15737.1</v>
      </c>
      <c r="CH32" s="10" t="n">
        <f aca="false">IF(Sheet2!CL28="","-",Sheet2!CL28/1000)</f>
        <v>111648.487</v>
      </c>
      <c r="CI32" s="10" t="n">
        <f aca="false">IF(Sheet2!CM28="","-",Sheet2!CM28/1000)</f>
        <v>15533.245</v>
      </c>
      <c r="CJ32" s="10" t="n">
        <f aca="false">IF(Sheet2!CN28="","-",Sheet2!CN28/1000)</f>
        <v>83097.058</v>
      </c>
      <c r="CK32" s="10" t="n">
        <f aca="false">IF(Sheet2!CO28="","-",Sheet2!CO28/1000)</f>
        <v>4483.529</v>
      </c>
      <c r="CL32" s="10" t="n">
        <f aca="false">IF(Sheet2!CP28="","-",Sheet2!CP28/1000)</f>
        <v>13347.166</v>
      </c>
    </row>
    <row r="33" customFormat="false" ht="15" hidden="false" customHeight="false" outlineLevel="0" collapsed="false">
      <c r="B33" s="12" t="s">
        <v>73</v>
      </c>
      <c r="C33" s="10" t="n">
        <f aca="false">IF(Sheet2!G29="","-",Sheet2!G29/1000)</f>
        <v>609.999</v>
      </c>
      <c r="D33" s="10" t="n">
        <f aca="false">IF(Sheet2!H29="","-",Sheet2!H29/1000)</f>
        <v>12036.31</v>
      </c>
      <c r="E33" s="10" t="n">
        <f aca="false">IF(Sheet2!I29="","-",Sheet2!I29/1000)</f>
        <v>877.704</v>
      </c>
      <c r="F33" s="10" t="n">
        <f aca="false">IF(Sheet2!J29="","-",Sheet2!J29/1000)</f>
        <v>67633.55</v>
      </c>
      <c r="G33" s="10" t="n">
        <f aca="false">IF(Sheet2!K29="","-",Sheet2!K29/1000)</f>
        <v>3784.617</v>
      </c>
      <c r="H33" s="10" t="n">
        <f aca="false">IF(Sheet2!L29="","-",Sheet2!L29/1000)</f>
        <v>48886.821</v>
      </c>
      <c r="I33" s="10" t="n">
        <f aca="false">IF(Sheet2!M29="","-",Sheet2!M29/1000)</f>
        <v>21517.901</v>
      </c>
      <c r="J33" s="10" t="n">
        <f aca="false">IF(Sheet2!N29="","-",Sheet2!N29/1000)</f>
        <v>205180.097</v>
      </c>
      <c r="K33" s="10" t="n">
        <f aca="false">IF(Sheet2!O29="","-",Sheet2!O29/1000)</f>
        <v>130.497</v>
      </c>
      <c r="L33" s="10" t="n">
        <f aca="false">IF(Sheet2!P29="","-",Sheet2!P29/1000)</f>
        <v>1722.079</v>
      </c>
      <c r="M33" s="10" t="n">
        <f aca="false">IF(Sheet2!Q29="","-",Sheet2!Q29/1000)</f>
        <v>50087.54</v>
      </c>
      <c r="N33" s="10" t="n">
        <f aca="false">IF(Sheet2!R29="","-",Sheet2!R29/1000)</f>
        <v>675663.171</v>
      </c>
      <c r="O33" s="10" t="str">
        <f aca="false">IF(Sheet2!S29="","-",Sheet2!S29/1000)</f>
        <v>-</v>
      </c>
      <c r="P33" s="10" t="n">
        <f aca="false">IF(Sheet2!T29="","-",Sheet2!T29/1000)</f>
        <v>11.465</v>
      </c>
      <c r="Q33" s="10" t="n">
        <f aca="false">IF(Sheet2!U29="","-",Sheet2!U29/1000)</f>
        <v>7825.239</v>
      </c>
      <c r="R33" s="10" t="n">
        <f aca="false">IF(Sheet2!V29="","-",Sheet2!V29/1000)</f>
        <v>137938.831</v>
      </c>
      <c r="S33" s="10" t="n">
        <f aca="false">IF(Sheet2!W29="","-",Sheet2!W29/1000)</f>
        <v>17.63</v>
      </c>
      <c r="T33" s="10" t="n">
        <f aca="false">IF(Sheet2!X29="","-",Sheet2!X29/1000)</f>
        <v>625.591</v>
      </c>
      <c r="U33" s="10" t="n">
        <f aca="false">IF(Sheet2!Y29="","-",Sheet2!Y29/1000)</f>
        <v>3590.772</v>
      </c>
      <c r="V33" s="10" t="n">
        <f aca="false">IF(Sheet2!Z29="","-",Sheet2!Z29/1000)</f>
        <v>37043.144</v>
      </c>
      <c r="W33" s="10" t="n">
        <f aca="false">IF(Sheet2!AA29="","-",Sheet2!AA29/1000)</f>
        <v>5983.956</v>
      </c>
      <c r="X33" s="10" t="n">
        <f aca="false">IF(Sheet2!AB29="","-",Sheet2!AB29/1000)</f>
        <v>92486.831</v>
      </c>
      <c r="Y33" s="10" t="n">
        <f aca="false">IF(Sheet2!AC29="","-",Sheet2!AC29/1000)</f>
        <v>426.489</v>
      </c>
      <c r="Z33" s="10" t="n">
        <f aca="false">IF(Sheet2!AD29="","-",Sheet2!AD29/1000)</f>
        <v>3954.433</v>
      </c>
      <c r="AA33" s="10" t="n">
        <f aca="false">IF(Sheet2!AE29="","-",Sheet2!AE29/1000)</f>
        <v>1453.715</v>
      </c>
      <c r="AB33" s="10" t="n">
        <f aca="false">IF(Sheet2!AF29="","-",Sheet2!AF29/1000)</f>
        <v>10170.695</v>
      </c>
      <c r="AC33" s="10" t="n">
        <f aca="false">IF(Sheet2!AG29="","-",Sheet2!AG29/1000)</f>
        <v>34824.872</v>
      </c>
      <c r="AD33" s="10" t="n">
        <f aca="false">IF(Sheet2!AH29="","-",Sheet2!AH29/1000)</f>
        <v>495094.631</v>
      </c>
      <c r="AE33" s="10" t="n">
        <f aca="false">IF(Sheet2!AI29="","-",Sheet2!AI29/1000)</f>
        <v>9579.953</v>
      </c>
      <c r="AF33" s="10" t="n">
        <f aca="false">IF(Sheet2!AJ29="","-",Sheet2!AJ29/1000)</f>
        <v>123207.822</v>
      </c>
      <c r="AG33" s="10" t="n">
        <f aca="false">IF(Sheet2!AK29="","-",Sheet2!AK29/1000)</f>
        <v>1588.066</v>
      </c>
      <c r="AH33" s="10" t="n">
        <f aca="false">IF(Sheet2!AL29="","-",Sheet2!AL29/1000)</f>
        <v>20233.638</v>
      </c>
      <c r="AI33" s="10" t="n">
        <f aca="false">IF(Sheet2!AM29="","-",Sheet2!AM29/1000)</f>
        <v>1223.08</v>
      </c>
      <c r="AJ33" s="10" t="n">
        <f aca="false">IF(Sheet2!AN29="","-",Sheet2!AN29/1000)</f>
        <v>8205.489</v>
      </c>
      <c r="AK33" s="10" t="n">
        <f aca="false">IF(Sheet2!AO29="","-",Sheet2!AO29/1000)</f>
        <v>37059.818</v>
      </c>
      <c r="AL33" s="10" t="n">
        <f aca="false">IF(Sheet2!AP29="","-",Sheet2!AP29/1000)</f>
        <v>340024.024</v>
      </c>
      <c r="AM33" s="10" t="n">
        <f aca="false">IF(Sheet2!AQ29="","-",Sheet2!AQ29/1000)</f>
        <v>2962.675</v>
      </c>
      <c r="AN33" s="10" t="n">
        <f aca="false">IF(Sheet2!AR29="","-",Sheet2!AR29/1000)</f>
        <v>25000.927</v>
      </c>
      <c r="AO33" s="10" t="n">
        <f aca="false">IF(Sheet2!AS29="","-",Sheet2!AS29/1000)</f>
        <v>149.834</v>
      </c>
      <c r="AP33" s="10" t="n">
        <f aca="false">IF(Sheet2!AT29="","-",Sheet2!AT29/1000)</f>
        <v>3679.1</v>
      </c>
      <c r="AQ33" s="10" t="n">
        <f aca="false">IF(Sheet2!AU29="","-",Sheet2!AU29/1000)</f>
        <v>1408.359</v>
      </c>
      <c r="AR33" s="10" t="n">
        <f aca="false">IF(Sheet2!AV29="","-",Sheet2!AV29/1000)</f>
        <v>12921.69</v>
      </c>
      <c r="AS33" s="10" t="n">
        <f aca="false">IF(Sheet2!AW29="","-",Sheet2!AW29/1000)</f>
        <v>72470.108</v>
      </c>
      <c r="AT33" s="10" t="n">
        <f aca="false">IF(Sheet2!AX29="","-",Sheet2!AX29/1000)</f>
        <v>786101.894</v>
      </c>
      <c r="AU33" s="10" t="n">
        <f aca="false">IF(Sheet2!AY29="","-",Sheet2!AY29/1000)</f>
        <v>2520.495</v>
      </c>
      <c r="AV33" s="10" t="n">
        <f aca="false">IF(Sheet2!AZ29="","-",Sheet2!AZ29/1000)</f>
        <v>27070.238</v>
      </c>
      <c r="AW33" s="10" t="n">
        <f aca="false">IF(Sheet2!BA29="","-",Sheet2!BA29/1000)</f>
        <v>6197.458</v>
      </c>
      <c r="AX33" s="10" t="n">
        <f aca="false">IF(Sheet2!BB29="","-",Sheet2!BB29/1000)</f>
        <v>58657.777</v>
      </c>
      <c r="AY33" s="10" t="n">
        <f aca="false">IF(Sheet2!BC29="","-",Sheet2!BC29/1000)</f>
        <v>11596.658</v>
      </c>
      <c r="AZ33" s="10" t="n">
        <f aca="false">IF(Sheet2!BD29="","-",Sheet2!BD29/1000)</f>
        <v>139918.539</v>
      </c>
      <c r="BA33" s="10" t="n">
        <f aca="false">IF(Sheet2!BE29="","-",Sheet2!BE29/1000)</f>
        <v>20707.835</v>
      </c>
      <c r="BB33" s="10" t="n">
        <f aca="false">IF(Sheet2!BF29="","-",Sheet2!BF29/1000)</f>
        <v>240208.467</v>
      </c>
      <c r="BC33" s="10" t="n">
        <f aca="false">IF(Sheet2!BG29="","-",Sheet2!BG29/1000)</f>
        <v>3371.951</v>
      </c>
      <c r="BD33" s="10" t="n">
        <f aca="false">IF(Sheet2!BH29="","-",Sheet2!BH29/1000)</f>
        <v>30790.944</v>
      </c>
      <c r="BE33" s="10" t="n">
        <f aca="false">IF(Sheet2!BI29="","-",Sheet2!BI29/1000)</f>
        <v>2752.6</v>
      </c>
      <c r="BF33" s="10" t="n">
        <f aca="false">IF(Sheet2!BJ29="","-",Sheet2!BJ29/1000)</f>
        <v>23525.26</v>
      </c>
      <c r="BG33" s="10" t="n">
        <f aca="false">IF(Sheet2!BK29="","-",Sheet2!BK29/1000)</f>
        <v>18442.804</v>
      </c>
      <c r="BH33" s="10" t="n">
        <f aca="false">IF(Sheet2!BL29="","-",Sheet2!BL29/1000)</f>
        <v>212313.944</v>
      </c>
      <c r="BI33" s="10" t="n">
        <f aca="false">IF(Sheet2!BM29="","-",Sheet2!BM29/1000)</f>
        <v>4220.78</v>
      </c>
      <c r="BJ33" s="10" t="n">
        <f aca="false">IF(Sheet2!BN29="","-",Sheet2!BN29/1000)</f>
        <v>46052.519</v>
      </c>
      <c r="BK33" s="10" t="str">
        <f aca="false">IF(Sheet2!BO29="","-",Sheet2!BO29/1000)</f>
        <v>-</v>
      </c>
      <c r="BL33" s="10" t="n">
        <f aca="false">IF(Sheet2!BP29="","-",Sheet2!BP29/1000)</f>
        <v>53.35</v>
      </c>
      <c r="BM33" s="10" t="n">
        <f aca="false">IF(Sheet2!BQ29="","-",Sheet2!BQ29/1000)</f>
        <v>1322.828</v>
      </c>
      <c r="BN33" s="10" t="n">
        <f aca="false">IF(Sheet2!BR29="","-",Sheet2!BR29/1000)</f>
        <v>15899.808</v>
      </c>
      <c r="BO33" s="10" t="n">
        <f aca="false">IF(Sheet2!BS29="","-",Sheet2!BS29/1000)</f>
        <v>1976.024</v>
      </c>
      <c r="BP33" s="10" t="n">
        <f aca="false">IF(Sheet2!BT29="","-",Sheet2!BT29/1000)</f>
        <v>22014.146</v>
      </c>
      <c r="BQ33" s="10" t="n">
        <f aca="false">IF(Sheet2!BU29="","-",Sheet2!BU29/1000)</f>
        <v>356.299</v>
      </c>
      <c r="BR33" s="10" t="n">
        <f aca="false">IF(Sheet2!BV29="","-",Sheet2!BV29/1000)</f>
        <v>1918.249</v>
      </c>
      <c r="BS33" s="10" t="n">
        <f aca="false">IF(Sheet2!BW29="","-",Sheet2!BW29/1000)</f>
        <v>800.309</v>
      </c>
      <c r="BT33" s="10" t="n">
        <f aca="false">IF(Sheet2!BX29="","-",Sheet2!BX29/1000)</f>
        <v>8915.389</v>
      </c>
      <c r="BU33" s="10" t="n">
        <f aca="false">IF(Sheet2!BY29="","-",Sheet2!BY29/1000)</f>
        <v>5717.903</v>
      </c>
      <c r="BV33" s="10" t="n">
        <f aca="false">IF(Sheet2!BZ29="","-",Sheet2!BZ29/1000)</f>
        <v>61267.142</v>
      </c>
      <c r="BW33" s="10" t="n">
        <f aca="false">IF(Sheet2!CA29="","-",Sheet2!CA29/1000)</f>
        <v>512.653</v>
      </c>
      <c r="BX33" s="10" t="n">
        <f aca="false">IF(Sheet2!CB29="","-",Sheet2!CB29/1000)</f>
        <v>4968.813</v>
      </c>
      <c r="BY33" s="10" t="n">
        <f aca="false">IF(Sheet2!CC29="","-",Sheet2!CC29/1000)</f>
        <v>117.822</v>
      </c>
      <c r="BZ33" s="10" t="n">
        <f aca="false">IF(Sheet2!CD29="","-",Sheet2!CD29/1000)</f>
        <v>2452.559</v>
      </c>
      <c r="CA33" s="10" t="n">
        <f aca="false">IF(Sheet2!CE29="","-",Sheet2!CE29/1000)</f>
        <v>3819.079</v>
      </c>
      <c r="CB33" s="10" t="n">
        <f aca="false">IF(Sheet2!CF29="","-",Sheet2!CF29/1000)</f>
        <v>32651.664</v>
      </c>
      <c r="CC33" s="10" t="n">
        <f aca="false">IF(Sheet2!CG29="","-",Sheet2!CG29/1000)</f>
        <v>1777.399</v>
      </c>
      <c r="CD33" s="10" t="n">
        <f aca="false">IF(Sheet2!CH29="","-",Sheet2!CH29/1000)</f>
        <v>16631.687</v>
      </c>
      <c r="CE33" s="10" t="n">
        <f aca="false">IF(Sheet2!CI29="","-",Sheet2!CI29/1000)</f>
        <v>5273.287</v>
      </c>
      <c r="CF33" s="10" t="n">
        <f aca="false">IF(Sheet2!CJ29="","-",Sheet2!CJ29/1000)</f>
        <v>43851.786</v>
      </c>
      <c r="CG33" s="10" t="n">
        <f aca="false">IF(Sheet2!CK29="","-",Sheet2!CK29/1000)</f>
        <v>26057.526</v>
      </c>
      <c r="CH33" s="10" t="n">
        <f aca="false">IF(Sheet2!CL29="","-",Sheet2!CL29/1000)</f>
        <v>295269.891</v>
      </c>
      <c r="CI33" s="10" t="n">
        <f aca="false">IF(Sheet2!CM29="","-",Sheet2!CM29/1000)</f>
        <v>3632.043</v>
      </c>
      <c r="CJ33" s="10" t="n">
        <f aca="false">IF(Sheet2!CN29="","-",Sheet2!CN29/1000)</f>
        <v>38458.346</v>
      </c>
      <c r="CK33" s="10" t="n">
        <f aca="false">IF(Sheet2!CO29="","-",Sheet2!CO29/1000)</f>
        <v>439.809</v>
      </c>
      <c r="CL33" s="10" t="n">
        <f aca="false">IF(Sheet2!CP29="","-",Sheet2!CP29/1000)</f>
        <v>5331.338</v>
      </c>
    </row>
    <row r="34" customFormat="false" ht="15" hidden="false" customHeight="false" outlineLevel="0" collapsed="false">
      <c r="B34" s="12" t="s">
        <v>74</v>
      </c>
      <c r="C34" s="10" t="n">
        <f aca="false">IF(Sheet2!G30="","-",Sheet2!G30/1000)</f>
        <v>3437.608</v>
      </c>
      <c r="D34" s="10" t="n">
        <f aca="false">IF(Sheet2!H30="","-",Sheet2!H30/1000)</f>
        <v>11900.044</v>
      </c>
      <c r="E34" s="10" t="n">
        <f aca="false">IF(Sheet2!I30="","-",Sheet2!I30/1000)</f>
        <v>30010.498</v>
      </c>
      <c r="F34" s="10" t="n">
        <f aca="false">IF(Sheet2!J30="","-",Sheet2!J30/1000)</f>
        <v>149405.183</v>
      </c>
      <c r="G34" s="10" t="n">
        <f aca="false">IF(Sheet2!K30="","-",Sheet2!K30/1000)</f>
        <v>231.402</v>
      </c>
      <c r="H34" s="10" t="n">
        <f aca="false">IF(Sheet2!L30="","-",Sheet2!L30/1000)</f>
        <v>2649.13</v>
      </c>
      <c r="I34" s="10" t="n">
        <f aca="false">IF(Sheet2!M30="","-",Sheet2!M30/1000)</f>
        <v>6810.627</v>
      </c>
      <c r="J34" s="10" t="n">
        <f aca="false">IF(Sheet2!N30="","-",Sheet2!N30/1000)</f>
        <v>189534.478</v>
      </c>
      <c r="K34" s="10" t="str">
        <f aca="false">IF(Sheet2!O30="","-",Sheet2!O30/1000)</f>
        <v>-</v>
      </c>
      <c r="L34" s="10" t="n">
        <f aca="false">IF(Sheet2!P30="","-",Sheet2!P30/1000)</f>
        <v>206.567</v>
      </c>
      <c r="M34" s="10" t="n">
        <f aca="false">IF(Sheet2!Q30="","-",Sheet2!Q30/1000)</f>
        <v>4427.089</v>
      </c>
      <c r="N34" s="10" t="n">
        <f aca="false">IF(Sheet2!R30="","-",Sheet2!R30/1000)</f>
        <v>59038.167</v>
      </c>
      <c r="O34" s="10" t="n">
        <f aca="false">IF(Sheet2!S30="","-",Sheet2!S30/1000)</f>
        <v>4678.975</v>
      </c>
      <c r="P34" s="10" t="n">
        <f aca="false">IF(Sheet2!T30="","-",Sheet2!T30/1000)</f>
        <v>22756.637</v>
      </c>
      <c r="Q34" s="10" t="n">
        <f aca="false">IF(Sheet2!U30="","-",Sheet2!U30/1000)</f>
        <v>26254.219</v>
      </c>
      <c r="R34" s="10" t="n">
        <f aca="false">IF(Sheet2!V30="","-",Sheet2!V30/1000)</f>
        <v>332153.047</v>
      </c>
      <c r="S34" s="10" t="n">
        <f aca="false">IF(Sheet2!W30="","-",Sheet2!W30/1000)</f>
        <v>11.8</v>
      </c>
      <c r="T34" s="10" t="n">
        <f aca="false">IF(Sheet2!X30="","-",Sheet2!X30/1000)</f>
        <v>131.523</v>
      </c>
      <c r="U34" s="10" t="n">
        <f aca="false">IF(Sheet2!Y30="","-",Sheet2!Y30/1000)</f>
        <v>220.912</v>
      </c>
      <c r="V34" s="10" t="n">
        <f aca="false">IF(Sheet2!Z30="","-",Sheet2!Z30/1000)</f>
        <v>3852.755</v>
      </c>
      <c r="W34" s="10" t="n">
        <f aca="false">IF(Sheet2!AA30="","-",Sheet2!AA30/1000)</f>
        <v>31727.393</v>
      </c>
      <c r="X34" s="10" t="n">
        <f aca="false">IF(Sheet2!AB30="","-",Sheet2!AB30/1000)</f>
        <v>197181.951</v>
      </c>
      <c r="Y34" s="10" t="n">
        <f aca="false">IF(Sheet2!AC30="","-",Sheet2!AC30/1000)</f>
        <v>4731.442</v>
      </c>
      <c r="Z34" s="10" t="n">
        <f aca="false">IF(Sheet2!AD30="","-",Sheet2!AD30/1000)</f>
        <v>67090.346</v>
      </c>
      <c r="AA34" s="10" t="n">
        <f aca="false">IF(Sheet2!AE30="","-",Sheet2!AE30/1000)</f>
        <v>1792.403</v>
      </c>
      <c r="AB34" s="10" t="n">
        <f aca="false">IF(Sheet2!AF30="","-",Sheet2!AF30/1000)</f>
        <v>10348.859</v>
      </c>
      <c r="AC34" s="10" t="n">
        <f aca="false">IF(Sheet2!AG30="","-",Sheet2!AG30/1000)</f>
        <v>59467.191</v>
      </c>
      <c r="AD34" s="10" t="n">
        <f aca="false">IF(Sheet2!AH30="","-",Sheet2!AH30/1000)</f>
        <v>622200.762</v>
      </c>
      <c r="AE34" s="10" t="n">
        <f aca="false">IF(Sheet2!AI30="","-",Sheet2!AI30/1000)</f>
        <v>9988.041</v>
      </c>
      <c r="AF34" s="10" t="n">
        <f aca="false">IF(Sheet2!AJ30="","-",Sheet2!AJ30/1000)</f>
        <v>54474.673</v>
      </c>
      <c r="AG34" s="10" t="n">
        <f aca="false">IF(Sheet2!AK30="","-",Sheet2!AK30/1000)</f>
        <v>0.312</v>
      </c>
      <c r="AH34" s="10" t="n">
        <f aca="false">IF(Sheet2!AL30="","-",Sheet2!AL30/1000)</f>
        <v>6820.302</v>
      </c>
      <c r="AI34" s="10" t="n">
        <f aca="false">IF(Sheet2!AM30="","-",Sheet2!AM30/1000)</f>
        <v>24313.808</v>
      </c>
      <c r="AJ34" s="10" t="n">
        <f aca="false">IF(Sheet2!AN30="","-",Sheet2!AN30/1000)</f>
        <v>249729.265</v>
      </c>
      <c r="AK34" s="10" t="n">
        <f aca="false">IF(Sheet2!AO30="","-",Sheet2!AO30/1000)</f>
        <v>7432.41</v>
      </c>
      <c r="AL34" s="10" t="n">
        <f aca="false">IF(Sheet2!AP30="","-",Sheet2!AP30/1000)</f>
        <v>49168.178</v>
      </c>
      <c r="AM34" s="10" t="n">
        <f aca="false">IF(Sheet2!AQ30="","-",Sheet2!AQ30/1000)</f>
        <v>2873.259</v>
      </c>
      <c r="AN34" s="10" t="n">
        <f aca="false">IF(Sheet2!AR30="","-",Sheet2!AR30/1000)</f>
        <v>19898.372</v>
      </c>
      <c r="AO34" s="10" t="n">
        <f aca="false">IF(Sheet2!AS30="","-",Sheet2!AS30/1000)</f>
        <v>7215.935</v>
      </c>
      <c r="AP34" s="10" t="n">
        <f aca="false">IF(Sheet2!AT30="","-",Sheet2!AT30/1000)</f>
        <v>50473.866</v>
      </c>
      <c r="AQ34" s="10" t="n">
        <f aca="false">IF(Sheet2!AU30="","-",Sheet2!AU30/1000)</f>
        <v>4766.993</v>
      </c>
      <c r="AR34" s="10" t="n">
        <f aca="false">IF(Sheet2!AV30="","-",Sheet2!AV30/1000)</f>
        <v>70121.358</v>
      </c>
      <c r="AS34" s="10" t="n">
        <f aca="false">IF(Sheet2!AW30="","-",Sheet2!AW30/1000)</f>
        <v>130037.856</v>
      </c>
      <c r="AT34" s="10" t="n">
        <f aca="false">IF(Sheet2!AX30="","-",Sheet2!AX30/1000)</f>
        <v>1710391.335</v>
      </c>
      <c r="AU34" s="10" t="n">
        <f aca="false">IF(Sheet2!AY30="","-",Sheet2!AY30/1000)</f>
        <v>12015.764</v>
      </c>
      <c r="AV34" s="10" t="n">
        <f aca="false">IF(Sheet2!AZ30="","-",Sheet2!AZ30/1000)</f>
        <v>186787.076</v>
      </c>
      <c r="AW34" s="10" t="n">
        <f aca="false">IF(Sheet2!BA30="","-",Sheet2!BA30/1000)</f>
        <v>366.755</v>
      </c>
      <c r="AX34" s="10" t="n">
        <f aca="false">IF(Sheet2!BB30="","-",Sheet2!BB30/1000)</f>
        <v>4323.826</v>
      </c>
      <c r="AY34" s="10" t="n">
        <f aca="false">IF(Sheet2!BC30="","-",Sheet2!BC30/1000)</f>
        <v>134011.827</v>
      </c>
      <c r="AZ34" s="10" t="n">
        <f aca="false">IF(Sheet2!BD30="","-",Sheet2!BD30/1000)</f>
        <v>1291558.416</v>
      </c>
      <c r="BA34" s="10" t="n">
        <f aca="false">IF(Sheet2!BE30="","-",Sheet2!BE30/1000)</f>
        <v>32635.547</v>
      </c>
      <c r="BB34" s="10" t="n">
        <f aca="false">IF(Sheet2!BF30="","-",Sheet2!BF30/1000)</f>
        <v>320227.729</v>
      </c>
      <c r="BC34" s="10" t="n">
        <f aca="false">IF(Sheet2!BG30="","-",Sheet2!BG30/1000)</f>
        <v>4695.268</v>
      </c>
      <c r="BD34" s="10" t="n">
        <f aca="false">IF(Sheet2!BH30="","-",Sheet2!BH30/1000)</f>
        <v>83911.494</v>
      </c>
      <c r="BE34" s="10" t="n">
        <f aca="false">IF(Sheet2!BI30="","-",Sheet2!BI30/1000)</f>
        <v>4151.466</v>
      </c>
      <c r="BF34" s="10" t="n">
        <f aca="false">IF(Sheet2!BJ30="","-",Sheet2!BJ30/1000)</f>
        <v>60675.856</v>
      </c>
      <c r="BG34" s="10" t="n">
        <f aca="false">IF(Sheet2!BK30="","-",Sheet2!BK30/1000)</f>
        <v>34317.485</v>
      </c>
      <c r="BH34" s="10" t="n">
        <f aca="false">IF(Sheet2!BL30="","-",Sheet2!BL30/1000)</f>
        <v>351525.873</v>
      </c>
      <c r="BI34" s="10" t="n">
        <f aca="false">IF(Sheet2!BM30="","-",Sheet2!BM30/1000)</f>
        <v>5895.851</v>
      </c>
      <c r="BJ34" s="10" t="n">
        <f aca="false">IF(Sheet2!BN30="","-",Sheet2!BN30/1000)</f>
        <v>76105.49</v>
      </c>
      <c r="BK34" s="10" t="n">
        <f aca="false">IF(Sheet2!BO30="","-",Sheet2!BO30/1000)</f>
        <v>2279.753</v>
      </c>
      <c r="BL34" s="10" t="n">
        <f aca="false">IF(Sheet2!BP30="","-",Sheet2!BP30/1000)</f>
        <v>11231.419</v>
      </c>
      <c r="BM34" s="10" t="n">
        <f aca="false">IF(Sheet2!BQ30="","-",Sheet2!BQ30/1000)</f>
        <v>21.304</v>
      </c>
      <c r="BN34" s="10" t="n">
        <f aca="false">IF(Sheet2!BR30="","-",Sheet2!BR30/1000)</f>
        <v>806.701</v>
      </c>
      <c r="BO34" s="10" t="n">
        <f aca="false">IF(Sheet2!BS30="","-",Sheet2!BS30/1000)</f>
        <v>2771.53</v>
      </c>
      <c r="BP34" s="10" t="n">
        <f aca="false">IF(Sheet2!BT30="","-",Sheet2!BT30/1000)</f>
        <v>26436.198</v>
      </c>
      <c r="BQ34" s="10" t="n">
        <f aca="false">IF(Sheet2!BU30="","-",Sheet2!BU30/1000)</f>
        <v>2296.32</v>
      </c>
      <c r="BR34" s="10" t="n">
        <f aca="false">IF(Sheet2!BV30="","-",Sheet2!BV30/1000)</f>
        <v>20358.736</v>
      </c>
      <c r="BS34" s="10" t="n">
        <f aca="false">IF(Sheet2!BW30="","-",Sheet2!BW30/1000)</f>
        <v>3570.782</v>
      </c>
      <c r="BT34" s="10" t="n">
        <f aca="false">IF(Sheet2!BX30="","-",Sheet2!BX30/1000)</f>
        <v>42512.406</v>
      </c>
      <c r="BU34" s="10" t="n">
        <f aca="false">IF(Sheet2!BY30="","-",Sheet2!BY30/1000)</f>
        <v>61445.93</v>
      </c>
      <c r="BV34" s="10" t="n">
        <f aca="false">IF(Sheet2!BZ30="","-",Sheet2!BZ30/1000)</f>
        <v>408581.793</v>
      </c>
      <c r="BW34" s="10" t="n">
        <f aca="false">IF(Sheet2!CA30="","-",Sheet2!CA30/1000)</f>
        <v>254.367</v>
      </c>
      <c r="BX34" s="10" t="n">
        <f aca="false">IF(Sheet2!CB30="","-",Sheet2!CB30/1000)</f>
        <v>20016.373</v>
      </c>
      <c r="BY34" s="10" t="n">
        <f aca="false">IF(Sheet2!CC30="","-",Sheet2!CC30/1000)</f>
        <v>47.324</v>
      </c>
      <c r="BZ34" s="10" t="n">
        <f aca="false">IF(Sheet2!CD30="","-",Sheet2!CD30/1000)</f>
        <v>128.659</v>
      </c>
      <c r="CA34" s="10" t="n">
        <f aca="false">IF(Sheet2!CE30="","-",Sheet2!CE30/1000)</f>
        <v>215.73</v>
      </c>
      <c r="CB34" s="10" t="n">
        <f aca="false">IF(Sheet2!CF30="","-",Sheet2!CF30/1000)</f>
        <v>2766.399</v>
      </c>
      <c r="CC34" s="10" t="n">
        <f aca="false">IF(Sheet2!CG30="","-",Sheet2!CG30/1000)</f>
        <v>200.064</v>
      </c>
      <c r="CD34" s="10" t="n">
        <f aca="false">IF(Sheet2!CH30="","-",Sheet2!CH30/1000)</f>
        <v>3216.6</v>
      </c>
      <c r="CE34" s="10" t="n">
        <f aca="false">IF(Sheet2!CI30="","-",Sheet2!CI30/1000)</f>
        <v>18914.15</v>
      </c>
      <c r="CF34" s="10" t="n">
        <f aca="false">IF(Sheet2!CJ30="","-",Sheet2!CJ30/1000)</f>
        <v>235458.734</v>
      </c>
      <c r="CG34" s="10" t="n">
        <f aca="false">IF(Sheet2!CK30="","-",Sheet2!CK30/1000)</f>
        <v>253666.153</v>
      </c>
      <c r="CH34" s="10" t="n">
        <f aca="false">IF(Sheet2!CL30="","-",Sheet2!CL30/1000)</f>
        <v>2348193.688</v>
      </c>
      <c r="CI34" s="10" t="n">
        <f aca="false">IF(Sheet2!CM30="","-",Sheet2!CM30/1000)</f>
        <v>52019.177</v>
      </c>
      <c r="CJ34" s="10" t="n">
        <f aca="false">IF(Sheet2!CN30="","-",Sheet2!CN30/1000)</f>
        <v>290958.179</v>
      </c>
      <c r="CK34" s="10" t="n">
        <f aca="false">IF(Sheet2!CO30="","-",Sheet2!CO30/1000)</f>
        <v>6689.472</v>
      </c>
      <c r="CL34" s="10" t="n">
        <f aca="false">IF(Sheet2!CP30="","-",Sheet2!CP30/1000)</f>
        <v>90973.749</v>
      </c>
    </row>
    <row r="35" customFormat="false" ht="13.5" hidden="false" customHeight="false" outlineLevel="0" collapsed="false">
      <c r="B35" s="11" t="s">
        <v>75</v>
      </c>
      <c r="C35" s="10" t="n">
        <f aca="false">IF(Sheet2!G31="","-",Sheet2!G31/1000)</f>
        <v>44979.313</v>
      </c>
      <c r="D35" s="10" t="n">
        <f aca="false">IF(Sheet2!H31="","-",Sheet2!H31/1000)</f>
        <v>503416.991</v>
      </c>
      <c r="E35" s="10" t="n">
        <f aca="false">IF(Sheet2!I31="","-",Sheet2!I31/1000)</f>
        <v>1070248.036</v>
      </c>
      <c r="F35" s="10" t="n">
        <f aca="false">IF(Sheet2!J31="","-",Sheet2!J31/1000)</f>
        <v>11163978.03</v>
      </c>
      <c r="G35" s="10" t="n">
        <f aca="false">IF(Sheet2!K31="","-",Sheet2!K31/1000)</f>
        <v>77213.362</v>
      </c>
      <c r="H35" s="10" t="n">
        <f aca="false">IF(Sheet2!L31="","-",Sheet2!L31/1000)</f>
        <v>1127007.132</v>
      </c>
      <c r="I35" s="10" t="n">
        <f aca="false">IF(Sheet2!M31="","-",Sheet2!M31/1000)</f>
        <v>154789.686</v>
      </c>
      <c r="J35" s="10" t="n">
        <f aca="false">IF(Sheet2!N31="","-",Sheet2!N31/1000)</f>
        <v>1860456.66</v>
      </c>
      <c r="K35" s="10" t="n">
        <f aca="false">IF(Sheet2!O31="","-",Sheet2!O31/1000)</f>
        <v>9608.234</v>
      </c>
      <c r="L35" s="10" t="n">
        <f aca="false">IF(Sheet2!P31="","-",Sheet2!P31/1000)</f>
        <v>56808.701</v>
      </c>
      <c r="M35" s="10" t="n">
        <f aca="false">IF(Sheet2!Q31="","-",Sheet2!Q31/1000)</f>
        <v>352972.775</v>
      </c>
      <c r="N35" s="10" t="n">
        <f aca="false">IF(Sheet2!R31="","-",Sheet2!R31/1000)</f>
        <v>4233783.794</v>
      </c>
      <c r="O35" s="10" t="n">
        <f aca="false">IF(Sheet2!S31="","-",Sheet2!S31/1000)</f>
        <v>94937.101</v>
      </c>
      <c r="P35" s="10" t="n">
        <f aca="false">IF(Sheet2!T31="","-",Sheet2!T31/1000)</f>
        <v>944071.006</v>
      </c>
      <c r="Q35" s="10" t="n">
        <f aca="false">IF(Sheet2!U31="","-",Sheet2!U31/1000)</f>
        <v>53032.482</v>
      </c>
      <c r="R35" s="10" t="n">
        <f aca="false">IF(Sheet2!V31="","-",Sheet2!V31/1000)</f>
        <v>2759724.384</v>
      </c>
      <c r="S35" s="10" t="n">
        <f aca="false">IF(Sheet2!W31="","-",Sheet2!W31/1000)</f>
        <v>2208.489</v>
      </c>
      <c r="T35" s="10" t="n">
        <f aca="false">IF(Sheet2!X31="","-",Sheet2!X31/1000)</f>
        <v>131391.364</v>
      </c>
      <c r="U35" s="10" t="n">
        <f aca="false">IF(Sheet2!Y31="","-",Sheet2!Y31/1000)</f>
        <v>25845.508</v>
      </c>
      <c r="V35" s="10" t="n">
        <f aca="false">IF(Sheet2!Z31="","-",Sheet2!Z31/1000)</f>
        <v>320406.915</v>
      </c>
      <c r="W35" s="10" t="n">
        <f aca="false">IF(Sheet2!AA31="","-",Sheet2!AA31/1000)</f>
        <v>202730.799</v>
      </c>
      <c r="X35" s="10" t="n">
        <f aca="false">IF(Sheet2!AB31="","-",Sheet2!AB31/1000)</f>
        <v>3646975.816</v>
      </c>
      <c r="Y35" s="10" t="n">
        <f aca="false">IF(Sheet2!AC31="","-",Sheet2!AC31/1000)</f>
        <v>21065.981</v>
      </c>
      <c r="Z35" s="10" t="n">
        <f aca="false">IF(Sheet2!AD31="","-",Sheet2!AD31/1000)</f>
        <v>282033.007</v>
      </c>
      <c r="AA35" s="10" t="n">
        <f aca="false">IF(Sheet2!AE31="","-",Sheet2!AE31/1000)</f>
        <v>835162.837</v>
      </c>
      <c r="AB35" s="10" t="n">
        <f aca="false">IF(Sheet2!AF31="","-",Sheet2!AF31/1000)</f>
        <v>10289059.256</v>
      </c>
      <c r="AC35" s="10" t="n">
        <f aca="false">IF(Sheet2!AG31="","-",Sheet2!AG31/1000)</f>
        <v>274681.69</v>
      </c>
      <c r="AD35" s="10" t="n">
        <f aca="false">IF(Sheet2!AH31="","-",Sheet2!AH31/1000)</f>
        <v>2904561.701</v>
      </c>
      <c r="AE35" s="10" t="n">
        <f aca="false">IF(Sheet2!AI31="","-",Sheet2!AI31/1000)</f>
        <v>75477.916</v>
      </c>
      <c r="AF35" s="10" t="n">
        <f aca="false">IF(Sheet2!AJ31="","-",Sheet2!AJ31/1000)</f>
        <v>714663.843</v>
      </c>
      <c r="AG35" s="10" t="n">
        <f aca="false">IF(Sheet2!AK31="","-",Sheet2!AK31/1000)</f>
        <v>37441.65</v>
      </c>
      <c r="AH35" s="10" t="n">
        <f aca="false">IF(Sheet2!AL31="","-",Sheet2!AL31/1000)</f>
        <v>206334.275</v>
      </c>
      <c r="AI35" s="10" t="n">
        <f aca="false">IF(Sheet2!AM31="","-",Sheet2!AM31/1000)</f>
        <v>58882.046</v>
      </c>
      <c r="AJ35" s="10" t="n">
        <f aca="false">IF(Sheet2!AN31="","-",Sheet2!AN31/1000)</f>
        <v>789419.196</v>
      </c>
      <c r="AK35" s="10" t="n">
        <f aca="false">IF(Sheet2!AO31="","-",Sheet2!AO31/1000)</f>
        <v>102384.179</v>
      </c>
      <c r="AL35" s="10" t="n">
        <f aca="false">IF(Sheet2!AP31="","-",Sheet2!AP31/1000)</f>
        <v>1749172.37</v>
      </c>
      <c r="AM35" s="10" t="n">
        <f aca="false">IF(Sheet2!AQ31="","-",Sheet2!AQ31/1000)</f>
        <v>69313.016</v>
      </c>
      <c r="AN35" s="10" t="n">
        <f aca="false">IF(Sheet2!AR31="","-",Sheet2!AR31/1000)</f>
        <v>1089400.093</v>
      </c>
      <c r="AO35" s="10" t="n">
        <f aca="false">IF(Sheet2!AS31="","-",Sheet2!AS31/1000)</f>
        <v>4308.343</v>
      </c>
      <c r="AP35" s="10" t="n">
        <f aca="false">IF(Sheet2!AT31="","-",Sheet2!AT31/1000)</f>
        <v>38765.458</v>
      </c>
      <c r="AQ35" s="10" t="n">
        <f aca="false">IF(Sheet2!AU31="","-",Sheet2!AU31/1000)</f>
        <v>4174.838</v>
      </c>
      <c r="AR35" s="10" t="n">
        <f aca="false">IF(Sheet2!AV31="","-",Sheet2!AV31/1000)</f>
        <v>521395.132</v>
      </c>
      <c r="AS35" s="10" t="n">
        <f aca="false">IF(Sheet2!AW31="","-",Sheet2!AW31/1000)</f>
        <v>289865.774</v>
      </c>
      <c r="AT35" s="10" t="n">
        <f aca="false">IF(Sheet2!AX31="","-",Sheet2!AX31/1000)</f>
        <v>5251075.317</v>
      </c>
      <c r="AU35" s="10" t="n">
        <f aca="false">IF(Sheet2!AY31="","-",Sheet2!AY31/1000)</f>
        <v>16610.458</v>
      </c>
      <c r="AV35" s="10" t="n">
        <f aca="false">IF(Sheet2!AZ31="","-",Sheet2!AZ31/1000)</f>
        <v>961190.198</v>
      </c>
      <c r="AW35" s="10" t="n">
        <f aca="false">IF(Sheet2!BA31="","-",Sheet2!BA31/1000)</f>
        <v>14729.877</v>
      </c>
      <c r="AX35" s="10" t="n">
        <f aca="false">IF(Sheet2!BB31="","-",Sheet2!BB31/1000)</f>
        <v>172226.989</v>
      </c>
      <c r="AY35" s="10" t="n">
        <f aca="false">IF(Sheet2!BC31="","-",Sheet2!BC31/1000)</f>
        <v>35834.869</v>
      </c>
      <c r="AZ35" s="10" t="n">
        <f aca="false">IF(Sheet2!BD31="","-",Sheet2!BD31/1000)</f>
        <v>437672.572</v>
      </c>
      <c r="BA35" s="10" t="n">
        <f aca="false">IF(Sheet2!BE31="","-",Sheet2!BE31/1000)</f>
        <v>55380.966</v>
      </c>
      <c r="BB35" s="10" t="n">
        <f aca="false">IF(Sheet2!BF31="","-",Sheet2!BF31/1000)</f>
        <v>297270.853</v>
      </c>
      <c r="BC35" s="10" t="n">
        <f aca="false">IF(Sheet2!BG31="","-",Sheet2!BG31/1000)</f>
        <v>16272.684</v>
      </c>
      <c r="BD35" s="10" t="n">
        <f aca="false">IF(Sheet2!BH31="","-",Sheet2!BH31/1000)</f>
        <v>230054.314</v>
      </c>
      <c r="BE35" s="10" t="n">
        <f aca="false">IF(Sheet2!BI31="","-",Sheet2!BI31/1000)</f>
        <v>4346.602</v>
      </c>
      <c r="BF35" s="10" t="n">
        <f aca="false">IF(Sheet2!BJ31="","-",Sheet2!BJ31/1000)</f>
        <v>89800.843</v>
      </c>
      <c r="BG35" s="10" t="n">
        <f aca="false">IF(Sheet2!BK31="","-",Sheet2!BK31/1000)</f>
        <v>52618.363</v>
      </c>
      <c r="BH35" s="10" t="n">
        <f aca="false">IF(Sheet2!BL31="","-",Sheet2!BL31/1000)</f>
        <v>2102489.278</v>
      </c>
      <c r="BI35" s="10" t="n">
        <f aca="false">IF(Sheet2!BM31="","-",Sheet2!BM31/1000)</f>
        <v>3871.371</v>
      </c>
      <c r="BJ35" s="10" t="n">
        <f aca="false">IF(Sheet2!BN31="","-",Sheet2!BN31/1000)</f>
        <v>69412.551</v>
      </c>
      <c r="BK35" s="10" t="n">
        <f aca="false">IF(Sheet2!BO31="","-",Sheet2!BO31/1000)</f>
        <v>2698.497</v>
      </c>
      <c r="BL35" s="10" t="n">
        <f aca="false">IF(Sheet2!BP31="","-",Sheet2!BP31/1000)</f>
        <v>22844.452</v>
      </c>
      <c r="BM35" s="10" t="n">
        <f aca="false">IF(Sheet2!BQ31="","-",Sheet2!BQ31/1000)</f>
        <v>5412.61</v>
      </c>
      <c r="BN35" s="10" t="n">
        <f aca="false">IF(Sheet2!BR31="","-",Sheet2!BR31/1000)</f>
        <v>77910.794</v>
      </c>
      <c r="BO35" s="10" t="n">
        <f aca="false">IF(Sheet2!BS31="","-",Sheet2!BS31/1000)</f>
        <v>2267.839</v>
      </c>
      <c r="BP35" s="10" t="n">
        <f aca="false">IF(Sheet2!BT31="","-",Sheet2!BT31/1000)</f>
        <v>19890.209</v>
      </c>
      <c r="BQ35" s="10" t="n">
        <f aca="false">IF(Sheet2!BU31="","-",Sheet2!BU31/1000)</f>
        <v>452.531</v>
      </c>
      <c r="BR35" s="10" t="n">
        <f aca="false">IF(Sheet2!BV31="","-",Sheet2!BV31/1000)</f>
        <v>3030.409</v>
      </c>
      <c r="BS35" s="10" t="n">
        <f aca="false">IF(Sheet2!BW31="","-",Sheet2!BW31/1000)</f>
        <v>4505.937</v>
      </c>
      <c r="BT35" s="10" t="n">
        <f aca="false">IF(Sheet2!BX31="","-",Sheet2!BX31/1000)</f>
        <v>18096.546</v>
      </c>
      <c r="BU35" s="10" t="n">
        <f aca="false">IF(Sheet2!BY31="","-",Sheet2!BY31/1000)</f>
        <v>27831.837</v>
      </c>
      <c r="BV35" s="10" t="n">
        <f aca="false">IF(Sheet2!BZ31="","-",Sheet2!BZ31/1000)</f>
        <v>370605.989</v>
      </c>
      <c r="BW35" s="10" t="n">
        <f aca="false">IF(Sheet2!CA31="","-",Sheet2!CA31/1000)</f>
        <v>398.996</v>
      </c>
      <c r="BX35" s="10" t="n">
        <f aca="false">IF(Sheet2!CB31="","-",Sheet2!CB31/1000)</f>
        <v>1142.035</v>
      </c>
      <c r="BY35" s="10" t="n">
        <f aca="false">IF(Sheet2!CC31="","-",Sheet2!CC31/1000)</f>
        <v>649.183</v>
      </c>
      <c r="BZ35" s="10" t="n">
        <f aca="false">IF(Sheet2!CD31="","-",Sheet2!CD31/1000)</f>
        <v>19067.57</v>
      </c>
      <c r="CA35" s="10" t="n">
        <f aca="false">IF(Sheet2!CE31="","-",Sheet2!CE31/1000)</f>
        <v>41036.045</v>
      </c>
      <c r="CB35" s="10" t="n">
        <f aca="false">IF(Sheet2!CF31="","-",Sheet2!CF31/1000)</f>
        <v>445234.685</v>
      </c>
      <c r="CC35" s="10" t="n">
        <f aca="false">IF(Sheet2!CG31="","-",Sheet2!CG31/1000)</f>
        <v>1479.396</v>
      </c>
      <c r="CD35" s="10" t="n">
        <f aca="false">IF(Sheet2!CH31="","-",Sheet2!CH31/1000)</f>
        <v>95841.669</v>
      </c>
      <c r="CE35" s="10" t="n">
        <f aca="false">IF(Sheet2!CI31="","-",Sheet2!CI31/1000)</f>
        <v>15342.353</v>
      </c>
      <c r="CF35" s="10" t="n">
        <f aca="false">IF(Sheet2!CJ31="","-",Sheet2!CJ31/1000)</f>
        <v>138439.455</v>
      </c>
      <c r="CG35" s="10" t="n">
        <f aca="false">IF(Sheet2!CK31="","-",Sheet2!CK31/1000)</f>
        <v>235665.866</v>
      </c>
      <c r="CH35" s="10" t="n">
        <f aca="false">IF(Sheet2!CL31="","-",Sheet2!CL31/1000)</f>
        <v>1206396.979</v>
      </c>
      <c r="CI35" s="10" t="n">
        <f aca="false">IF(Sheet2!CM31="","-",Sheet2!CM31/1000)</f>
        <v>104216.845</v>
      </c>
      <c r="CJ35" s="10" t="n">
        <f aca="false">IF(Sheet2!CN31="","-",Sheet2!CN31/1000)</f>
        <v>2030611.242</v>
      </c>
      <c r="CK35" s="10" t="n">
        <f aca="false">IF(Sheet2!CO31="","-",Sheet2!CO31/1000)</f>
        <v>37526.672</v>
      </c>
      <c r="CL35" s="10" t="n">
        <f aca="false">IF(Sheet2!CP31="","-",Sheet2!CP31/1000)</f>
        <v>286253.164</v>
      </c>
    </row>
    <row r="36" customFormat="false" ht="15" hidden="false" customHeight="false" outlineLevel="0" collapsed="false">
      <c r="B36" s="12" t="s">
        <v>76</v>
      </c>
      <c r="C36" s="10" t="n">
        <f aca="false">IF(Sheet2!G32="","-",Sheet2!G32/1000)</f>
        <v>3908.855</v>
      </c>
      <c r="D36" s="10" t="n">
        <f aca="false">IF(Sheet2!H32="","-",Sheet2!H32/1000)</f>
        <v>77506.409</v>
      </c>
      <c r="E36" s="10" t="n">
        <f aca="false">IF(Sheet2!I32="","-",Sheet2!I32/1000)</f>
        <v>24570.831</v>
      </c>
      <c r="F36" s="10" t="n">
        <f aca="false">IF(Sheet2!J32="","-",Sheet2!J32/1000)</f>
        <v>243366.03</v>
      </c>
      <c r="G36" s="10" t="n">
        <f aca="false">IF(Sheet2!K32="","-",Sheet2!K32/1000)</f>
        <v>14846.305</v>
      </c>
      <c r="H36" s="10" t="n">
        <f aca="false">IF(Sheet2!L32="","-",Sheet2!L32/1000)</f>
        <v>237759.611</v>
      </c>
      <c r="I36" s="10" t="n">
        <f aca="false">IF(Sheet2!M32="","-",Sheet2!M32/1000)</f>
        <v>20360.423</v>
      </c>
      <c r="J36" s="10" t="n">
        <f aca="false">IF(Sheet2!N32="","-",Sheet2!N32/1000)</f>
        <v>221166.478</v>
      </c>
      <c r="K36" s="10" t="n">
        <f aca="false">IF(Sheet2!O32="","-",Sheet2!O32/1000)</f>
        <v>883.742</v>
      </c>
      <c r="L36" s="10" t="n">
        <f aca="false">IF(Sheet2!P32="","-",Sheet2!P32/1000)</f>
        <v>10787.227</v>
      </c>
      <c r="M36" s="10" t="n">
        <f aca="false">IF(Sheet2!Q32="","-",Sheet2!Q32/1000)</f>
        <v>33213.333</v>
      </c>
      <c r="N36" s="10" t="n">
        <f aca="false">IF(Sheet2!R32="","-",Sheet2!R32/1000)</f>
        <v>445225.818</v>
      </c>
      <c r="O36" s="10" t="n">
        <f aca="false">IF(Sheet2!S32="","-",Sheet2!S32/1000)</f>
        <v>4601.59</v>
      </c>
      <c r="P36" s="10" t="n">
        <f aca="false">IF(Sheet2!T32="","-",Sheet2!T32/1000)</f>
        <v>55567.76</v>
      </c>
      <c r="Q36" s="10" t="n">
        <f aca="false">IF(Sheet2!U32="","-",Sheet2!U32/1000)</f>
        <v>8998.427</v>
      </c>
      <c r="R36" s="10" t="n">
        <f aca="false">IF(Sheet2!V32="","-",Sheet2!V32/1000)</f>
        <v>166666.435</v>
      </c>
      <c r="S36" s="10" t="n">
        <f aca="false">IF(Sheet2!W32="","-",Sheet2!W32/1000)</f>
        <v>218.699</v>
      </c>
      <c r="T36" s="10" t="n">
        <f aca="false">IF(Sheet2!X32="","-",Sheet2!X32/1000)</f>
        <v>2189.122</v>
      </c>
      <c r="U36" s="10" t="n">
        <f aca="false">IF(Sheet2!Y32="","-",Sheet2!Y32/1000)</f>
        <v>991.252</v>
      </c>
      <c r="V36" s="10" t="n">
        <f aca="false">IF(Sheet2!Z32="","-",Sheet2!Z32/1000)</f>
        <v>15812.495</v>
      </c>
      <c r="W36" s="10" t="n">
        <f aca="false">IF(Sheet2!AA32="","-",Sheet2!AA32/1000)</f>
        <v>2286.012</v>
      </c>
      <c r="X36" s="10" t="n">
        <f aca="false">IF(Sheet2!AB32="","-",Sheet2!AB32/1000)</f>
        <v>40005.841</v>
      </c>
      <c r="Y36" s="10" t="n">
        <f aca="false">IF(Sheet2!AC32="","-",Sheet2!AC32/1000)</f>
        <v>1524.579</v>
      </c>
      <c r="Z36" s="10" t="n">
        <f aca="false">IF(Sheet2!AD32="","-",Sheet2!AD32/1000)</f>
        <v>37897.648</v>
      </c>
      <c r="AA36" s="10" t="n">
        <f aca="false">IF(Sheet2!AE32="","-",Sheet2!AE32/1000)</f>
        <v>2339.606</v>
      </c>
      <c r="AB36" s="10" t="n">
        <f aca="false">IF(Sheet2!AF32="","-",Sheet2!AF32/1000)</f>
        <v>28958.666</v>
      </c>
      <c r="AC36" s="10" t="n">
        <f aca="false">IF(Sheet2!AG32="","-",Sheet2!AG32/1000)</f>
        <v>20598.776</v>
      </c>
      <c r="AD36" s="10" t="n">
        <f aca="false">IF(Sheet2!AH32="","-",Sheet2!AH32/1000)</f>
        <v>387015.315</v>
      </c>
      <c r="AE36" s="10" t="n">
        <f aca="false">IF(Sheet2!AI32="","-",Sheet2!AI32/1000)</f>
        <v>15206.624</v>
      </c>
      <c r="AF36" s="10" t="n">
        <f aca="false">IF(Sheet2!AJ32="","-",Sheet2!AJ32/1000)</f>
        <v>155946.917</v>
      </c>
      <c r="AG36" s="10" t="n">
        <f aca="false">IF(Sheet2!AK32="","-",Sheet2!AK32/1000)</f>
        <v>3295.352</v>
      </c>
      <c r="AH36" s="10" t="n">
        <f aca="false">IF(Sheet2!AL32="","-",Sheet2!AL32/1000)</f>
        <v>43181.212</v>
      </c>
      <c r="AI36" s="10" t="n">
        <f aca="false">IF(Sheet2!AM32="","-",Sheet2!AM32/1000)</f>
        <v>2435.459</v>
      </c>
      <c r="AJ36" s="10" t="n">
        <f aca="false">IF(Sheet2!AN32="","-",Sheet2!AN32/1000)</f>
        <v>26608.687</v>
      </c>
      <c r="AK36" s="10" t="n">
        <f aca="false">IF(Sheet2!AO32="","-",Sheet2!AO32/1000)</f>
        <v>9102.814</v>
      </c>
      <c r="AL36" s="10" t="n">
        <f aca="false">IF(Sheet2!AP32="","-",Sheet2!AP32/1000)</f>
        <v>120355.353</v>
      </c>
      <c r="AM36" s="10" t="n">
        <f aca="false">IF(Sheet2!AQ32="","-",Sheet2!AQ32/1000)</f>
        <v>17763.403</v>
      </c>
      <c r="AN36" s="10" t="n">
        <f aca="false">IF(Sheet2!AR32="","-",Sheet2!AR32/1000)</f>
        <v>197204.718</v>
      </c>
      <c r="AO36" s="10" t="n">
        <f aca="false">IF(Sheet2!AS32="","-",Sheet2!AS32/1000)</f>
        <v>447.203</v>
      </c>
      <c r="AP36" s="10" t="n">
        <f aca="false">IF(Sheet2!AT32="","-",Sheet2!AT32/1000)</f>
        <v>5343.664</v>
      </c>
      <c r="AQ36" s="10" t="n">
        <f aca="false">IF(Sheet2!AU32="","-",Sheet2!AU32/1000)</f>
        <v>1817.281</v>
      </c>
      <c r="AR36" s="10" t="n">
        <f aca="false">IF(Sheet2!AV32="","-",Sheet2!AV32/1000)</f>
        <v>35105.155</v>
      </c>
      <c r="AS36" s="10" t="n">
        <f aca="false">IF(Sheet2!AW32="","-",Sheet2!AW32/1000)</f>
        <v>23436.853</v>
      </c>
      <c r="AT36" s="10" t="n">
        <f aca="false">IF(Sheet2!AX32="","-",Sheet2!AX32/1000)</f>
        <v>323531.259</v>
      </c>
      <c r="AU36" s="10" t="n">
        <f aca="false">IF(Sheet2!AY32="","-",Sheet2!AY32/1000)</f>
        <v>1678.685</v>
      </c>
      <c r="AV36" s="10" t="n">
        <f aca="false">IF(Sheet2!AZ32="","-",Sheet2!AZ32/1000)</f>
        <v>13428.115</v>
      </c>
      <c r="AW36" s="10" t="n">
        <f aca="false">IF(Sheet2!BA32="","-",Sheet2!BA32/1000)</f>
        <v>146.17</v>
      </c>
      <c r="AX36" s="10" t="n">
        <f aca="false">IF(Sheet2!BB32="","-",Sheet2!BB32/1000)</f>
        <v>1480.408</v>
      </c>
      <c r="AY36" s="10" t="n">
        <f aca="false">IF(Sheet2!BC32="","-",Sheet2!BC32/1000)</f>
        <v>1194.892</v>
      </c>
      <c r="AZ36" s="10" t="n">
        <f aca="false">IF(Sheet2!BD32="","-",Sheet2!BD32/1000)</f>
        <v>14001.264</v>
      </c>
      <c r="BA36" s="10" t="n">
        <f aca="false">IF(Sheet2!BE32="","-",Sheet2!BE32/1000)</f>
        <v>1824.096</v>
      </c>
      <c r="BB36" s="10" t="n">
        <f aca="false">IF(Sheet2!BF32="","-",Sheet2!BF32/1000)</f>
        <v>31211.196</v>
      </c>
      <c r="BC36" s="10" t="n">
        <f aca="false">IF(Sheet2!BG32="","-",Sheet2!BG32/1000)</f>
        <v>241.631</v>
      </c>
      <c r="BD36" s="10" t="n">
        <f aca="false">IF(Sheet2!BH32="","-",Sheet2!BH32/1000)</f>
        <v>8878.688</v>
      </c>
      <c r="BE36" s="10" t="n">
        <f aca="false">IF(Sheet2!BI32="","-",Sheet2!BI32/1000)</f>
        <v>1084.963</v>
      </c>
      <c r="BF36" s="10" t="n">
        <f aca="false">IF(Sheet2!BJ32="","-",Sheet2!BJ32/1000)</f>
        <v>36237.468</v>
      </c>
      <c r="BG36" s="10" t="n">
        <f aca="false">IF(Sheet2!BK32="","-",Sheet2!BK32/1000)</f>
        <v>11434.913</v>
      </c>
      <c r="BH36" s="10" t="n">
        <f aca="false">IF(Sheet2!BL32="","-",Sheet2!BL32/1000)</f>
        <v>137296.953</v>
      </c>
      <c r="BI36" s="10" t="n">
        <f aca="false">IF(Sheet2!BM32="","-",Sheet2!BM32/1000)</f>
        <v>1942.4</v>
      </c>
      <c r="BJ36" s="10" t="n">
        <f aca="false">IF(Sheet2!BN32="","-",Sheet2!BN32/1000)</f>
        <v>25096.179</v>
      </c>
      <c r="BK36" s="10" t="n">
        <f aca="false">IF(Sheet2!BO32="","-",Sheet2!BO32/1000)</f>
        <v>474.786</v>
      </c>
      <c r="BL36" s="10" t="n">
        <f aca="false">IF(Sheet2!BP32="","-",Sheet2!BP32/1000)</f>
        <v>12079.903</v>
      </c>
      <c r="BM36" s="10" t="n">
        <f aca="false">IF(Sheet2!BQ32="","-",Sheet2!BQ32/1000)</f>
        <v>255.117</v>
      </c>
      <c r="BN36" s="10" t="n">
        <f aca="false">IF(Sheet2!BR32="","-",Sheet2!BR32/1000)</f>
        <v>2432.016</v>
      </c>
      <c r="BO36" s="10" t="n">
        <f aca="false">IF(Sheet2!BS32="","-",Sheet2!BS32/1000)</f>
        <v>239.798</v>
      </c>
      <c r="BP36" s="10" t="n">
        <f aca="false">IF(Sheet2!BT32="","-",Sheet2!BT32/1000)</f>
        <v>7489.024</v>
      </c>
      <c r="BQ36" s="10" t="n">
        <f aca="false">IF(Sheet2!BU32="","-",Sheet2!BU32/1000)</f>
        <v>387.751</v>
      </c>
      <c r="BR36" s="10" t="n">
        <f aca="false">IF(Sheet2!BV32="","-",Sheet2!BV32/1000)</f>
        <v>2515.288</v>
      </c>
      <c r="BS36" s="10" t="n">
        <f aca="false">IF(Sheet2!BW32="","-",Sheet2!BW32/1000)</f>
        <v>0.409</v>
      </c>
      <c r="BT36" s="10" t="n">
        <f aca="false">IF(Sheet2!BX32="","-",Sheet2!BX32/1000)</f>
        <v>195.41</v>
      </c>
      <c r="BU36" s="10" t="n">
        <f aca="false">IF(Sheet2!BY32="","-",Sheet2!BY32/1000)</f>
        <v>6728.265</v>
      </c>
      <c r="BV36" s="10" t="n">
        <f aca="false">IF(Sheet2!BZ32="","-",Sheet2!BZ32/1000)</f>
        <v>81616.403</v>
      </c>
      <c r="BW36" s="10" t="n">
        <f aca="false">IF(Sheet2!CA32="","-",Sheet2!CA32/1000)</f>
        <v>20.681</v>
      </c>
      <c r="BX36" s="10" t="n">
        <f aca="false">IF(Sheet2!CB32="","-",Sheet2!CB32/1000)</f>
        <v>346.899</v>
      </c>
      <c r="BY36" s="10" t="n">
        <f aca="false">IF(Sheet2!CC32="","-",Sheet2!CC32/1000)</f>
        <v>85.548</v>
      </c>
      <c r="BZ36" s="10" t="n">
        <f aca="false">IF(Sheet2!CD32="","-",Sheet2!CD32/1000)</f>
        <v>8434.734</v>
      </c>
      <c r="CA36" s="10" t="n">
        <f aca="false">IF(Sheet2!CE32="","-",Sheet2!CE32/1000)</f>
        <v>1363.37</v>
      </c>
      <c r="CB36" s="10" t="n">
        <f aca="false">IF(Sheet2!CF32="","-",Sheet2!CF32/1000)</f>
        <v>22349.852</v>
      </c>
      <c r="CC36" s="10" t="n">
        <f aca="false">IF(Sheet2!CG32="","-",Sheet2!CG32/1000)</f>
        <v>323.265</v>
      </c>
      <c r="CD36" s="10" t="n">
        <f aca="false">IF(Sheet2!CH32="","-",Sheet2!CH32/1000)</f>
        <v>11065.167</v>
      </c>
      <c r="CE36" s="10" t="n">
        <f aca="false">IF(Sheet2!CI32="","-",Sheet2!CI32/1000)</f>
        <v>424.039</v>
      </c>
      <c r="CF36" s="10" t="n">
        <f aca="false">IF(Sheet2!CJ32="","-",Sheet2!CJ32/1000)</f>
        <v>11823.84</v>
      </c>
      <c r="CG36" s="10" t="n">
        <f aca="false">IF(Sheet2!CK32="","-",Sheet2!CK32/1000)</f>
        <v>34163.39</v>
      </c>
      <c r="CH36" s="10" t="n">
        <f aca="false">IF(Sheet2!CL32="","-",Sheet2!CL32/1000)</f>
        <v>268448.61</v>
      </c>
      <c r="CI36" s="10" t="n">
        <f aca="false">IF(Sheet2!CM32="","-",Sheet2!CM32/1000)</f>
        <v>2943.949</v>
      </c>
      <c r="CJ36" s="10" t="n">
        <f aca="false">IF(Sheet2!CN32="","-",Sheet2!CN32/1000)</f>
        <v>30936.813</v>
      </c>
      <c r="CK36" s="10" t="n">
        <f aca="false">IF(Sheet2!CO32="","-",Sheet2!CO32/1000)</f>
        <v>710.497</v>
      </c>
      <c r="CL36" s="10" t="n">
        <f aca="false">IF(Sheet2!CP32="","-",Sheet2!CP32/1000)</f>
        <v>11958.025</v>
      </c>
    </row>
    <row r="37" customFormat="false" ht="15" hidden="false" customHeight="false" outlineLevel="0" collapsed="false">
      <c r="B37" s="12" t="s">
        <v>77</v>
      </c>
      <c r="C37" s="10" t="n">
        <f aca="false">IF(Sheet2!G33="","-",Sheet2!G33/1000)</f>
        <v>23.87</v>
      </c>
      <c r="D37" s="10" t="n">
        <f aca="false">IF(Sheet2!H33="","-",Sheet2!H33/1000)</f>
        <v>271.402</v>
      </c>
      <c r="E37" s="10" t="n">
        <f aca="false">IF(Sheet2!I33="","-",Sheet2!I33/1000)</f>
        <v>1090.258</v>
      </c>
      <c r="F37" s="10" t="n">
        <f aca="false">IF(Sheet2!J33="","-",Sheet2!J33/1000)</f>
        <v>12178.39</v>
      </c>
      <c r="G37" s="10" t="n">
        <f aca="false">IF(Sheet2!K33="","-",Sheet2!K33/1000)</f>
        <v>1340.396</v>
      </c>
      <c r="H37" s="10" t="n">
        <f aca="false">IF(Sheet2!L33="","-",Sheet2!L33/1000)</f>
        <v>39422.578</v>
      </c>
      <c r="I37" s="10" t="n">
        <f aca="false">IF(Sheet2!M33="","-",Sheet2!M33/1000)</f>
        <v>96.483</v>
      </c>
      <c r="J37" s="10" t="n">
        <f aca="false">IF(Sheet2!N33="","-",Sheet2!N33/1000)</f>
        <v>62064.62</v>
      </c>
      <c r="K37" s="10" t="n">
        <f aca="false">IF(Sheet2!O33="","-",Sheet2!O33/1000)</f>
        <v>21.953</v>
      </c>
      <c r="L37" s="10" t="n">
        <f aca="false">IF(Sheet2!P33="","-",Sheet2!P33/1000)</f>
        <v>271.089</v>
      </c>
      <c r="M37" s="10" t="n">
        <f aca="false">IF(Sheet2!Q33="","-",Sheet2!Q33/1000)</f>
        <v>138048.124</v>
      </c>
      <c r="N37" s="10" t="n">
        <f aca="false">IF(Sheet2!R33="","-",Sheet2!R33/1000)</f>
        <v>1739667.553</v>
      </c>
      <c r="O37" s="10" t="n">
        <f aca="false">IF(Sheet2!S33="","-",Sheet2!S33/1000)</f>
        <v>936.179</v>
      </c>
      <c r="P37" s="10" t="n">
        <f aca="false">IF(Sheet2!T33="","-",Sheet2!T33/1000)</f>
        <v>18546.911</v>
      </c>
      <c r="Q37" s="10" t="n">
        <f aca="false">IF(Sheet2!U33="","-",Sheet2!U33/1000)</f>
        <v>1553.274</v>
      </c>
      <c r="R37" s="10" t="n">
        <f aca="false">IF(Sheet2!V33="","-",Sheet2!V33/1000)</f>
        <v>18116.914</v>
      </c>
      <c r="S37" s="10" t="n">
        <f aca="false">IF(Sheet2!W33="","-",Sheet2!W33/1000)</f>
        <v>1925.642</v>
      </c>
      <c r="T37" s="10" t="n">
        <f aca="false">IF(Sheet2!X33="","-",Sheet2!X33/1000)</f>
        <v>13137.834</v>
      </c>
      <c r="U37" s="10" t="n">
        <f aca="false">IF(Sheet2!Y33="","-",Sheet2!Y33/1000)</f>
        <v>16.51</v>
      </c>
      <c r="V37" s="10" t="n">
        <f aca="false">IF(Sheet2!Z33="","-",Sheet2!Z33/1000)</f>
        <v>166.314</v>
      </c>
      <c r="W37" s="10" t="n">
        <f aca="false">IF(Sheet2!AA33="","-",Sheet2!AA33/1000)</f>
        <v>248.615</v>
      </c>
      <c r="X37" s="10" t="n">
        <f aca="false">IF(Sheet2!AB33="","-",Sheet2!AB33/1000)</f>
        <v>11462.219</v>
      </c>
      <c r="Y37" s="10" t="n">
        <f aca="false">IF(Sheet2!AC33="","-",Sheet2!AC33/1000)</f>
        <v>459.751</v>
      </c>
      <c r="Z37" s="10" t="n">
        <f aca="false">IF(Sheet2!AD33="","-",Sheet2!AD33/1000)</f>
        <v>3792.501</v>
      </c>
      <c r="AA37" s="10" t="n">
        <f aca="false">IF(Sheet2!AE33="","-",Sheet2!AE33/1000)</f>
        <v>18.88</v>
      </c>
      <c r="AB37" s="10" t="n">
        <f aca="false">IF(Sheet2!AF33="","-",Sheet2!AF33/1000)</f>
        <v>146.193</v>
      </c>
      <c r="AC37" s="10" t="n">
        <f aca="false">IF(Sheet2!AG33="","-",Sheet2!AG33/1000)</f>
        <v>40298.92</v>
      </c>
      <c r="AD37" s="10" t="n">
        <f aca="false">IF(Sheet2!AH33="","-",Sheet2!AH33/1000)</f>
        <v>595776.01</v>
      </c>
      <c r="AE37" s="10" t="n">
        <f aca="false">IF(Sheet2!AI33="","-",Sheet2!AI33/1000)</f>
        <v>7774.919</v>
      </c>
      <c r="AF37" s="10" t="n">
        <f aca="false">IF(Sheet2!AJ33="","-",Sheet2!AJ33/1000)</f>
        <v>149079.753</v>
      </c>
      <c r="AG37" s="10" t="n">
        <f aca="false">IF(Sheet2!AK33="","-",Sheet2!AK33/1000)</f>
        <v>646.138</v>
      </c>
      <c r="AH37" s="10" t="n">
        <f aca="false">IF(Sheet2!AL33="","-",Sheet2!AL33/1000)</f>
        <v>1074.514</v>
      </c>
      <c r="AI37" s="10" t="n">
        <f aca="false">IF(Sheet2!AM33="","-",Sheet2!AM33/1000)</f>
        <v>2496.087</v>
      </c>
      <c r="AJ37" s="10" t="n">
        <f aca="false">IF(Sheet2!AN33="","-",Sheet2!AN33/1000)</f>
        <v>28009.262</v>
      </c>
      <c r="AK37" s="10" t="n">
        <f aca="false">IF(Sheet2!AO33="","-",Sheet2!AO33/1000)</f>
        <v>189.718</v>
      </c>
      <c r="AL37" s="10" t="n">
        <f aca="false">IF(Sheet2!AP33="","-",Sheet2!AP33/1000)</f>
        <v>129135.99</v>
      </c>
      <c r="AM37" s="10" t="n">
        <f aca="false">IF(Sheet2!AQ33="","-",Sheet2!AQ33/1000)</f>
        <v>43503.579</v>
      </c>
      <c r="AN37" s="10" t="n">
        <f aca="false">IF(Sheet2!AR33="","-",Sheet2!AR33/1000)</f>
        <v>623880.334</v>
      </c>
      <c r="AO37" s="10" t="n">
        <f aca="false">IF(Sheet2!AS33="","-",Sheet2!AS33/1000)</f>
        <v>0.055</v>
      </c>
      <c r="AP37" s="10" t="n">
        <f aca="false">IF(Sheet2!AT33="","-",Sheet2!AT33/1000)</f>
        <v>551.112</v>
      </c>
      <c r="AQ37" s="10" t="n">
        <f aca="false">IF(Sheet2!AU33="","-",Sheet2!AU33/1000)</f>
        <v>17.38</v>
      </c>
      <c r="AR37" s="10" t="n">
        <f aca="false">IF(Sheet2!AV33="","-",Sheet2!AV33/1000)</f>
        <v>201.658</v>
      </c>
      <c r="AS37" s="10" t="n">
        <f aca="false">IF(Sheet2!AW33="","-",Sheet2!AW33/1000)</f>
        <v>7775.738</v>
      </c>
      <c r="AT37" s="10" t="n">
        <f aca="false">IF(Sheet2!AX33="","-",Sheet2!AX33/1000)</f>
        <v>51363.594</v>
      </c>
      <c r="AU37" s="10" t="n">
        <f aca="false">IF(Sheet2!AY33="","-",Sheet2!AY33/1000)</f>
        <v>0.113</v>
      </c>
      <c r="AV37" s="10" t="n">
        <f aca="false">IF(Sheet2!AZ33="","-",Sheet2!AZ33/1000)</f>
        <v>1302.964</v>
      </c>
      <c r="AW37" s="10" t="n">
        <f aca="false">IF(Sheet2!BA33="","-",Sheet2!BA33/1000)</f>
        <v>0.06</v>
      </c>
      <c r="AX37" s="10" t="n">
        <f aca="false">IF(Sheet2!BB33="","-",Sheet2!BB33/1000)</f>
        <v>0.16</v>
      </c>
      <c r="AY37" s="10" t="n">
        <f aca="false">IF(Sheet2!BC33="","-",Sheet2!BC33/1000)</f>
        <v>61.825</v>
      </c>
      <c r="AZ37" s="10" t="n">
        <f aca="false">IF(Sheet2!BD33="","-",Sheet2!BD33/1000)</f>
        <v>4164.161</v>
      </c>
      <c r="BA37" s="10" t="n">
        <f aca="false">IF(Sheet2!BE33="","-",Sheet2!BE33/1000)</f>
        <v>2319.164</v>
      </c>
      <c r="BB37" s="10" t="n">
        <f aca="false">IF(Sheet2!BF33="","-",Sheet2!BF33/1000)</f>
        <v>10774.724</v>
      </c>
      <c r="BC37" s="10" t="n">
        <f aca="false">IF(Sheet2!BG33="","-",Sheet2!BG33/1000)</f>
        <v>900.021</v>
      </c>
      <c r="BD37" s="10" t="n">
        <f aca="false">IF(Sheet2!BH33="","-",Sheet2!BH33/1000)</f>
        <v>2733.051</v>
      </c>
      <c r="BE37" s="10" t="str">
        <f aca="false">IF(Sheet2!BI33="","-",Sheet2!BI33/1000)</f>
        <v>-</v>
      </c>
      <c r="BF37" s="10" t="n">
        <f aca="false">IF(Sheet2!BJ33="","-",Sheet2!BJ33/1000)</f>
        <v>134.75</v>
      </c>
      <c r="BG37" s="10" t="n">
        <f aca="false">IF(Sheet2!BK33="","-",Sheet2!BK33/1000)</f>
        <v>11.759</v>
      </c>
      <c r="BH37" s="10" t="n">
        <f aca="false">IF(Sheet2!BL33="","-",Sheet2!BL33/1000)</f>
        <v>13941.302</v>
      </c>
      <c r="BI37" s="10" t="n">
        <f aca="false">IF(Sheet2!BM33="","-",Sheet2!BM33/1000)</f>
        <v>39.711</v>
      </c>
      <c r="BJ37" s="10" t="n">
        <f aca="false">IF(Sheet2!BN33="","-",Sheet2!BN33/1000)</f>
        <v>5562.718</v>
      </c>
      <c r="BK37" s="10" t="n">
        <f aca="false">IF(Sheet2!BO33="","-",Sheet2!BO33/1000)</f>
        <v>0.024</v>
      </c>
      <c r="BL37" s="10" t="n">
        <f aca="false">IF(Sheet2!BP33="","-",Sheet2!BP33/1000)</f>
        <v>0.046</v>
      </c>
      <c r="BM37" s="10" t="n">
        <f aca="false">IF(Sheet2!BQ33="","-",Sheet2!BQ33/1000)</f>
        <v>3811.448</v>
      </c>
      <c r="BN37" s="10" t="n">
        <f aca="false">IF(Sheet2!BR33="","-",Sheet2!BR33/1000)</f>
        <v>12581.026</v>
      </c>
      <c r="BO37" s="10" t="n">
        <f aca="false">IF(Sheet2!BS33="","-",Sheet2!BS33/1000)</f>
        <v>216.168</v>
      </c>
      <c r="BP37" s="10" t="n">
        <f aca="false">IF(Sheet2!BT33="","-",Sheet2!BT33/1000)</f>
        <v>1382.065</v>
      </c>
      <c r="BQ37" s="10" t="str">
        <f aca="false">IF(Sheet2!BU33="","-",Sheet2!BU33/1000)</f>
        <v>-</v>
      </c>
      <c r="BR37" s="10" t="str">
        <f aca="false">IF(Sheet2!BV33="","-",Sheet2!BV33/1000)</f>
        <v>-</v>
      </c>
      <c r="BS37" s="10" t="str">
        <f aca="false">IF(Sheet2!BW33="","-",Sheet2!BW33/1000)</f>
        <v>-</v>
      </c>
      <c r="BT37" s="10" t="n">
        <f aca="false">IF(Sheet2!BX33="","-",Sheet2!BX33/1000)</f>
        <v>0.362</v>
      </c>
      <c r="BU37" s="10" t="n">
        <f aca="false">IF(Sheet2!BY33="","-",Sheet2!BY33/1000)</f>
        <v>4150.319</v>
      </c>
      <c r="BV37" s="10" t="n">
        <f aca="false">IF(Sheet2!BZ33="","-",Sheet2!BZ33/1000)</f>
        <v>26864.726</v>
      </c>
      <c r="BW37" s="10" t="str">
        <f aca="false">IF(Sheet2!CA33="","-",Sheet2!CA33/1000)</f>
        <v>-</v>
      </c>
      <c r="BX37" s="10" t="str">
        <f aca="false">IF(Sheet2!CB33="","-",Sheet2!CB33/1000)</f>
        <v>-</v>
      </c>
      <c r="BY37" s="10" t="n">
        <f aca="false">IF(Sheet2!CC33="","-",Sheet2!CC33/1000)</f>
        <v>0.01</v>
      </c>
      <c r="BZ37" s="10" t="n">
        <f aca="false">IF(Sheet2!CD33="","-",Sheet2!CD33/1000)</f>
        <v>105.528</v>
      </c>
      <c r="CA37" s="10" t="n">
        <f aca="false">IF(Sheet2!CE33="","-",Sheet2!CE33/1000)</f>
        <v>100.218</v>
      </c>
      <c r="CB37" s="10" t="n">
        <f aca="false">IF(Sheet2!CF33="","-",Sheet2!CF33/1000)</f>
        <v>875.259</v>
      </c>
      <c r="CC37" s="10" t="n">
        <f aca="false">IF(Sheet2!CG33="","-",Sheet2!CG33/1000)</f>
        <v>274.06</v>
      </c>
      <c r="CD37" s="10" t="n">
        <f aca="false">IF(Sheet2!CH33="","-",Sheet2!CH33/1000)</f>
        <v>5375.174</v>
      </c>
      <c r="CE37" s="10" t="n">
        <f aca="false">IF(Sheet2!CI33="","-",Sheet2!CI33/1000)</f>
        <v>75.6</v>
      </c>
      <c r="CF37" s="10" t="n">
        <f aca="false">IF(Sheet2!CJ33="","-",Sheet2!CJ33/1000)</f>
        <v>5455.394</v>
      </c>
      <c r="CG37" s="10" t="n">
        <f aca="false">IF(Sheet2!CK33="","-",Sheet2!CK33/1000)</f>
        <v>1220.235</v>
      </c>
      <c r="CH37" s="10" t="n">
        <f aca="false">IF(Sheet2!CL33="","-",Sheet2!CL33/1000)</f>
        <v>6856.352</v>
      </c>
      <c r="CI37" s="10" t="n">
        <f aca="false">IF(Sheet2!CM33="","-",Sheet2!CM33/1000)</f>
        <v>240.622</v>
      </c>
      <c r="CJ37" s="10" t="n">
        <f aca="false">IF(Sheet2!CN33="","-",Sheet2!CN33/1000)</f>
        <v>2750.691</v>
      </c>
      <c r="CK37" s="10" t="str">
        <f aca="false">IF(Sheet2!CO33="","-",Sheet2!CO33/1000)</f>
        <v>-</v>
      </c>
      <c r="CL37" s="10" t="n">
        <f aca="false">IF(Sheet2!CP33="","-",Sheet2!CP33/1000)</f>
        <v>418.81</v>
      </c>
    </row>
    <row r="38" customFormat="false" ht="15" hidden="false" customHeight="false" outlineLevel="0" collapsed="false">
      <c r="B38" s="12" t="s">
        <v>78</v>
      </c>
      <c r="C38" s="10" t="n">
        <f aca="false">IF(Sheet2!G34="","-",Sheet2!G34/1000)</f>
        <v>41046.588</v>
      </c>
      <c r="D38" s="10" t="n">
        <f aca="false">IF(Sheet2!H34="","-",Sheet2!H34/1000)</f>
        <v>425639.18</v>
      </c>
      <c r="E38" s="10" t="n">
        <f aca="false">IF(Sheet2!I34="","-",Sheet2!I34/1000)</f>
        <v>1044586.947</v>
      </c>
      <c r="F38" s="10" t="n">
        <f aca="false">IF(Sheet2!J34="","-",Sheet2!J34/1000)</f>
        <v>10908433.61</v>
      </c>
      <c r="G38" s="10" t="n">
        <f aca="false">IF(Sheet2!K34="","-",Sheet2!K34/1000)</f>
        <v>61026.661</v>
      </c>
      <c r="H38" s="10" t="n">
        <f aca="false">IF(Sheet2!L34="","-",Sheet2!L34/1000)</f>
        <v>849824.943</v>
      </c>
      <c r="I38" s="10" t="n">
        <f aca="false">IF(Sheet2!M34="","-",Sheet2!M34/1000)</f>
        <v>134332.78</v>
      </c>
      <c r="J38" s="10" t="n">
        <f aca="false">IF(Sheet2!N34="","-",Sheet2!N34/1000)</f>
        <v>1577225.562</v>
      </c>
      <c r="K38" s="10" t="n">
        <f aca="false">IF(Sheet2!O34="","-",Sheet2!O34/1000)</f>
        <v>8702.539</v>
      </c>
      <c r="L38" s="10" t="n">
        <f aca="false">IF(Sheet2!P34="","-",Sheet2!P34/1000)</f>
        <v>45750.385</v>
      </c>
      <c r="M38" s="10" t="n">
        <f aca="false">IF(Sheet2!Q34="","-",Sheet2!Q34/1000)</f>
        <v>181711.318</v>
      </c>
      <c r="N38" s="10" t="n">
        <f aca="false">IF(Sheet2!R34="","-",Sheet2!R34/1000)</f>
        <v>2048890.423</v>
      </c>
      <c r="O38" s="10" t="n">
        <f aca="false">IF(Sheet2!S34="","-",Sheet2!S34/1000)</f>
        <v>89399.332</v>
      </c>
      <c r="P38" s="10" t="n">
        <f aca="false">IF(Sheet2!T34="","-",Sheet2!T34/1000)</f>
        <v>869956.335</v>
      </c>
      <c r="Q38" s="10" t="n">
        <f aca="false">IF(Sheet2!U34="","-",Sheet2!U34/1000)</f>
        <v>42480.781</v>
      </c>
      <c r="R38" s="10" t="n">
        <f aca="false">IF(Sheet2!V34="","-",Sheet2!V34/1000)</f>
        <v>2574941.035</v>
      </c>
      <c r="S38" s="10" t="n">
        <f aca="false">IF(Sheet2!W34="","-",Sheet2!W34/1000)</f>
        <v>64.148</v>
      </c>
      <c r="T38" s="10" t="n">
        <f aca="false">IF(Sheet2!X34="","-",Sheet2!X34/1000)</f>
        <v>116064.408</v>
      </c>
      <c r="U38" s="10" t="n">
        <f aca="false">IF(Sheet2!Y34="","-",Sheet2!Y34/1000)</f>
        <v>24837.746</v>
      </c>
      <c r="V38" s="10" t="n">
        <f aca="false">IF(Sheet2!Z34="","-",Sheet2!Z34/1000)</f>
        <v>304428.106</v>
      </c>
      <c r="W38" s="10" t="n">
        <f aca="false">IF(Sheet2!AA34="","-",Sheet2!AA34/1000)</f>
        <v>200196.172</v>
      </c>
      <c r="X38" s="10" t="n">
        <f aca="false">IF(Sheet2!AB34="","-",Sheet2!AB34/1000)</f>
        <v>3595507.756</v>
      </c>
      <c r="Y38" s="10" t="n">
        <f aca="false">IF(Sheet2!AC34="","-",Sheet2!AC34/1000)</f>
        <v>19081.651</v>
      </c>
      <c r="Z38" s="10" t="n">
        <f aca="false">IF(Sheet2!AD34="","-",Sheet2!AD34/1000)</f>
        <v>240342.858</v>
      </c>
      <c r="AA38" s="10" t="n">
        <f aca="false">IF(Sheet2!AE34="","-",Sheet2!AE34/1000)</f>
        <v>832804.351</v>
      </c>
      <c r="AB38" s="10" t="n">
        <f aca="false">IF(Sheet2!AF34="","-",Sheet2!AF34/1000)</f>
        <v>10259954.397</v>
      </c>
      <c r="AC38" s="10" t="n">
        <f aca="false">IF(Sheet2!AG34="","-",Sheet2!AG34/1000)</f>
        <v>213783.994</v>
      </c>
      <c r="AD38" s="10" t="n">
        <f aca="false">IF(Sheet2!AH34="","-",Sheet2!AH34/1000)</f>
        <v>1921770.376</v>
      </c>
      <c r="AE38" s="10" t="n">
        <f aca="false">IF(Sheet2!AI34="","-",Sheet2!AI34/1000)</f>
        <v>52496.373</v>
      </c>
      <c r="AF38" s="10" t="n">
        <f aca="false">IF(Sheet2!AJ34="","-",Sheet2!AJ34/1000)</f>
        <v>409637.173</v>
      </c>
      <c r="AG38" s="10" t="n">
        <f aca="false">IF(Sheet2!AK34="","-",Sheet2!AK34/1000)</f>
        <v>33500.16</v>
      </c>
      <c r="AH38" s="10" t="n">
        <f aca="false">IF(Sheet2!AL34="","-",Sheet2!AL34/1000)</f>
        <v>162078.549</v>
      </c>
      <c r="AI38" s="10" t="n">
        <f aca="false">IF(Sheet2!AM34="","-",Sheet2!AM34/1000)</f>
        <v>53950.5</v>
      </c>
      <c r="AJ38" s="10" t="n">
        <f aca="false">IF(Sheet2!AN34="","-",Sheet2!AN34/1000)</f>
        <v>734801.247</v>
      </c>
      <c r="AK38" s="10" t="n">
        <f aca="false">IF(Sheet2!AO34="","-",Sheet2!AO34/1000)</f>
        <v>93091.647</v>
      </c>
      <c r="AL38" s="10" t="n">
        <f aca="false">IF(Sheet2!AP34="","-",Sheet2!AP34/1000)</f>
        <v>1499681.027</v>
      </c>
      <c r="AM38" s="10" t="n">
        <f aca="false">IF(Sheet2!AQ34="","-",Sheet2!AQ34/1000)</f>
        <v>8046.034</v>
      </c>
      <c r="AN38" s="10" t="n">
        <f aca="false">IF(Sheet2!AR34="","-",Sheet2!AR34/1000)</f>
        <v>268315.041</v>
      </c>
      <c r="AO38" s="10" t="n">
        <f aca="false">IF(Sheet2!AS34="","-",Sheet2!AS34/1000)</f>
        <v>3861.085</v>
      </c>
      <c r="AP38" s="10" t="n">
        <f aca="false">IF(Sheet2!AT34="","-",Sheet2!AT34/1000)</f>
        <v>32870.682</v>
      </c>
      <c r="AQ38" s="10" t="n">
        <f aca="false">IF(Sheet2!AU34="","-",Sheet2!AU34/1000)</f>
        <v>2340.177</v>
      </c>
      <c r="AR38" s="10" t="n">
        <f aca="false">IF(Sheet2!AV34="","-",Sheet2!AV34/1000)</f>
        <v>486088.319</v>
      </c>
      <c r="AS38" s="10" t="n">
        <f aca="false">IF(Sheet2!AW34="","-",Sheet2!AW34/1000)</f>
        <v>258653.183</v>
      </c>
      <c r="AT38" s="10" t="n">
        <f aca="false">IF(Sheet2!AX34="","-",Sheet2!AX34/1000)</f>
        <v>4876180.464</v>
      </c>
      <c r="AU38" s="10" t="n">
        <f aca="false">IF(Sheet2!AY34="","-",Sheet2!AY34/1000)</f>
        <v>14931.66</v>
      </c>
      <c r="AV38" s="10" t="n">
        <f aca="false">IF(Sheet2!AZ34="","-",Sheet2!AZ34/1000)</f>
        <v>946459.119</v>
      </c>
      <c r="AW38" s="10" t="n">
        <f aca="false">IF(Sheet2!BA34="","-",Sheet2!BA34/1000)</f>
        <v>14583.647</v>
      </c>
      <c r="AX38" s="10" t="n">
        <f aca="false">IF(Sheet2!BB34="","-",Sheet2!BB34/1000)</f>
        <v>170746.421</v>
      </c>
      <c r="AY38" s="10" t="n">
        <f aca="false">IF(Sheet2!BC34="","-",Sheet2!BC34/1000)</f>
        <v>34578.152</v>
      </c>
      <c r="AZ38" s="10" t="n">
        <f aca="false">IF(Sheet2!BD34="","-",Sheet2!BD34/1000)</f>
        <v>419507.147</v>
      </c>
      <c r="BA38" s="10" t="n">
        <f aca="false">IF(Sheet2!BE34="","-",Sheet2!BE34/1000)</f>
        <v>51237.706</v>
      </c>
      <c r="BB38" s="10" t="n">
        <f aca="false">IF(Sheet2!BF34="","-",Sheet2!BF34/1000)</f>
        <v>255284.933</v>
      </c>
      <c r="BC38" s="10" t="n">
        <f aca="false">IF(Sheet2!BG34="","-",Sheet2!BG34/1000)</f>
        <v>15131.032</v>
      </c>
      <c r="BD38" s="10" t="n">
        <f aca="false">IF(Sheet2!BH34="","-",Sheet2!BH34/1000)</f>
        <v>218442.575</v>
      </c>
      <c r="BE38" s="10" t="n">
        <f aca="false">IF(Sheet2!BI34="","-",Sheet2!BI34/1000)</f>
        <v>3261.639</v>
      </c>
      <c r="BF38" s="10" t="n">
        <f aca="false">IF(Sheet2!BJ34="","-",Sheet2!BJ34/1000)</f>
        <v>53428.625</v>
      </c>
      <c r="BG38" s="10" t="n">
        <f aca="false">IF(Sheet2!BK34="","-",Sheet2!BK34/1000)</f>
        <v>41171.691</v>
      </c>
      <c r="BH38" s="10" t="n">
        <f aca="false">IF(Sheet2!BL34="","-",Sheet2!BL34/1000)</f>
        <v>1951251.023</v>
      </c>
      <c r="BI38" s="10" t="n">
        <f aca="false">IF(Sheet2!BM34="","-",Sheet2!BM34/1000)</f>
        <v>1889.26</v>
      </c>
      <c r="BJ38" s="10" t="n">
        <f aca="false">IF(Sheet2!BN34="","-",Sheet2!BN34/1000)</f>
        <v>38753.654</v>
      </c>
      <c r="BK38" s="10" t="n">
        <f aca="false">IF(Sheet2!BO34="","-",Sheet2!BO34/1000)</f>
        <v>2223.687</v>
      </c>
      <c r="BL38" s="10" t="n">
        <f aca="false">IF(Sheet2!BP34="","-",Sheet2!BP34/1000)</f>
        <v>10764.503</v>
      </c>
      <c r="BM38" s="10" t="n">
        <f aca="false">IF(Sheet2!BQ34="","-",Sheet2!BQ34/1000)</f>
        <v>1346.045</v>
      </c>
      <c r="BN38" s="10" t="n">
        <f aca="false">IF(Sheet2!BR34="","-",Sheet2!BR34/1000)</f>
        <v>62897.752</v>
      </c>
      <c r="BO38" s="10" t="n">
        <f aca="false">IF(Sheet2!BS34="","-",Sheet2!BS34/1000)</f>
        <v>1811.873</v>
      </c>
      <c r="BP38" s="10" t="n">
        <f aca="false">IF(Sheet2!BT34="","-",Sheet2!BT34/1000)</f>
        <v>11019.12</v>
      </c>
      <c r="BQ38" s="10" t="n">
        <f aca="false">IF(Sheet2!BU34="","-",Sheet2!BU34/1000)</f>
        <v>64.78</v>
      </c>
      <c r="BR38" s="10" t="n">
        <f aca="false">IF(Sheet2!BV34="","-",Sheet2!BV34/1000)</f>
        <v>515.121</v>
      </c>
      <c r="BS38" s="10" t="n">
        <f aca="false">IF(Sheet2!BW34="","-",Sheet2!BW34/1000)</f>
        <v>4505.528</v>
      </c>
      <c r="BT38" s="10" t="n">
        <f aca="false">IF(Sheet2!BX34="","-",Sheet2!BX34/1000)</f>
        <v>17900.774</v>
      </c>
      <c r="BU38" s="10" t="n">
        <f aca="false">IF(Sheet2!BY34="","-",Sheet2!BY34/1000)</f>
        <v>16953.253</v>
      </c>
      <c r="BV38" s="10" t="n">
        <f aca="false">IF(Sheet2!BZ34="","-",Sheet2!BZ34/1000)</f>
        <v>262124.86</v>
      </c>
      <c r="BW38" s="10" t="n">
        <f aca="false">IF(Sheet2!CA34="","-",Sheet2!CA34/1000)</f>
        <v>378.315</v>
      </c>
      <c r="BX38" s="10" t="n">
        <f aca="false">IF(Sheet2!CB34="","-",Sheet2!CB34/1000)</f>
        <v>795.136</v>
      </c>
      <c r="BY38" s="10" t="n">
        <f aca="false">IF(Sheet2!CC34="","-",Sheet2!CC34/1000)</f>
        <v>563.625</v>
      </c>
      <c r="BZ38" s="10" t="n">
        <f aca="false">IF(Sheet2!CD34="","-",Sheet2!CD34/1000)</f>
        <v>10527.308</v>
      </c>
      <c r="CA38" s="10" t="n">
        <f aca="false">IF(Sheet2!CE34="","-",Sheet2!CE34/1000)</f>
        <v>39572.457</v>
      </c>
      <c r="CB38" s="10" t="n">
        <f aca="false">IF(Sheet2!CF34="","-",Sheet2!CF34/1000)</f>
        <v>422009.574</v>
      </c>
      <c r="CC38" s="10" t="n">
        <f aca="false">IF(Sheet2!CG34="","-",Sheet2!CG34/1000)</f>
        <v>882.071</v>
      </c>
      <c r="CD38" s="10" t="n">
        <f aca="false">IF(Sheet2!CH34="","-",Sheet2!CH34/1000)</f>
        <v>79401.328</v>
      </c>
      <c r="CE38" s="10" t="n">
        <f aca="false">IF(Sheet2!CI34="","-",Sheet2!CI34/1000)</f>
        <v>14842.714</v>
      </c>
      <c r="CF38" s="10" t="n">
        <f aca="false">IF(Sheet2!CJ34="","-",Sheet2!CJ34/1000)</f>
        <v>121160.221</v>
      </c>
      <c r="CG38" s="10" t="n">
        <f aca="false">IF(Sheet2!CK34="","-",Sheet2!CK34/1000)</f>
        <v>200282.241</v>
      </c>
      <c r="CH38" s="10" t="n">
        <f aca="false">IF(Sheet2!CL34="","-",Sheet2!CL34/1000)</f>
        <v>931092.017</v>
      </c>
      <c r="CI38" s="10" t="n">
        <f aca="false">IF(Sheet2!CM34="","-",Sheet2!CM34/1000)</f>
        <v>101032.274</v>
      </c>
      <c r="CJ38" s="10" t="n">
        <f aca="false">IF(Sheet2!CN34="","-",Sheet2!CN34/1000)</f>
        <v>1996923.738</v>
      </c>
      <c r="CK38" s="10" t="n">
        <f aca="false">IF(Sheet2!CO34="","-",Sheet2!CO34/1000)</f>
        <v>36816.175</v>
      </c>
      <c r="CL38" s="10" t="n">
        <f aca="false">IF(Sheet2!CP34="","-",Sheet2!CP34/1000)</f>
        <v>273876.329</v>
      </c>
    </row>
    <row r="39" customFormat="false" ht="13.5" hidden="false" customHeight="false" outlineLevel="0" collapsed="false">
      <c r="B39" s="11" t="s">
        <v>79</v>
      </c>
      <c r="C39" s="10" t="n">
        <f aca="false">IF(Sheet2!G35="","-",Sheet2!G35/1000)</f>
        <v>64408.028</v>
      </c>
      <c r="D39" s="10" t="n">
        <f aca="false">IF(Sheet2!H35="","-",Sheet2!H35/1000)</f>
        <v>1233090.008</v>
      </c>
      <c r="E39" s="10" t="n">
        <f aca="false">IF(Sheet2!I35="","-",Sheet2!I35/1000)</f>
        <v>223926.199</v>
      </c>
      <c r="F39" s="10" t="n">
        <f aca="false">IF(Sheet2!J35="","-",Sheet2!J35/1000)</f>
        <v>3035507.253</v>
      </c>
      <c r="G39" s="10" t="n">
        <f aca="false">IF(Sheet2!K35="","-",Sheet2!K35/1000)</f>
        <v>1348882.482</v>
      </c>
      <c r="H39" s="10" t="n">
        <f aca="false">IF(Sheet2!L35="","-",Sheet2!L35/1000)</f>
        <v>17645127.949</v>
      </c>
      <c r="I39" s="10" t="n">
        <f aca="false">IF(Sheet2!M35="","-",Sheet2!M35/1000)</f>
        <v>440142.62</v>
      </c>
      <c r="J39" s="10" t="n">
        <f aca="false">IF(Sheet2!N35="","-",Sheet2!N35/1000)</f>
        <v>5431263.387</v>
      </c>
      <c r="K39" s="10" t="n">
        <f aca="false">IF(Sheet2!O35="","-",Sheet2!O35/1000)</f>
        <v>57359.85</v>
      </c>
      <c r="L39" s="10" t="n">
        <f aca="false">IF(Sheet2!P35="","-",Sheet2!P35/1000)</f>
        <v>587568.867</v>
      </c>
      <c r="M39" s="10" t="n">
        <f aca="false">IF(Sheet2!Q35="","-",Sheet2!Q35/1000)</f>
        <v>774758.801</v>
      </c>
      <c r="N39" s="10" t="n">
        <f aca="false">IF(Sheet2!R35="","-",Sheet2!R35/1000)</f>
        <v>11231764.773</v>
      </c>
      <c r="O39" s="10" t="n">
        <f aca="false">IF(Sheet2!S35="","-",Sheet2!S35/1000)</f>
        <v>13452.231</v>
      </c>
      <c r="P39" s="10" t="n">
        <f aca="false">IF(Sheet2!T35="","-",Sheet2!T35/1000)</f>
        <v>133654.32</v>
      </c>
      <c r="Q39" s="10" t="n">
        <f aca="false">IF(Sheet2!U35="","-",Sheet2!U35/1000)</f>
        <v>396784.949</v>
      </c>
      <c r="R39" s="10" t="n">
        <f aca="false">IF(Sheet2!V35="","-",Sheet2!V35/1000)</f>
        <v>4701705.291</v>
      </c>
      <c r="S39" s="10" t="n">
        <f aca="false">IF(Sheet2!W35="","-",Sheet2!W35/1000)</f>
        <v>21918.123</v>
      </c>
      <c r="T39" s="10" t="n">
        <f aca="false">IF(Sheet2!X35="","-",Sheet2!X35/1000)</f>
        <v>297288.225</v>
      </c>
      <c r="U39" s="10" t="n">
        <f aca="false">IF(Sheet2!Y35="","-",Sheet2!Y35/1000)</f>
        <v>175131.563</v>
      </c>
      <c r="V39" s="10" t="n">
        <f aca="false">IF(Sheet2!Z35="","-",Sheet2!Z35/1000)</f>
        <v>2145065.976</v>
      </c>
      <c r="W39" s="10" t="n">
        <f aca="false">IF(Sheet2!AA35="","-",Sheet2!AA35/1000)</f>
        <v>153296.429</v>
      </c>
      <c r="X39" s="10" t="n">
        <f aca="false">IF(Sheet2!AB35="","-",Sheet2!AB35/1000)</f>
        <v>2182156.079</v>
      </c>
      <c r="Y39" s="10" t="n">
        <f aca="false">IF(Sheet2!AC35="","-",Sheet2!AC35/1000)</f>
        <v>94227.525</v>
      </c>
      <c r="Z39" s="10" t="n">
        <f aca="false">IF(Sheet2!AD35="","-",Sheet2!AD35/1000)</f>
        <v>1279227.027</v>
      </c>
      <c r="AA39" s="10" t="n">
        <f aca="false">IF(Sheet2!AE35="","-",Sheet2!AE35/1000)</f>
        <v>369110.008</v>
      </c>
      <c r="AB39" s="10" t="n">
        <f aca="false">IF(Sheet2!AF35="","-",Sheet2!AF35/1000)</f>
        <v>3814038.527</v>
      </c>
      <c r="AC39" s="10" t="n">
        <f aca="false">IF(Sheet2!AG35="","-",Sheet2!AG35/1000)</f>
        <v>1524584.738</v>
      </c>
      <c r="AD39" s="10" t="n">
        <f aca="false">IF(Sheet2!AH35="","-",Sheet2!AH35/1000)</f>
        <v>21396052.866</v>
      </c>
      <c r="AE39" s="10" t="n">
        <f aca="false">IF(Sheet2!AI35="","-",Sheet2!AI35/1000)</f>
        <v>469892.148</v>
      </c>
      <c r="AF39" s="10" t="n">
        <f aca="false">IF(Sheet2!AJ35="","-",Sheet2!AJ35/1000)</f>
        <v>6298293.802</v>
      </c>
      <c r="AG39" s="10" t="n">
        <f aca="false">IF(Sheet2!AK35="","-",Sheet2!AK35/1000)</f>
        <v>225098.768</v>
      </c>
      <c r="AH39" s="10" t="n">
        <f aca="false">IF(Sheet2!AL35="","-",Sheet2!AL35/1000)</f>
        <v>3425602.849</v>
      </c>
      <c r="AI39" s="10" t="n">
        <f aca="false">IF(Sheet2!AM35="","-",Sheet2!AM35/1000)</f>
        <v>240410.714</v>
      </c>
      <c r="AJ39" s="10" t="n">
        <f aca="false">IF(Sheet2!AN35="","-",Sheet2!AN35/1000)</f>
        <v>2405681.365</v>
      </c>
      <c r="AK39" s="10" t="n">
        <f aca="false">IF(Sheet2!AO35="","-",Sheet2!AO35/1000)</f>
        <v>699569.076</v>
      </c>
      <c r="AL39" s="10" t="n">
        <f aca="false">IF(Sheet2!AP35="","-",Sheet2!AP35/1000)</f>
        <v>8020473.467</v>
      </c>
      <c r="AM39" s="10" t="n">
        <f aca="false">IF(Sheet2!AQ35="","-",Sheet2!AQ35/1000)</f>
        <v>367198.438</v>
      </c>
      <c r="AN39" s="10" t="n">
        <f aca="false">IF(Sheet2!AR35="","-",Sheet2!AR35/1000)</f>
        <v>4229734.781</v>
      </c>
      <c r="AO39" s="10" t="n">
        <f aca="false">IF(Sheet2!AS35="","-",Sheet2!AS35/1000)</f>
        <v>26330.139</v>
      </c>
      <c r="AP39" s="10" t="n">
        <f aca="false">IF(Sheet2!AT35="","-",Sheet2!AT35/1000)</f>
        <v>523687.072</v>
      </c>
      <c r="AQ39" s="10" t="n">
        <f aca="false">IF(Sheet2!AU35="","-",Sheet2!AU35/1000)</f>
        <v>114818.324</v>
      </c>
      <c r="AR39" s="10" t="n">
        <f aca="false">IF(Sheet2!AV35="","-",Sheet2!AV35/1000)</f>
        <v>1325513.589</v>
      </c>
      <c r="AS39" s="10" t="n">
        <f aca="false">IF(Sheet2!AW35="","-",Sheet2!AW35/1000)</f>
        <v>2515876.985</v>
      </c>
      <c r="AT39" s="10" t="n">
        <f aca="false">IF(Sheet2!AX35="","-",Sheet2!AX35/1000)</f>
        <v>29456551.149</v>
      </c>
      <c r="AU39" s="10" t="n">
        <f aca="false">IF(Sheet2!AY35="","-",Sheet2!AY35/1000)</f>
        <v>214487.281</v>
      </c>
      <c r="AV39" s="10" t="n">
        <f aca="false">IF(Sheet2!AZ35="","-",Sheet2!AZ35/1000)</f>
        <v>2813903.491</v>
      </c>
      <c r="AW39" s="10" t="n">
        <f aca="false">IF(Sheet2!BA35="","-",Sheet2!BA35/1000)</f>
        <v>73851.967</v>
      </c>
      <c r="AX39" s="10" t="n">
        <f aca="false">IF(Sheet2!BB35="","-",Sheet2!BB35/1000)</f>
        <v>750177.902</v>
      </c>
      <c r="AY39" s="10" t="n">
        <f aca="false">IF(Sheet2!BC35="","-",Sheet2!BC35/1000)</f>
        <v>217245.539</v>
      </c>
      <c r="AZ39" s="10" t="n">
        <f aca="false">IF(Sheet2!BD35="","-",Sheet2!BD35/1000)</f>
        <v>2451529.66</v>
      </c>
      <c r="BA39" s="10" t="n">
        <f aca="false">IF(Sheet2!BE35="","-",Sheet2!BE35/1000)</f>
        <v>406656.765</v>
      </c>
      <c r="BB39" s="10" t="n">
        <f aca="false">IF(Sheet2!BF35="","-",Sheet2!BF35/1000)</f>
        <v>4527005.87</v>
      </c>
      <c r="BC39" s="10" t="n">
        <f aca="false">IF(Sheet2!BG35="","-",Sheet2!BG35/1000)</f>
        <v>199382.207</v>
      </c>
      <c r="BD39" s="10" t="n">
        <f aca="false">IF(Sheet2!BH35="","-",Sheet2!BH35/1000)</f>
        <v>2087956.92</v>
      </c>
      <c r="BE39" s="10" t="n">
        <f aca="false">IF(Sheet2!BI35="","-",Sheet2!BI35/1000)</f>
        <v>267992.135</v>
      </c>
      <c r="BF39" s="10" t="n">
        <f aca="false">IF(Sheet2!BJ35="","-",Sheet2!BJ35/1000)</f>
        <v>2727841.119</v>
      </c>
      <c r="BG39" s="10" t="n">
        <f aca="false">IF(Sheet2!BK35="","-",Sheet2!BK35/1000)</f>
        <v>557746.845</v>
      </c>
      <c r="BH39" s="10" t="n">
        <f aca="false">IF(Sheet2!BL35="","-",Sheet2!BL35/1000)</f>
        <v>6527967.326</v>
      </c>
      <c r="BI39" s="10" t="n">
        <f aca="false">IF(Sheet2!BM35="","-",Sheet2!BM35/1000)</f>
        <v>188243.493</v>
      </c>
      <c r="BJ39" s="10" t="n">
        <f aca="false">IF(Sheet2!BN35="","-",Sheet2!BN35/1000)</f>
        <v>2380348.435</v>
      </c>
      <c r="BK39" s="10" t="n">
        <f aca="false">IF(Sheet2!BO35="","-",Sheet2!BO35/1000)</f>
        <v>21045.548</v>
      </c>
      <c r="BL39" s="10" t="n">
        <f aca="false">IF(Sheet2!BP35="","-",Sheet2!BP35/1000)</f>
        <v>400722.784</v>
      </c>
      <c r="BM39" s="10" t="n">
        <f aca="false">IF(Sheet2!BQ35="","-",Sheet2!BQ35/1000)</f>
        <v>6814.758</v>
      </c>
      <c r="BN39" s="10" t="n">
        <f aca="false">IF(Sheet2!BR35="","-",Sheet2!BR35/1000)</f>
        <v>89848.066</v>
      </c>
      <c r="BO39" s="10" t="n">
        <f aca="false">IF(Sheet2!BS35="","-",Sheet2!BS35/1000)</f>
        <v>48959.571</v>
      </c>
      <c r="BP39" s="10" t="n">
        <f aca="false">IF(Sheet2!BT35="","-",Sheet2!BT35/1000)</f>
        <v>622403.602</v>
      </c>
      <c r="BQ39" s="10" t="n">
        <f aca="false">IF(Sheet2!BU35="","-",Sheet2!BU35/1000)</f>
        <v>27588.108</v>
      </c>
      <c r="BR39" s="10" t="n">
        <f aca="false">IF(Sheet2!BV35="","-",Sheet2!BV35/1000)</f>
        <v>284241.449</v>
      </c>
      <c r="BS39" s="10" t="n">
        <f aca="false">IF(Sheet2!BW35="","-",Sheet2!BW35/1000)</f>
        <v>165177.871</v>
      </c>
      <c r="BT39" s="10" t="n">
        <f aca="false">IF(Sheet2!BX35="","-",Sheet2!BX35/1000)</f>
        <v>1450729.306</v>
      </c>
      <c r="BU39" s="10" t="n">
        <f aca="false">IF(Sheet2!BY35="","-",Sheet2!BY35/1000)</f>
        <v>591668.589</v>
      </c>
      <c r="BV39" s="10" t="n">
        <f aca="false">IF(Sheet2!BZ35="","-",Sheet2!BZ35/1000)</f>
        <v>6358598.289</v>
      </c>
      <c r="BW39" s="10" t="n">
        <f aca="false">IF(Sheet2!CA35="","-",Sheet2!CA35/1000)</f>
        <v>20932.252</v>
      </c>
      <c r="BX39" s="10" t="n">
        <f aca="false">IF(Sheet2!CB35="","-",Sheet2!CB35/1000)</f>
        <v>146987.756</v>
      </c>
      <c r="BY39" s="10" t="n">
        <f aca="false">IF(Sheet2!CC35="","-",Sheet2!CC35/1000)</f>
        <v>106873.385</v>
      </c>
      <c r="BZ39" s="10" t="n">
        <f aca="false">IF(Sheet2!CD35="","-",Sheet2!CD35/1000)</f>
        <v>1853182.044</v>
      </c>
      <c r="CA39" s="10" t="n">
        <f aca="false">IF(Sheet2!CE35="","-",Sheet2!CE35/1000)</f>
        <v>563298.337</v>
      </c>
      <c r="CB39" s="10" t="n">
        <f aca="false">IF(Sheet2!CF35="","-",Sheet2!CF35/1000)</f>
        <v>8442250.197</v>
      </c>
      <c r="CC39" s="10" t="n">
        <f aca="false">IF(Sheet2!CG35="","-",Sheet2!CG35/1000)</f>
        <v>79932.173</v>
      </c>
      <c r="CD39" s="10" t="n">
        <f aca="false">IF(Sheet2!CH35="","-",Sheet2!CH35/1000)</f>
        <v>1016821.937</v>
      </c>
      <c r="CE39" s="10" t="n">
        <f aca="false">IF(Sheet2!CI35="","-",Sheet2!CI35/1000)</f>
        <v>157331.535</v>
      </c>
      <c r="CF39" s="10" t="n">
        <f aca="false">IF(Sheet2!CJ35="","-",Sheet2!CJ35/1000)</f>
        <v>1457633.78</v>
      </c>
      <c r="CG39" s="10" t="n">
        <f aca="false">IF(Sheet2!CK35="","-",Sheet2!CK35/1000)</f>
        <v>1402607.434</v>
      </c>
      <c r="CH39" s="10" t="n">
        <f aca="false">IF(Sheet2!CL35="","-",Sheet2!CL35/1000)</f>
        <v>16322289.978</v>
      </c>
      <c r="CI39" s="10" t="n">
        <f aca="false">IF(Sheet2!CM35="","-",Sheet2!CM35/1000)</f>
        <v>343845.175</v>
      </c>
      <c r="CJ39" s="10" t="n">
        <f aca="false">IF(Sheet2!CN35="","-",Sheet2!CN35/1000)</f>
        <v>3656714.077</v>
      </c>
      <c r="CK39" s="10" t="n">
        <f aca="false">IF(Sheet2!CO35="","-",Sheet2!CO35/1000)</f>
        <v>25943.938</v>
      </c>
      <c r="CL39" s="10" t="n">
        <f aca="false">IF(Sheet2!CP35="","-",Sheet2!CP35/1000)</f>
        <v>407548.956</v>
      </c>
    </row>
    <row r="40" customFormat="false" ht="15" hidden="false" customHeight="false" outlineLevel="0" collapsed="false">
      <c r="B40" s="12" t="s">
        <v>80</v>
      </c>
      <c r="C40" s="10" t="n">
        <f aca="false">IF(Sheet2!G36="","-",Sheet2!G36/1000)</f>
        <v>4880.49</v>
      </c>
      <c r="D40" s="10" t="n">
        <f aca="false">IF(Sheet2!H36="","-",Sheet2!H36/1000)</f>
        <v>63541.437</v>
      </c>
      <c r="E40" s="10" t="n">
        <f aca="false">IF(Sheet2!I36="","-",Sheet2!I36/1000)</f>
        <v>7045.371</v>
      </c>
      <c r="F40" s="10" t="n">
        <f aca="false">IF(Sheet2!J36="","-",Sheet2!J36/1000)</f>
        <v>138096.017</v>
      </c>
      <c r="G40" s="10" t="n">
        <f aca="false">IF(Sheet2!K36="","-",Sheet2!K36/1000)</f>
        <v>85409.864</v>
      </c>
      <c r="H40" s="10" t="n">
        <f aca="false">IF(Sheet2!L36="","-",Sheet2!L36/1000)</f>
        <v>1137269.689</v>
      </c>
      <c r="I40" s="10" t="n">
        <f aca="false">IF(Sheet2!M36="","-",Sheet2!M36/1000)</f>
        <v>63791.878</v>
      </c>
      <c r="J40" s="10" t="n">
        <f aca="false">IF(Sheet2!N36="","-",Sheet2!N36/1000)</f>
        <v>811155.135</v>
      </c>
      <c r="K40" s="10" t="n">
        <f aca="false">IF(Sheet2!O36="","-",Sheet2!O36/1000)</f>
        <v>3871.979</v>
      </c>
      <c r="L40" s="10" t="n">
        <f aca="false">IF(Sheet2!P36="","-",Sheet2!P36/1000)</f>
        <v>43918.476</v>
      </c>
      <c r="M40" s="10" t="n">
        <f aca="false">IF(Sheet2!Q36="","-",Sheet2!Q36/1000)</f>
        <v>264487.554</v>
      </c>
      <c r="N40" s="10" t="n">
        <f aca="false">IF(Sheet2!R36="","-",Sheet2!R36/1000)</f>
        <v>4373576.949</v>
      </c>
      <c r="O40" s="10" t="n">
        <f aca="false">IF(Sheet2!S36="","-",Sheet2!S36/1000)</f>
        <v>524.272</v>
      </c>
      <c r="P40" s="10" t="n">
        <f aca="false">IF(Sheet2!T36="","-",Sheet2!T36/1000)</f>
        <v>5049.464</v>
      </c>
      <c r="Q40" s="10" t="n">
        <f aca="false">IF(Sheet2!U36="","-",Sheet2!U36/1000)</f>
        <v>51446.156</v>
      </c>
      <c r="R40" s="10" t="n">
        <f aca="false">IF(Sheet2!V36="","-",Sheet2!V36/1000)</f>
        <v>555122.251</v>
      </c>
      <c r="S40" s="10" t="n">
        <f aca="false">IF(Sheet2!W36="","-",Sheet2!W36/1000)</f>
        <v>712.718</v>
      </c>
      <c r="T40" s="10" t="n">
        <f aca="false">IF(Sheet2!X36="","-",Sheet2!X36/1000)</f>
        <v>12606.037</v>
      </c>
      <c r="U40" s="10" t="n">
        <f aca="false">IF(Sheet2!Y36="","-",Sheet2!Y36/1000)</f>
        <v>10664.955</v>
      </c>
      <c r="V40" s="10" t="n">
        <f aca="false">IF(Sheet2!Z36="","-",Sheet2!Z36/1000)</f>
        <v>144491.609</v>
      </c>
      <c r="W40" s="10" t="n">
        <f aca="false">IF(Sheet2!AA36="","-",Sheet2!AA36/1000)</f>
        <v>16792.462</v>
      </c>
      <c r="X40" s="10" t="n">
        <f aca="false">IF(Sheet2!AB36="","-",Sheet2!AB36/1000)</f>
        <v>221149.311</v>
      </c>
      <c r="Y40" s="10" t="n">
        <f aca="false">IF(Sheet2!AC36="","-",Sheet2!AC36/1000)</f>
        <v>15324.739</v>
      </c>
      <c r="Z40" s="10" t="n">
        <f aca="false">IF(Sheet2!AD36="","-",Sheet2!AD36/1000)</f>
        <v>248176.657</v>
      </c>
      <c r="AA40" s="10" t="n">
        <f aca="false">IF(Sheet2!AE36="","-",Sheet2!AE36/1000)</f>
        <v>9775.941</v>
      </c>
      <c r="AB40" s="10" t="n">
        <f aca="false">IF(Sheet2!AF36="","-",Sheet2!AF36/1000)</f>
        <v>145627.162</v>
      </c>
      <c r="AC40" s="10" t="n">
        <f aca="false">IF(Sheet2!AG36="","-",Sheet2!AG36/1000)</f>
        <v>897377.706</v>
      </c>
      <c r="AD40" s="10" t="n">
        <f aca="false">IF(Sheet2!AH36="","-",Sheet2!AH36/1000)</f>
        <v>13004399.528</v>
      </c>
      <c r="AE40" s="10" t="n">
        <f aca="false">IF(Sheet2!AI36="","-",Sheet2!AI36/1000)</f>
        <v>79600.655</v>
      </c>
      <c r="AF40" s="10" t="n">
        <f aca="false">IF(Sheet2!AJ36="","-",Sheet2!AJ36/1000)</f>
        <v>926832.244</v>
      </c>
      <c r="AG40" s="10" t="n">
        <f aca="false">IF(Sheet2!AK36="","-",Sheet2!AK36/1000)</f>
        <v>14022.271</v>
      </c>
      <c r="AH40" s="10" t="n">
        <f aca="false">IF(Sheet2!AL36="","-",Sheet2!AL36/1000)</f>
        <v>266165.345</v>
      </c>
      <c r="AI40" s="10" t="n">
        <f aca="false">IF(Sheet2!AM36="","-",Sheet2!AM36/1000)</f>
        <v>18934.984</v>
      </c>
      <c r="AJ40" s="10" t="n">
        <f aca="false">IF(Sheet2!AN36="","-",Sheet2!AN36/1000)</f>
        <v>322123.132</v>
      </c>
      <c r="AK40" s="10" t="n">
        <f aca="false">IF(Sheet2!AO36="","-",Sheet2!AO36/1000)</f>
        <v>84826.201</v>
      </c>
      <c r="AL40" s="10" t="n">
        <f aca="false">IF(Sheet2!AP36="","-",Sheet2!AP36/1000)</f>
        <v>1119443.528</v>
      </c>
      <c r="AM40" s="10" t="n">
        <f aca="false">IF(Sheet2!AQ36="","-",Sheet2!AQ36/1000)</f>
        <v>54063.092</v>
      </c>
      <c r="AN40" s="10" t="n">
        <f aca="false">IF(Sheet2!AR36="","-",Sheet2!AR36/1000)</f>
        <v>678754.605</v>
      </c>
      <c r="AO40" s="10" t="n">
        <f aca="false">IF(Sheet2!AS36="","-",Sheet2!AS36/1000)</f>
        <v>3746.032</v>
      </c>
      <c r="AP40" s="10" t="n">
        <f aca="false">IF(Sheet2!AT36="","-",Sheet2!AT36/1000)</f>
        <v>190195.026</v>
      </c>
      <c r="AQ40" s="10" t="n">
        <f aca="false">IF(Sheet2!AU36="","-",Sheet2!AU36/1000)</f>
        <v>17640.808</v>
      </c>
      <c r="AR40" s="10" t="n">
        <f aca="false">IF(Sheet2!AV36="","-",Sheet2!AV36/1000)</f>
        <v>208809.354</v>
      </c>
      <c r="AS40" s="10" t="n">
        <f aca="false">IF(Sheet2!AW36="","-",Sheet2!AW36/1000)</f>
        <v>203752.911</v>
      </c>
      <c r="AT40" s="10" t="n">
        <f aca="false">IF(Sheet2!AX36="","-",Sheet2!AX36/1000)</f>
        <v>3048814.218</v>
      </c>
      <c r="AU40" s="10" t="n">
        <f aca="false">IF(Sheet2!AY36="","-",Sheet2!AY36/1000)</f>
        <v>15550.691</v>
      </c>
      <c r="AV40" s="10" t="n">
        <f aca="false">IF(Sheet2!AZ36="","-",Sheet2!AZ36/1000)</f>
        <v>161160.817</v>
      </c>
      <c r="AW40" s="10" t="n">
        <f aca="false">IF(Sheet2!BA36="","-",Sheet2!BA36/1000)</f>
        <v>446.085</v>
      </c>
      <c r="AX40" s="10" t="n">
        <f aca="false">IF(Sheet2!BB36="","-",Sheet2!BB36/1000)</f>
        <v>17124.21</v>
      </c>
      <c r="AY40" s="10" t="n">
        <f aca="false">IF(Sheet2!BC36="","-",Sheet2!BC36/1000)</f>
        <v>21800.697</v>
      </c>
      <c r="AZ40" s="10" t="n">
        <f aca="false">IF(Sheet2!BD36="","-",Sheet2!BD36/1000)</f>
        <v>174526.043</v>
      </c>
      <c r="BA40" s="10" t="n">
        <f aca="false">IF(Sheet2!BE36="","-",Sheet2!BE36/1000)</f>
        <v>40430.087</v>
      </c>
      <c r="BB40" s="10" t="n">
        <f aca="false">IF(Sheet2!BF36="","-",Sheet2!BF36/1000)</f>
        <v>504808.539</v>
      </c>
      <c r="BC40" s="10" t="n">
        <f aca="false">IF(Sheet2!BG36="","-",Sheet2!BG36/1000)</f>
        <v>8834.21</v>
      </c>
      <c r="BD40" s="10" t="n">
        <f aca="false">IF(Sheet2!BH36="","-",Sheet2!BH36/1000)</f>
        <v>138744.469</v>
      </c>
      <c r="BE40" s="10" t="n">
        <f aca="false">IF(Sheet2!BI36="","-",Sheet2!BI36/1000)</f>
        <v>11645.595</v>
      </c>
      <c r="BF40" s="10" t="n">
        <f aca="false">IF(Sheet2!BJ36="","-",Sheet2!BJ36/1000)</f>
        <v>170186.587</v>
      </c>
      <c r="BG40" s="10" t="n">
        <f aca="false">IF(Sheet2!BK36="","-",Sheet2!BK36/1000)</f>
        <v>33237.936</v>
      </c>
      <c r="BH40" s="10" t="n">
        <f aca="false">IF(Sheet2!BL36="","-",Sheet2!BL36/1000)</f>
        <v>411432.435</v>
      </c>
      <c r="BI40" s="10" t="n">
        <f aca="false">IF(Sheet2!BM36="","-",Sheet2!BM36/1000)</f>
        <v>12778.077</v>
      </c>
      <c r="BJ40" s="10" t="n">
        <f aca="false">IF(Sheet2!BN36="","-",Sheet2!BN36/1000)</f>
        <v>163148.861</v>
      </c>
      <c r="BK40" s="10" t="n">
        <f aca="false">IF(Sheet2!BO36="","-",Sheet2!BO36/1000)</f>
        <v>1056.361</v>
      </c>
      <c r="BL40" s="10" t="n">
        <f aca="false">IF(Sheet2!BP36="","-",Sheet2!BP36/1000)</f>
        <v>17744.998</v>
      </c>
      <c r="BM40" s="10" t="n">
        <f aca="false">IF(Sheet2!BQ36="","-",Sheet2!BQ36/1000)</f>
        <v>346.781</v>
      </c>
      <c r="BN40" s="10" t="n">
        <f aca="false">IF(Sheet2!BR36="","-",Sheet2!BR36/1000)</f>
        <v>6684.378</v>
      </c>
      <c r="BO40" s="10" t="n">
        <f aca="false">IF(Sheet2!BS36="","-",Sheet2!BS36/1000)</f>
        <v>37137.018</v>
      </c>
      <c r="BP40" s="10" t="n">
        <f aca="false">IF(Sheet2!BT36="","-",Sheet2!BT36/1000)</f>
        <v>420348.195</v>
      </c>
      <c r="BQ40" s="10" t="n">
        <f aca="false">IF(Sheet2!BU36="","-",Sheet2!BU36/1000)</f>
        <v>1523.462</v>
      </c>
      <c r="BR40" s="10" t="n">
        <f aca="false">IF(Sheet2!BV36="","-",Sheet2!BV36/1000)</f>
        <v>15785.087</v>
      </c>
      <c r="BS40" s="10" t="n">
        <f aca="false">IF(Sheet2!BW36="","-",Sheet2!BW36/1000)</f>
        <v>2532.058</v>
      </c>
      <c r="BT40" s="10" t="n">
        <f aca="false">IF(Sheet2!BX36="","-",Sheet2!BX36/1000)</f>
        <v>12344.599</v>
      </c>
      <c r="BU40" s="10" t="n">
        <f aca="false">IF(Sheet2!BY36="","-",Sheet2!BY36/1000)</f>
        <v>126295.025</v>
      </c>
      <c r="BV40" s="10" t="n">
        <f aca="false">IF(Sheet2!BZ36="","-",Sheet2!BZ36/1000)</f>
        <v>1097888.338</v>
      </c>
      <c r="BW40" s="10" t="n">
        <f aca="false">IF(Sheet2!CA36="","-",Sheet2!CA36/1000)</f>
        <v>211.609</v>
      </c>
      <c r="BX40" s="10" t="n">
        <f aca="false">IF(Sheet2!CB36="","-",Sheet2!CB36/1000)</f>
        <v>2770.212</v>
      </c>
      <c r="BY40" s="10" t="n">
        <f aca="false">IF(Sheet2!CC36="","-",Sheet2!CC36/1000)</f>
        <v>5585.76</v>
      </c>
      <c r="BZ40" s="10" t="n">
        <f aca="false">IF(Sheet2!CD36="","-",Sheet2!CD36/1000)</f>
        <v>103633.734</v>
      </c>
      <c r="CA40" s="10" t="n">
        <f aca="false">IF(Sheet2!CE36="","-",Sheet2!CE36/1000)</f>
        <v>34203.661</v>
      </c>
      <c r="CB40" s="10" t="n">
        <f aca="false">IF(Sheet2!CF36="","-",Sheet2!CF36/1000)</f>
        <v>437489.455</v>
      </c>
      <c r="CC40" s="10" t="n">
        <f aca="false">IF(Sheet2!CG36="","-",Sheet2!CG36/1000)</f>
        <v>13678.216</v>
      </c>
      <c r="CD40" s="10" t="n">
        <f aca="false">IF(Sheet2!CH36="","-",Sheet2!CH36/1000)</f>
        <v>114126.781</v>
      </c>
      <c r="CE40" s="10" t="n">
        <f aca="false">IF(Sheet2!CI36="","-",Sheet2!CI36/1000)</f>
        <v>12619.946</v>
      </c>
      <c r="CF40" s="10" t="n">
        <f aca="false">IF(Sheet2!CJ36="","-",Sheet2!CJ36/1000)</f>
        <v>146180.267</v>
      </c>
      <c r="CG40" s="10" t="n">
        <f aca="false">IF(Sheet2!CK36="","-",Sheet2!CK36/1000)</f>
        <v>91939.125</v>
      </c>
      <c r="CH40" s="10" t="n">
        <f aca="false">IF(Sheet2!CL36="","-",Sheet2!CL36/1000)</f>
        <v>1433250.821</v>
      </c>
      <c r="CI40" s="10" t="n">
        <f aca="false">IF(Sheet2!CM36="","-",Sheet2!CM36/1000)</f>
        <v>34771.114</v>
      </c>
      <c r="CJ40" s="10" t="n">
        <f aca="false">IF(Sheet2!CN36="","-",Sheet2!CN36/1000)</f>
        <v>683595.801</v>
      </c>
      <c r="CK40" s="10" t="n">
        <f aca="false">IF(Sheet2!CO36="","-",Sheet2!CO36/1000)</f>
        <v>4818.65</v>
      </c>
      <c r="CL40" s="10" t="n">
        <f aca="false">IF(Sheet2!CP36="","-",Sheet2!CP36/1000)</f>
        <v>47010.747</v>
      </c>
    </row>
    <row r="41" customFormat="false" ht="15" hidden="false" customHeight="false" outlineLevel="0" collapsed="false">
      <c r="B41" s="12" t="s">
        <v>81</v>
      </c>
      <c r="C41" s="10" t="n">
        <f aca="false">IF(Sheet2!G37="","-",Sheet2!G37/1000)</f>
        <v>16816.249</v>
      </c>
      <c r="D41" s="10" t="n">
        <f aca="false">IF(Sheet2!H37="","-",Sheet2!H37/1000)</f>
        <v>268079.281</v>
      </c>
      <c r="E41" s="10" t="n">
        <f aca="false">IF(Sheet2!I37="","-",Sheet2!I37/1000)</f>
        <v>19813.402</v>
      </c>
      <c r="F41" s="10" t="n">
        <f aca="false">IF(Sheet2!J37="","-",Sheet2!J37/1000)</f>
        <v>512927.917</v>
      </c>
      <c r="G41" s="10" t="n">
        <f aca="false">IF(Sheet2!K37="","-",Sheet2!K37/1000)</f>
        <v>782619.568</v>
      </c>
      <c r="H41" s="10" t="n">
        <f aca="false">IF(Sheet2!L37="","-",Sheet2!L37/1000)</f>
        <v>10729607.897</v>
      </c>
      <c r="I41" s="10" t="n">
        <f aca="false">IF(Sheet2!M37="","-",Sheet2!M37/1000)</f>
        <v>172281.352</v>
      </c>
      <c r="J41" s="10" t="n">
        <f aca="false">IF(Sheet2!N37="","-",Sheet2!N37/1000)</f>
        <v>1863943.265</v>
      </c>
      <c r="K41" s="10" t="n">
        <f aca="false">IF(Sheet2!O37="","-",Sheet2!O37/1000)</f>
        <v>24758.851</v>
      </c>
      <c r="L41" s="10" t="n">
        <f aca="false">IF(Sheet2!P37="","-",Sheet2!P37/1000)</f>
        <v>219872.61</v>
      </c>
      <c r="M41" s="10" t="n">
        <f aca="false">IF(Sheet2!Q37="","-",Sheet2!Q37/1000)</f>
        <v>292852.153</v>
      </c>
      <c r="N41" s="10" t="n">
        <f aca="false">IF(Sheet2!R37="","-",Sheet2!R37/1000)</f>
        <v>3829610.727</v>
      </c>
      <c r="O41" s="10" t="n">
        <f aca="false">IF(Sheet2!S37="","-",Sheet2!S37/1000)</f>
        <v>475.808</v>
      </c>
      <c r="P41" s="10" t="n">
        <f aca="false">IF(Sheet2!T37="","-",Sheet2!T37/1000)</f>
        <v>10918.14</v>
      </c>
      <c r="Q41" s="10" t="n">
        <f aca="false">IF(Sheet2!U37="","-",Sheet2!U37/1000)</f>
        <v>142309.348</v>
      </c>
      <c r="R41" s="10" t="n">
        <f aca="false">IF(Sheet2!V37="","-",Sheet2!V37/1000)</f>
        <v>1217191.634</v>
      </c>
      <c r="S41" s="10" t="n">
        <f aca="false">IF(Sheet2!W37="","-",Sheet2!W37/1000)</f>
        <v>17825.774</v>
      </c>
      <c r="T41" s="10" t="n">
        <f aca="false">IF(Sheet2!X37="","-",Sheet2!X37/1000)</f>
        <v>232408.902</v>
      </c>
      <c r="U41" s="10" t="n">
        <f aca="false">IF(Sheet2!Y37="","-",Sheet2!Y37/1000)</f>
        <v>94605.359</v>
      </c>
      <c r="V41" s="10" t="n">
        <f aca="false">IF(Sheet2!Z37="","-",Sheet2!Z37/1000)</f>
        <v>1114970.794</v>
      </c>
      <c r="W41" s="10" t="n">
        <f aca="false">IF(Sheet2!AA37="","-",Sheet2!AA37/1000)</f>
        <v>28222.753</v>
      </c>
      <c r="X41" s="10" t="n">
        <f aca="false">IF(Sheet2!AB37="","-",Sheet2!AB37/1000)</f>
        <v>378805.02</v>
      </c>
      <c r="Y41" s="10" t="n">
        <f aca="false">IF(Sheet2!AC37="","-",Sheet2!AC37/1000)</f>
        <v>28453.799</v>
      </c>
      <c r="Z41" s="10" t="n">
        <f aca="false">IF(Sheet2!AD37="","-",Sheet2!AD37/1000)</f>
        <v>438664.714</v>
      </c>
      <c r="AA41" s="10" t="n">
        <f aca="false">IF(Sheet2!AE37="","-",Sheet2!AE37/1000)</f>
        <v>248403.196</v>
      </c>
      <c r="AB41" s="10" t="n">
        <f aca="false">IF(Sheet2!AF37="","-",Sheet2!AF37/1000)</f>
        <v>2462259.24</v>
      </c>
      <c r="AC41" s="10" t="n">
        <f aca="false">IF(Sheet2!AG37="","-",Sheet2!AG37/1000)</f>
        <v>341973.403</v>
      </c>
      <c r="AD41" s="10" t="n">
        <f aca="false">IF(Sheet2!AH37="","-",Sheet2!AH37/1000)</f>
        <v>4485836.267</v>
      </c>
      <c r="AE41" s="10" t="n">
        <f aca="false">IF(Sheet2!AI37="","-",Sheet2!AI37/1000)</f>
        <v>121415.607</v>
      </c>
      <c r="AF41" s="10" t="n">
        <f aca="false">IF(Sheet2!AJ37="","-",Sheet2!AJ37/1000)</f>
        <v>1563523.431</v>
      </c>
      <c r="AG41" s="10" t="n">
        <f aca="false">IF(Sheet2!AK37="","-",Sheet2!AK37/1000)</f>
        <v>109451.325</v>
      </c>
      <c r="AH41" s="10" t="n">
        <f aca="false">IF(Sheet2!AL37="","-",Sheet2!AL37/1000)</f>
        <v>1937800.917</v>
      </c>
      <c r="AI41" s="10" t="n">
        <f aca="false">IF(Sheet2!AM37="","-",Sheet2!AM37/1000)</f>
        <v>115342.6</v>
      </c>
      <c r="AJ41" s="10" t="n">
        <f aca="false">IF(Sheet2!AN37="","-",Sheet2!AN37/1000)</f>
        <v>1035901.487</v>
      </c>
      <c r="AK41" s="10" t="n">
        <f aca="false">IF(Sheet2!AO37="","-",Sheet2!AO37/1000)</f>
        <v>219134.031</v>
      </c>
      <c r="AL41" s="10" t="n">
        <f aca="false">IF(Sheet2!AP37="","-",Sheet2!AP37/1000)</f>
        <v>2364250.176</v>
      </c>
      <c r="AM41" s="10" t="n">
        <f aca="false">IF(Sheet2!AQ37="","-",Sheet2!AQ37/1000)</f>
        <v>159730.7</v>
      </c>
      <c r="AN41" s="10" t="n">
        <f aca="false">IF(Sheet2!AR37="","-",Sheet2!AR37/1000)</f>
        <v>1746893.839</v>
      </c>
      <c r="AO41" s="10" t="n">
        <f aca="false">IF(Sheet2!AS37="","-",Sheet2!AS37/1000)</f>
        <v>7242.816</v>
      </c>
      <c r="AP41" s="10" t="n">
        <f aca="false">IF(Sheet2!AT37="","-",Sheet2!AT37/1000)</f>
        <v>84657.28</v>
      </c>
      <c r="AQ41" s="10" t="n">
        <f aca="false">IF(Sheet2!AU37="","-",Sheet2!AU37/1000)</f>
        <v>45980.699</v>
      </c>
      <c r="AR41" s="10" t="n">
        <f aca="false">IF(Sheet2!AV37="","-",Sheet2!AV37/1000)</f>
        <v>476396.698</v>
      </c>
      <c r="AS41" s="10" t="n">
        <f aca="false">IF(Sheet2!AW37="","-",Sheet2!AW37/1000)</f>
        <v>1394830.003</v>
      </c>
      <c r="AT41" s="10" t="n">
        <f aca="false">IF(Sheet2!AX37="","-",Sheet2!AX37/1000)</f>
        <v>14934064.144</v>
      </c>
      <c r="AU41" s="10" t="n">
        <f aca="false">IF(Sheet2!AY37="","-",Sheet2!AY37/1000)</f>
        <v>131111.533</v>
      </c>
      <c r="AV41" s="10" t="n">
        <f aca="false">IF(Sheet2!AZ37="","-",Sheet2!AZ37/1000)</f>
        <v>1935018.919</v>
      </c>
      <c r="AW41" s="10" t="n">
        <f aca="false">IF(Sheet2!BA37="","-",Sheet2!BA37/1000)</f>
        <v>7850.25</v>
      </c>
      <c r="AX41" s="10" t="n">
        <f aca="false">IF(Sheet2!BB37="","-",Sheet2!BB37/1000)</f>
        <v>139271.031</v>
      </c>
      <c r="AY41" s="10" t="n">
        <f aca="false">IF(Sheet2!BC37="","-",Sheet2!BC37/1000)</f>
        <v>81961.556</v>
      </c>
      <c r="AZ41" s="10" t="n">
        <f aca="false">IF(Sheet2!BD37="","-",Sheet2!BD37/1000)</f>
        <v>961436.212</v>
      </c>
      <c r="BA41" s="10" t="n">
        <f aca="false">IF(Sheet2!BE37="","-",Sheet2!BE37/1000)</f>
        <v>245029.634</v>
      </c>
      <c r="BB41" s="10" t="n">
        <f aca="false">IF(Sheet2!BF37="","-",Sheet2!BF37/1000)</f>
        <v>2626976.428</v>
      </c>
      <c r="BC41" s="10" t="n">
        <f aca="false">IF(Sheet2!BG37="","-",Sheet2!BG37/1000)</f>
        <v>74233.136</v>
      </c>
      <c r="BD41" s="10" t="n">
        <f aca="false">IF(Sheet2!BH37="","-",Sheet2!BH37/1000)</f>
        <v>825085.581</v>
      </c>
      <c r="BE41" s="10" t="n">
        <f aca="false">IF(Sheet2!BI37="","-",Sheet2!BI37/1000)</f>
        <v>188811.568</v>
      </c>
      <c r="BF41" s="10" t="n">
        <f aca="false">IF(Sheet2!BJ37="","-",Sheet2!BJ37/1000)</f>
        <v>1679179.224</v>
      </c>
      <c r="BG41" s="10" t="n">
        <f aca="false">IF(Sheet2!BK37="","-",Sheet2!BK37/1000)</f>
        <v>292970.495</v>
      </c>
      <c r="BH41" s="10" t="n">
        <f aca="false">IF(Sheet2!BL37="","-",Sheet2!BL37/1000)</f>
        <v>2971729.023</v>
      </c>
      <c r="BI41" s="10" t="n">
        <f aca="false">IF(Sheet2!BM37="","-",Sheet2!BM37/1000)</f>
        <v>120687.794</v>
      </c>
      <c r="BJ41" s="10" t="n">
        <f aca="false">IF(Sheet2!BN37="","-",Sheet2!BN37/1000)</f>
        <v>1397210.611</v>
      </c>
      <c r="BK41" s="10" t="n">
        <f aca="false">IF(Sheet2!BO37="","-",Sheet2!BO37/1000)</f>
        <v>3895.771</v>
      </c>
      <c r="BL41" s="10" t="n">
        <f aca="false">IF(Sheet2!BP37="","-",Sheet2!BP37/1000)</f>
        <v>272681.646</v>
      </c>
      <c r="BM41" s="10" t="n">
        <f aca="false">IF(Sheet2!BQ37="","-",Sheet2!BQ37/1000)</f>
        <v>3416.174</v>
      </c>
      <c r="BN41" s="10" t="n">
        <f aca="false">IF(Sheet2!BR37="","-",Sheet2!BR37/1000)</f>
        <v>39372.522</v>
      </c>
      <c r="BO41" s="10" t="n">
        <f aca="false">IF(Sheet2!BS37="","-",Sheet2!BS37/1000)</f>
        <v>3499.746</v>
      </c>
      <c r="BP41" s="10" t="n">
        <f aca="false">IF(Sheet2!BT37="","-",Sheet2!BT37/1000)</f>
        <v>85418.124</v>
      </c>
      <c r="BQ41" s="10" t="n">
        <f aca="false">IF(Sheet2!BU37="","-",Sheet2!BU37/1000)</f>
        <v>7372.724</v>
      </c>
      <c r="BR41" s="10" t="n">
        <f aca="false">IF(Sheet2!BV37="","-",Sheet2!BV37/1000)</f>
        <v>85861.52</v>
      </c>
      <c r="BS41" s="10" t="n">
        <f aca="false">IF(Sheet2!BW37="","-",Sheet2!BW37/1000)</f>
        <v>142910.072</v>
      </c>
      <c r="BT41" s="10" t="n">
        <f aca="false">IF(Sheet2!BX37="","-",Sheet2!BX37/1000)</f>
        <v>1278640.295</v>
      </c>
      <c r="BU41" s="10" t="n">
        <f aca="false">IF(Sheet2!BY37="","-",Sheet2!BY37/1000)</f>
        <v>250048.835</v>
      </c>
      <c r="BV41" s="10" t="n">
        <f aca="false">IF(Sheet2!BZ37="","-",Sheet2!BZ37/1000)</f>
        <v>2619300.139</v>
      </c>
      <c r="BW41" s="10" t="n">
        <f aca="false">IF(Sheet2!CA37="","-",Sheet2!CA37/1000)</f>
        <v>2412.86</v>
      </c>
      <c r="BX41" s="10" t="n">
        <f aca="false">IF(Sheet2!CB37="","-",Sheet2!CB37/1000)</f>
        <v>32411.437</v>
      </c>
      <c r="BY41" s="10" t="n">
        <f aca="false">IF(Sheet2!CC37="","-",Sheet2!CC37/1000)</f>
        <v>77558.233</v>
      </c>
      <c r="BZ41" s="10" t="n">
        <f aca="false">IF(Sheet2!CD37="","-",Sheet2!CD37/1000)</f>
        <v>1194161.736</v>
      </c>
      <c r="CA41" s="10" t="n">
        <f aca="false">IF(Sheet2!CE37="","-",Sheet2!CE37/1000)</f>
        <v>255843.159</v>
      </c>
      <c r="CB41" s="10" t="n">
        <f aca="false">IF(Sheet2!CF37="","-",Sheet2!CF37/1000)</f>
        <v>3615090.741</v>
      </c>
      <c r="CC41" s="10" t="n">
        <f aca="false">IF(Sheet2!CG37="","-",Sheet2!CG37/1000)</f>
        <v>22379.334</v>
      </c>
      <c r="CD41" s="10" t="n">
        <f aca="false">IF(Sheet2!CH37="","-",Sheet2!CH37/1000)</f>
        <v>254543.944</v>
      </c>
      <c r="CE41" s="10" t="n">
        <f aca="false">IF(Sheet2!CI37="","-",Sheet2!CI37/1000)</f>
        <v>83033.516</v>
      </c>
      <c r="CF41" s="10" t="n">
        <f aca="false">IF(Sheet2!CJ37="","-",Sheet2!CJ37/1000)</f>
        <v>677836.764</v>
      </c>
      <c r="CG41" s="10" t="n">
        <f aca="false">IF(Sheet2!CK37="","-",Sheet2!CK37/1000)</f>
        <v>678338.925</v>
      </c>
      <c r="CH41" s="10" t="n">
        <f aca="false">IF(Sheet2!CL37="","-",Sheet2!CL37/1000)</f>
        <v>7359796.683</v>
      </c>
      <c r="CI41" s="10" t="n">
        <f aca="false">IF(Sheet2!CM37="","-",Sheet2!CM37/1000)</f>
        <v>75781.951</v>
      </c>
      <c r="CJ41" s="10" t="n">
        <f aca="false">IF(Sheet2!CN37="","-",Sheet2!CN37/1000)</f>
        <v>870023.013</v>
      </c>
      <c r="CK41" s="10" t="n">
        <f aca="false">IF(Sheet2!CO37="","-",Sheet2!CO37/1000)</f>
        <v>6417.574</v>
      </c>
      <c r="CL41" s="10" t="n">
        <f aca="false">IF(Sheet2!CP37="","-",Sheet2!CP37/1000)</f>
        <v>98965.026</v>
      </c>
    </row>
    <row r="42" customFormat="false" ht="15" hidden="false" customHeight="false" outlineLevel="0" collapsed="false">
      <c r="B42" s="12" t="s">
        <v>82</v>
      </c>
      <c r="C42" s="10" t="n">
        <f aca="false">IF(Sheet2!G38="","-",Sheet2!G38/1000)</f>
        <v>3414.477</v>
      </c>
      <c r="D42" s="10" t="n">
        <f aca="false">IF(Sheet2!H38="","-",Sheet2!H38/1000)</f>
        <v>61400.335</v>
      </c>
      <c r="E42" s="10" t="n">
        <f aca="false">IF(Sheet2!I38="","-",Sheet2!I38/1000)</f>
        <v>51377.008</v>
      </c>
      <c r="F42" s="10" t="n">
        <f aca="false">IF(Sheet2!J38="","-",Sheet2!J38/1000)</f>
        <v>707127.965</v>
      </c>
      <c r="G42" s="10" t="n">
        <f aca="false">IF(Sheet2!K38="","-",Sheet2!K38/1000)</f>
        <v>29954.656</v>
      </c>
      <c r="H42" s="10" t="n">
        <f aca="false">IF(Sheet2!L38="","-",Sheet2!L38/1000)</f>
        <v>403248.609</v>
      </c>
      <c r="I42" s="10" t="n">
        <f aca="false">IF(Sheet2!M38="","-",Sheet2!M38/1000)</f>
        <v>8581.282</v>
      </c>
      <c r="J42" s="10" t="n">
        <f aca="false">IF(Sheet2!N38="","-",Sheet2!N38/1000)</f>
        <v>82332.659</v>
      </c>
      <c r="K42" s="10" t="n">
        <f aca="false">IF(Sheet2!O38="","-",Sheet2!O38/1000)</f>
        <v>4217.125</v>
      </c>
      <c r="L42" s="10" t="n">
        <f aca="false">IF(Sheet2!P38="","-",Sheet2!P38/1000)</f>
        <v>23595.688</v>
      </c>
      <c r="M42" s="10" t="n">
        <f aca="false">IF(Sheet2!Q38="","-",Sheet2!Q38/1000)</f>
        <v>31709.781</v>
      </c>
      <c r="N42" s="10" t="n">
        <f aca="false">IF(Sheet2!R38="","-",Sheet2!R38/1000)</f>
        <v>284644.807</v>
      </c>
      <c r="O42" s="10" t="n">
        <f aca="false">IF(Sheet2!S38="","-",Sheet2!S38/1000)</f>
        <v>7307.61</v>
      </c>
      <c r="P42" s="10" t="n">
        <f aca="false">IF(Sheet2!T38="","-",Sheet2!T38/1000)</f>
        <v>67067.511</v>
      </c>
      <c r="Q42" s="10" t="n">
        <f aca="false">IF(Sheet2!U38="","-",Sheet2!U38/1000)</f>
        <v>19173.015</v>
      </c>
      <c r="R42" s="10" t="n">
        <f aca="false">IF(Sheet2!V38="","-",Sheet2!V38/1000)</f>
        <v>159815.025</v>
      </c>
      <c r="S42" s="10" t="n">
        <f aca="false">IF(Sheet2!W38="","-",Sheet2!W38/1000)</f>
        <v>323.883</v>
      </c>
      <c r="T42" s="10" t="n">
        <f aca="false">IF(Sheet2!X38="","-",Sheet2!X38/1000)</f>
        <v>4958.206</v>
      </c>
      <c r="U42" s="10" t="n">
        <f aca="false">IF(Sheet2!Y38="","-",Sheet2!Y38/1000)</f>
        <v>11596.181</v>
      </c>
      <c r="V42" s="10" t="n">
        <f aca="false">IF(Sheet2!Z38="","-",Sheet2!Z38/1000)</f>
        <v>99406.806</v>
      </c>
      <c r="W42" s="10" t="n">
        <f aca="false">IF(Sheet2!AA38="","-",Sheet2!AA38/1000)</f>
        <v>14946.876</v>
      </c>
      <c r="X42" s="10" t="n">
        <f aca="false">IF(Sheet2!AB38="","-",Sheet2!AB38/1000)</f>
        <v>188587.454</v>
      </c>
      <c r="Y42" s="10" t="n">
        <f aca="false">IF(Sheet2!AC38="","-",Sheet2!AC38/1000)</f>
        <v>4179.291</v>
      </c>
      <c r="Z42" s="10" t="n">
        <f aca="false">IF(Sheet2!AD38="","-",Sheet2!AD38/1000)</f>
        <v>57118.117</v>
      </c>
      <c r="AA42" s="10" t="n">
        <f aca="false">IF(Sheet2!AE38="","-",Sheet2!AE38/1000)</f>
        <v>11697.82</v>
      </c>
      <c r="AB42" s="10" t="n">
        <f aca="false">IF(Sheet2!AF38="","-",Sheet2!AF38/1000)</f>
        <v>127435.453</v>
      </c>
      <c r="AC42" s="10" t="n">
        <f aca="false">IF(Sheet2!AG38="","-",Sheet2!AG38/1000)</f>
        <v>26778.73</v>
      </c>
      <c r="AD42" s="10" t="n">
        <f aca="false">IF(Sheet2!AH38="","-",Sheet2!AH38/1000)</f>
        <v>385576.998</v>
      </c>
      <c r="AE42" s="10" t="n">
        <f aca="false">IF(Sheet2!AI38="","-",Sheet2!AI38/1000)</f>
        <v>13596.36</v>
      </c>
      <c r="AF42" s="10" t="n">
        <f aca="false">IF(Sheet2!AJ38="","-",Sheet2!AJ38/1000)</f>
        <v>165915.279</v>
      </c>
      <c r="AG42" s="10" t="n">
        <f aca="false">IF(Sheet2!AK38="","-",Sheet2!AK38/1000)</f>
        <v>6589.232</v>
      </c>
      <c r="AH42" s="10" t="n">
        <f aca="false">IF(Sheet2!AL38="","-",Sheet2!AL38/1000)</f>
        <v>132534.1</v>
      </c>
      <c r="AI42" s="10" t="n">
        <f aca="false">IF(Sheet2!AM38="","-",Sheet2!AM38/1000)</f>
        <v>5836.157</v>
      </c>
      <c r="AJ42" s="10" t="n">
        <f aca="false">IF(Sheet2!AN38="","-",Sheet2!AN38/1000)</f>
        <v>67181.93</v>
      </c>
      <c r="AK42" s="10" t="n">
        <f aca="false">IF(Sheet2!AO38="","-",Sheet2!AO38/1000)</f>
        <v>8378.876</v>
      </c>
      <c r="AL42" s="10" t="n">
        <f aca="false">IF(Sheet2!AP38="","-",Sheet2!AP38/1000)</f>
        <v>78022.853</v>
      </c>
      <c r="AM42" s="10" t="n">
        <f aca="false">IF(Sheet2!AQ38="","-",Sheet2!AQ38/1000)</f>
        <v>3699.989</v>
      </c>
      <c r="AN42" s="10" t="n">
        <f aca="false">IF(Sheet2!AR38="","-",Sheet2!AR38/1000)</f>
        <v>46379.663</v>
      </c>
      <c r="AO42" s="10" t="n">
        <f aca="false">IF(Sheet2!AS38="","-",Sheet2!AS38/1000)</f>
        <v>1898.736</v>
      </c>
      <c r="AP42" s="10" t="n">
        <f aca="false">IF(Sheet2!AT38="","-",Sheet2!AT38/1000)</f>
        <v>17185.314</v>
      </c>
      <c r="AQ42" s="10" t="n">
        <f aca="false">IF(Sheet2!AU38="","-",Sheet2!AU38/1000)</f>
        <v>3735.127</v>
      </c>
      <c r="AR42" s="10" t="n">
        <f aca="false">IF(Sheet2!AV38="","-",Sheet2!AV38/1000)</f>
        <v>39414.129</v>
      </c>
      <c r="AS42" s="10" t="n">
        <f aca="false">IF(Sheet2!AW38="","-",Sheet2!AW38/1000)</f>
        <v>269371.552</v>
      </c>
      <c r="AT42" s="10" t="n">
        <f aca="false">IF(Sheet2!AX38="","-",Sheet2!AX38/1000)</f>
        <v>2664486.601</v>
      </c>
      <c r="AU42" s="10" t="n">
        <f aca="false">IF(Sheet2!AY38="","-",Sheet2!AY38/1000)</f>
        <v>17144.191</v>
      </c>
      <c r="AV42" s="10" t="n">
        <f aca="false">IF(Sheet2!AZ38="","-",Sheet2!AZ38/1000)</f>
        <v>100538.63</v>
      </c>
      <c r="AW42" s="10" t="n">
        <f aca="false">IF(Sheet2!BA38="","-",Sheet2!BA38/1000)</f>
        <v>57164.685</v>
      </c>
      <c r="AX42" s="10" t="n">
        <f aca="false">IF(Sheet2!BB38="","-",Sheet2!BB38/1000)</f>
        <v>475247.689</v>
      </c>
      <c r="AY42" s="10" t="n">
        <f aca="false">IF(Sheet2!BC38="","-",Sheet2!BC38/1000)</f>
        <v>21744.432</v>
      </c>
      <c r="AZ42" s="10" t="n">
        <f aca="false">IF(Sheet2!BD38="","-",Sheet2!BD38/1000)</f>
        <v>242131.875</v>
      </c>
      <c r="BA42" s="10" t="n">
        <f aca="false">IF(Sheet2!BE38="","-",Sheet2!BE38/1000)</f>
        <v>30530.815</v>
      </c>
      <c r="BB42" s="10" t="n">
        <f aca="false">IF(Sheet2!BF38="","-",Sheet2!BF38/1000)</f>
        <v>312998.431</v>
      </c>
      <c r="BC42" s="10" t="n">
        <f aca="false">IF(Sheet2!BG38="","-",Sheet2!BG38/1000)</f>
        <v>82944.001</v>
      </c>
      <c r="BD42" s="10" t="n">
        <f aca="false">IF(Sheet2!BH38="","-",Sheet2!BH38/1000)</f>
        <v>687798.795</v>
      </c>
      <c r="BE42" s="10" t="n">
        <f aca="false">IF(Sheet2!BI38="","-",Sheet2!BI38/1000)</f>
        <v>14446.526</v>
      </c>
      <c r="BF42" s="10" t="n">
        <f aca="false">IF(Sheet2!BJ38="","-",Sheet2!BJ38/1000)</f>
        <v>351888.563</v>
      </c>
      <c r="BG42" s="10" t="n">
        <f aca="false">IF(Sheet2!BK38="","-",Sheet2!BK38/1000)</f>
        <v>24696.078</v>
      </c>
      <c r="BH42" s="10" t="n">
        <f aca="false">IF(Sheet2!BL38="","-",Sheet2!BL38/1000)</f>
        <v>260633.376</v>
      </c>
      <c r="BI42" s="10" t="n">
        <f aca="false">IF(Sheet2!BM38="","-",Sheet2!BM38/1000)</f>
        <v>9485.794</v>
      </c>
      <c r="BJ42" s="10" t="n">
        <f aca="false">IF(Sheet2!BN38="","-",Sheet2!BN38/1000)</f>
        <v>107917.074</v>
      </c>
      <c r="BK42" s="10" t="n">
        <f aca="false">IF(Sheet2!BO38="","-",Sheet2!BO38/1000)</f>
        <v>1283.595</v>
      </c>
      <c r="BL42" s="10" t="n">
        <f aca="false">IF(Sheet2!BP38="","-",Sheet2!BP38/1000)</f>
        <v>18842.287</v>
      </c>
      <c r="BM42" s="10" t="n">
        <f aca="false">IF(Sheet2!BQ38="","-",Sheet2!BQ38/1000)</f>
        <v>249.039</v>
      </c>
      <c r="BN42" s="10" t="n">
        <f aca="false">IF(Sheet2!BR38="","-",Sheet2!BR38/1000)</f>
        <v>7826.178</v>
      </c>
      <c r="BO42" s="10" t="n">
        <f aca="false">IF(Sheet2!BS38="","-",Sheet2!BS38/1000)</f>
        <v>2078.643</v>
      </c>
      <c r="BP42" s="10" t="n">
        <f aca="false">IF(Sheet2!BT38="","-",Sheet2!BT38/1000)</f>
        <v>35485.897</v>
      </c>
      <c r="BQ42" s="10" t="n">
        <f aca="false">IF(Sheet2!BU38="","-",Sheet2!BU38/1000)</f>
        <v>1580.511</v>
      </c>
      <c r="BR42" s="10" t="n">
        <f aca="false">IF(Sheet2!BV38="","-",Sheet2!BV38/1000)</f>
        <v>25398.743</v>
      </c>
      <c r="BS42" s="10" t="n">
        <f aca="false">IF(Sheet2!BW38="","-",Sheet2!BW38/1000)</f>
        <v>2607.258</v>
      </c>
      <c r="BT42" s="10" t="n">
        <f aca="false">IF(Sheet2!BX38="","-",Sheet2!BX38/1000)</f>
        <v>54863.889</v>
      </c>
      <c r="BU42" s="10" t="n">
        <f aca="false">IF(Sheet2!BY38="","-",Sheet2!BY38/1000)</f>
        <v>8755.162</v>
      </c>
      <c r="BV42" s="10" t="n">
        <f aca="false">IF(Sheet2!BZ38="","-",Sheet2!BZ38/1000)</f>
        <v>114895.63</v>
      </c>
      <c r="BW42" s="10" t="n">
        <f aca="false">IF(Sheet2!CA38="","-",Sheet2!CA38/1000)</f>
        <v>702.992</v>
      </c>
      <c r="BX42" s="10" t="n">
        <f aca="false">IF(Sheet2!CB38="","-",Sheet2!CB38/1000)</f>
        <v>9194.42</v>
      </c>
      <c r="BY42" s="10" t="n">
        <f aca="false">IF(Sheet2!CC38="","-",Sheet2!CC38/1000)</f>
        <v>2768.444</v>
      </c>
      <c r="BZ42" s="10" t="n">
        <f aca="false">IF(Sheet2!CD38="","-",Sheet2!CD38/1000)</f>
        <v>38146.432</v>
      </c>
      <c r="CA42" s="10" t="n">
        <f aca="false">IF(Sheet2!CE38="","-",Sheet2!CE38/1000)</f>
        <v>19891.149</v>
      </c>
      <c r="CB42" s="10" t="n">
        <f aca="false">IF(Sheet2!CF38="","-",Sheet2!CF38/1000)</f>
        <v>339801.152</v>
      </c>
      <c r="CC42" s="10" t="n">
        <f aca="false">IF(Sheet2!CG38="","-",Sheet2!CG38/1000)</f>
        <v>4067.854</v>
      </c>
      <c r="CD42" s="10" t="n">
        <f aca="false">IF(Sheet2!CH38="","-",Sheet2!CH38/1000)</f>
        <v>55965.993</v>
      </c>
      <c r="CE42" s="10" t="n">
        <f aca="false">IF(Sheet2!CI38="","-",Sheet2!CI38/1000)</f>
        <v>10530.811</v>
      </c>
      <c r="CF42" s="10" t="n">
        <f aca="false">IF(Sheet2!CJ38="","-",Sheet2!CJ38/1000)</f>
        <v>90844.409</v>
      </c>
      <c r="CG42" s="10" t="n">
        <f aca="false">IF(Sheet2!CK38="","-",Sheet2!CK38/1000)</f>
        <v>195920.722</v>
      </c>
      <c r="CH42" s="10" t="n">
        <f aca="false">IF(Sheet2!CL38="","-",Sheet2!CL38/1000)</f>
        <v>2207524.209</v>
      </c>
      <c r="CI42" s="10" t="n">
        <f aca="false">IF(Sheet2!CM38="","-",Sheet2!CM38/1000)</f>
        <v>41250.603</v>
      </c>
      <c r="CJ42" s="10" t="n">
        <f aca="false">IF(Sheet2!CN38="","-",Sheet2!CN38/1000)</f>
        <v>470027.779</v>
      </c>
      <c r="CK42" s="10" t="n">
        <f aca="false">IF(Sheet2!CO38="","-",Sheet2!CO38/1000)</f>
        <v>2418.587</v>
      </c>
      <c r="CL42" s="10" t="n">
        <f aca="false">IF(Sheet2!CP38="","-",Sheet2!CP38/1000)</f>
        <v>29944.572</v>
      </c>
    </row>
    <row r="43" customFormat="false" ht="15" hidden="false" customHeight="false" outlineLevel="0" collapsed="false">
      <c r="B43" s="12" t="s">
        <v>83</v>
      </c>
      <c r="C43" s="10" t="n">
        <f aca="false">IF(Sheet2!G39="","-",Sheet2!G39/1000)</f>
        <v>22495.726</v>
      </c>
      <c r="D43" s="10" t="n">
        <f aca="false">IF(Sheet2!H39="","-",Sheet2!H39/1000)</f>
        <v>538286.107</v>
      </c>
      <c r="E43" s="10" t="n">
        <f aca="false">IF(Sheet2!I39="","-",Sheet2!I39/1000)</f>
        <v>628.912</v>
      </c>
      <c r="F43" s="10" t="n">
        <f aca="false">IF(Sheet2!J39="","-",Sheet2!J39/1000)</f>
        <v>10521.421</v>
      </c>
      <c r="G43" s="10" t="n">
        <f aca="false">IF(Sheet2!K39="","-",Sheet2!K39/1000)</f>
        <v>194936.982</v>
      </c>
      <c r="H43" s="10" t="n">
        <f aca="false">IF(Sheet2!L39="","-",Sheet2!L39/1000)</f>
        <v>2490779.462</v>
      </c>
      <c r="I43" s="10" t="n">
        <f aca="false">IF(Sheet2!M39="","-",Sheet2!M39/1000)</f>
        <v>23001.115</v>
      </c>
      <c r="J43" s="10" t="n">
        <f aca="false">IF(Sheet2!N39="","-",Sheet2!N39/1000)</f>
        <v>298383.034</v>
      </c>
      <c r="K43" s="10" t="n">
        <f aca="false">IF(Sheet2!O39="","-",Sheet2!O39/1000)</f>
        <v>786.333</v>
      </c>
      <c r="L43" s="10" t="n">
        <f aca="false">IF(Sheet2!P39="","-",Sheet2!P39/1000)</f>
        <v>7297.847</v>
      </c>
      <c r="M43" s="10" t="n">
        <f aca="false">IF(Sheet2!Q39="","-",Sheet2!Q39/1000)</f>
        <v>19200.396</v>
      </c>
      <c r="N43" s="10" t="n">
        <f aca="false">IF(Sheet2!R39="","-",Sheet2!R39/1000)</f>
        <v>289830.996</v>
      </c>
      <c r="O43" s="10" t="str">
        <f aca="false">IF(Sheet2!S39="","-",Sheet2!S39/1000)</f>
        <v>-</v>
      </c>
      <c r="P43" s="10" t="n">
        <f aca="false">IF(Sheet2!T39="","-",Sheet2!T39/1000)</f>
        <v>120.194</v>
      </c>
      <c r="Q43" s="10" t="n">
        <f aca="false">IF(Sheet2!U39="","-",Sheet2!U39/1000)</f>
        <v>9856.37</v>
      </c>
      <c r="R43" s="10" t="n">
        <f aca="false">IF(Sheet2!V39="","-",Sheet2!V39/1000)</f>
        <v>253302.49</v>
      </c>
      <c r="S43" s="10" t="n">
        <f aca="false">IF(Sheet2!W39="","-",Sheet2!W39/1000)</f>
        <v>167.879</v>
      </c>
      <c r="T43" s="10" t="n">
        <f aca="false">IF(Sheet2!X39="","-",Sheet2!X39/1000)</f>
        <v>593.513</v>
      </c>
      <c r="U43" s="10" t="n">
        <f aca="false">IF(Sheet2!Y39="","-",Sheet2!Y39/1000)</f>
        <v>4890.771</v>
      </c>
      <c r="V43" s="10" t="n">
        <f aca="false">IF(Sheet2!Z39="","-",Sheet2!Z39/1000)</f>
        <v>97614.353</v>
      </c>
      <c r="W43" s="10" t="n">
        <f aca="false">IF(Sheet2!AA39="","-",Sheet2!AA39/1000)</f>
        <v>11653.185</v>
      </c>
      <c r="X43" s="10" t="n">
        <f aca="false">IF(Sheet2!AB39="","-",Sheet2!AB39/1000)</f>
        <v>328045.232</v>
      </c>
      <c r="Y43" s="10" t="n">
        <f aca="false">IF(Sheet2!AC39="","-",Sheet2!AC39/1000)</f>
        <v>1311.317</v>
      </c>
      <c r="Z43" s="10" t="n">
        <f aca="false">IF(Sheet2!AD39="","-",Sheet2!AD39/1000)</f>
        <v>16270.545</v>
      </c>
      <c r="AA43" s="10" t="n">
        <f aca="false">IF(Sheet2!AE39="","-",Sheet2!AE39/1000)</f>
        <v>38.236</v>
      </c>
      <c r="AB43" s="10" t="n">
        <f aca="false">IF(Sheet2!AF39="","-",Sheet2!AF39/1000)</f>
        <v>1858.117</v>
      </c>
      <c r="AC43" s="10" t="n">
        <f aca="false">IF(Sheet2!AG39="","-",Sheet2!AG39/1000)</f>
        <v>10088.602</v>
      </c>
      <c r="AD43" s="10" t="n">
        <f aca="false">IF(Sheet2!AH39="","-",Sheet2!AH39/1000)</f>
        <v>249713.591</v>
      </c>
      <c r="AE43" s="10" t="n">
        <f aca="false">IF(Sheet2!AI39="","-",Sheet2!AI39/1000)</f>
        <v>27687.85</v>
      </c>
      <c r="AF43" s="10" t="n">
        <f aca="false">IF(Sheet2!AJ39="","-",Sheet2!AJ39/1000)</f>
        <v>289619.485</v>
      </c>
      <c r="AG43" s="10" t="n">
        <f aca="false">IF(Sheet2!AK39="","-",Sheet2!AK39/1000)</f>
        <v>26243.926</v>
      </c>
      <c r="AH43" s="10" t="n">
        <f aca="false">IF(Sheet2!AL39="","-",Sheet2!AL39/1000)</f>
        <v>152532.846</v>
      </c>
      <c r="AI43" s="10" t="n">
        <f aca="false">IF(Sheet2!AM39="","-",Sheet2!AM39/1000)</f>
        <v>19570.624</v>
      </c>
      <c r="AJ43" s="10" t="n">
        <f aca="false">IF(Sheet2!AN39="","-",Sheet2!AN39/1000)</f>
        <v>93422.175</v>
      </c>
      <c r="AK43" s="10" t="n">
        <f aca="false">IF(Sheet2!AO39="","-",Sheet2!AO39/1000)</f>
        <v>59989.092</v>
      </c>
      <c r="AL43" s="10" t="n">
        <f aca="false">IF(Sheet2!AP39="","-",Sheet2!AP39/1000)</f>
        <v>641117.035</v>
      </c>
      <c r="AM43" s="10" t="n">
        <f aca="false">IF(Sheet2!AQ39="","-",Sheet2!AQ39/1000)</f>
        <v>4368.731</v>
      </c>
      <c r="AN43" s="10" t="n">
        <f aca="false">IF(Sheet2!AR39="","-",Sheet2!AR39/1000)</f>
        <v>55198.83</v>
      </c>
      <c r="AO43" s="10" t="str">
        <f aca="false">IF(Sheet2!AS39="","-",Sheet2!AS39/1000)</f>
        <v>-</v>
      </c>
      <c r="AP43" s="10" t="n">
        <f aca="false">IF(Sheet2!AT39="","-",Sheet2!AT39/1000)</f>
        <v>246.74</v>
      </c>
      <c r="AQ43" s="10" t="n">
        <f aca="false">IF(Sheet2!AU39="","-",Sheet2!AU39/1000)</f>
        <v>3065.322</v>
      </c>
      <c r="AR43" s="10" t="n">
        <f aca="false">IF(Sheet2!AV39="","-",Sheet2!AV39/1000)</f>
        <v>72906.596</v>
      </c>
      <c r="AS43" s="10" t="n">
        <f aca="false">IF(Sheet2!AW39="","-",Sheet2!AW39/1000)</f>
        <v>9183.637</v>
      </c>
      <c r="AT43" s="10" t="n">
        <f aca="false">IF(Sheet2!AX39="","-",Sheet2!AX39/1000)</f>
        <v>151785.424</v>
      </c>
      <c r="AU43" s="10" t="n">
        <f aca="false">IF(Sheet2!AY39="","-",Sheet2!AY39/1000)</f>
        <v>733.573</v>
      </c>
      <c r="AV43" s="10" t="n">
        <f aca="false">IF(Sheet2!AZ39="","-",Sheet2!AZ39/1000)</f>
        <v>7188.847</v>
      </c>
      <c r="AW43" s="10" t="n">
        <f aca="false">IF(Sheet2!BA39="","-",Sheet2!BA39/1000)</f>
        <v>94.472</v>
      </c>
      <c r="AX43" s="10" t="n">
        <f aca="false">IF(Sheet2!BB39="","-",Sheet2!BB39/1000)</f>
        <v>356.379</v>
      </c>
      <c r="AY43" s="10" t="n">
        <f aca="false">IF(Sheet2!BC39="","-",Sheet2!BC39/1000)</f>
        <v>457.943</v>
      </c>
      <c r="AZ43" s="10" t="n">
        <f aca="false">IF(Sheet2!BD39="","-",Sheet2!BD39/1000)</f>
        <v>14629.621</v>
      </c>
      <c r="BA43" s="10" t="n">
        <f aca="false">IF(Sheet2!BE39="","-",Sheet2!BE39/1000)</f>
        <v>888.769</v>
      </c>
      <c r="BB43" s="10" t="n">
        <f aca="false">IF(Sheet2!BF39="","-",Sheet2!BF39/1000)</f>
        <v>7463.734</v>
      </c>
      <c r="BC43" s="10" t="n">
        <f aca="false">IF(Sheet2!BG39="","-",Sheet2!BG39/1000)</f>
        <v>204.93</v>
      </c>
      <c r="BD43" s="10" t="n">
        <f aca="false">IF(Sheet2!BH39="","-",Sheet2!BH39/1000)</f>
        <v>10611.878</v>
      </c>
      <c r="BE43" s="10" t="n">
        <f aca="false">IF(Sheet2!BI39="","-",Sheet2!BI39/1000)</f>
        <v>4146.554</v>
      </c>
      <c r="BF43" s="10" t="n">
        <f aca="false">IF(Sheet2!BJ39="","-",Sheet2!BJ39/1000)</f>
        <v>21419.841</v>
      </c>
      <c r="BG43" s="10" t="n">
        <f aca="false">IF(Sheet2!BK39="","-",Sheet2!BK39/1000)</f>
        <v>7.784</v>
      </c>
      <c r="BH43" s="10" t="n">
        <f aca="false">IF(Sheet2!BL39="","-",Sheet2!BL39/1000)</f>
        <v>3554.536</v>
      </c>
      <c r="BI43" s="10" t="n">
        <f aca="false">IF(Sheet2!BM39="","-",Sheet2!BM39/1000)</f>
        <v>1406.642</v>
      </c>
      <c r="BJ43" s="10" t="n">
        <f aca="false">IF(Sheet2!BN39="","-",Sheet2!BN39/1000)</f>
        <v>30182.361</v>
      </c>
      <c r="BK43" s="10" t="str">
        <f aca="false">IF(Sheet2!BO39="","-",Sheet2!BO39/1000)</f>
        <v>-</v>
      </c>
      <c r="BL43" s="10" t="str">
        <f aca="false">IF(Sheet2!BP39="","-",Sheet2!BP39/1000)</f>
        <v>-</v>
      </c>
      <c r="BM43" s="10" t="str">
        <f aca="false">IF(Sheet2!BQ39="","-",Sheet2!BQ39/1000)</f>
        <v>-</v>
      </c>
      <c r="BN43" s="10" t="n">
        <f aca="false">IF(Sheet2!BR39="","-",Sheet2!BR39/1000)</f>
        <v>2202.991</v>
      </c>
      <c r="BO43" s="10" t="str">
        <f aca="false">IF(Sheet2!BS39="","-",Sheet2!BS39/1000)</f>
        <v>-</v>
      </c>
      <c r="BP43" s="10" t="n">
        <f aca="false">IF(Sheet2!BT39="","-",Sheet2!BT39/1000)</f>
        <v>1048.922</v>
      </c>
      <c r="BQ43" s="10" t="n">
        <f aca="false">IF(Sheet2!BU39="","-",Sheet2!BU39/1000)</f>
        <v>281.747</v>
      </c>
      <c r="BR43" s="10" t="n">
        <f aca="false">IF(Sheet2!BV39="","-",Sheet2!BV39/1000)</f>
        <v>17371.78</v>
      </c>
      <c r="BS43" s="10" t="str">
        <f aca="false">IF(Sheet2!BW39="","-",Sheet2!BW39/1000)</f>
        <v>-</v>
      </c>
      <c r="BT43" s="10" t="n">
        <f aca="false">IF(Sheet2!BX39="","-",Sheet2!BX39/1000)</f>
        <v>0.002</v>
      </c>
      <c r="BU43" s="10" t="n">
        <f aca="false">IF(Sheet2!BY39="","-",Sheet2!BY39/1000)</f>
        <v>175.149</v>
      </c>
      <c r="BV43" s="10" t="n">
        <f aca="false">IF(Sheet2!BZ39="","-",Sheet2!BZ39/1000)</f>
        <v>1808.941</v>
      </c>
      <c r="BW43" s="10" t="n">
        <f aca="false">IF(Sheet2!CA39="","-",Sheet2!CA39/1000)</f>
        <v>1670.687</v>
      </c>
      <c r="BX43" s="10" t="n">
        <f aca="false">IF(Sheet2!CB39="","-",Sheet2!CB39/1000)</f>
        <v>2991.804</v>
      </c>
      <c r="BY43" s="10" t="n">
        <f aca="false">IF(Sheet2!CC39="","-",Sheet2!CC39/1000)</f>
        <v>3908.502</v>
      </c>
      <c r="BZ43" s="10" t="n">
        <f aca="false">IF(Sheet2!CD39="","-",Sheet2!CD39/1000)</f>
        <v>249015.71</v>
      </c>
      <c r="CA43" s="10" t="n">
        <f aca="false">IF(Sheet2!CE39="","-",Sheet2!CE39/1000)</f>
        <v>47467.987</v>
      </c>
      <c r="CB43" s="10" t="n">
        <f aca="false">IF(Sheet2!CF39="","-",Sheet2!CF39/1000)</f>
        <v>1559451.011</v>
      </c>
      <c r="CC43" s="10" t="n">
        <f aca="false">IF(Sheet2!CG39="","-",Sheet2!CG39/1000)</f>
        <v>6755.923</v>
      </c>
      <c r="CD43" s="10" t="n">
        <f aca="false">IF(Sheet2!CH39="","-",Sheet2!CH39/1000)</f>
        <v>137759.014</v>
      </c>
      <c r="CE43" s="10" t="n">
        <f aca="false">IF(Sheet2!CI39="","-",Sheet2!CI39/1000)</f>
        <v>539.639</v>
      </c>
      <c r="CF43" s="10" t="n">
        <f aca="false">IF(Sheet2!CJ39="","-",Sheet2!CJ39/1000)</f>
        <v>4532.239</v>
      </c>
      <c r="CG43" s="10" t="n">
        <f aca="false">IF(Sheet2!CK39="","-",Sheet2!CK39/1000)</f>
        <v>1423.277</v>
      </c>
      <c r="CH43" s="10" t="n">
        <f aca="false">IF(Sheet2!CL39="","-",Sheet2!CL39/1000)</f>
        <v>17673.56</v>
      </c>
      <c r="CI43" s="10" t="n">
        <f aca="false">IF(Sheet2!CM39="","-",Sheet2!CM39/1000)</f>
        <v>58414.643</v>
      </c>
      <c r="CJ43" s="10" t="n">
        <f aca="false">IF(Sheet2!CN39="","-",Sheet2!CN39/1000)</f>
        <v>362943.167</v>
      </c>
      <c r="CK43" s="10" t="n">
        <f aca="false">IF(Sheet2!CO39="","-",Sheet2!CO39/1000)</f>
        <v>894.186</v>
      </c>
      <c r="CL43" s="10" t="n">
        <f aca="false">IF(Sheet2!CP39="","-",Sheet2!CP39/1000)</f>
        <v>85731.529</v>
      </c>
    </row>
    <row r="44" customFormat="false" ht="15" hidden="false" customHeight="false" outlineLevel="0" collapsed="false">
      <c r="B44" s="12" t="s">
        <v>84</v>
      </c>
      <c r="C44" s="10" t="n">
        <f aca="false">IF(Sheet2!G40="","-",Sheet2!G40/1000)</f>
        <v>984.907</v>
      </c>
      <c r="D44" s="10" t="n">
        <f aca="false">IF(Sheet2!H40="","-",Sheet2!H40/1000)</f>
        <v>20807.678</v>
      </c>
      <c r="E44" s="10" t="n">
        <f aca="false">IF(Sheet2!I40="","-",Sheet2!I40/1000)</f>
        <v>10100.06</v>
      </c>
      <c r="F44" s="10" t="n">
        <f aca="false">IF(Sheet2!J40="","-",Sheet2!J40/1000)</f>
        <v>117008.926</v>
      </c>
      <c r="G44" s="10" t="n">
        <f aca="false">IF(Sheet2!K40="","-",Sheet2!K40/1000)</f>
        <v>97451.091</v>
      </c>
      <c r="H44" s="10" t="n">
        <f aca="false">IF(Sheet2!L40="","-",Sheet2!L40/1000)</f>
        <v>966067.984</v>
      </c>
      <c r="I44" s="10" t="n">
        <f aca="false">IF(Sheet2!M40="","-",Sheet2!M40/1000)</f>
        <v>36662.3</v>
      </c>
      <c r="J44" s="10" t="n">
        <f aca="false">IF(Sheet2!N40="","-",Sheet2!N40/1000)</f>
        <v>430304.96</v>
      </c>
      <c r="K44" s="10" t="n">
        <f aca="false">IF(Sheet2!O40="","-",Sheet2!O40/1000)</f>
        <v>5072.161</v>
      </c>
      <c r="L44" s="10" t="n">
        <f aca="false">IF(Sheet2!P40="","-",Sheet2!P40/1000)</f>
        <v>63573.243</v>
      </c>
      <c r="M44" s="10" t="n">
        <f aca="false">IF(Sheet2!Q40="","-",Sheet2!Q40/1000)</f>
        <v>17315.435</v>
      </c>
      <c r="N44" s="10" t="n">
        <f aca="false">IF(Sheet2!R40="","-",Sheet2!R40/1000)</f>
        <v>234723.232</v>
      </c>
      <c r="O44" s="10" t="n">
        <f aca="false">IF(Sheet2!S40="","-",Sheet2!S40/1000)</f>
        <v>899.446</v>
      </c>
      <c r="P44" s="10" t="n">
        <f aca="false">IF(Sheet2!T40="","-",Sheet2!T40/1000)</f>
        <v>5610.407</v>
      </c>
      <c r="Q44" s="10" t="n">
        <f aca="false">IF(Sheet2!U40="","-",Sheet2!U40/1000)</f>
        <v>20889.15</v>
      </c>
      <c r="R44" s="10" t="n">
        <f aca="false">IF(Sheet2!V40="","-",Sheet2!V40/1000)</f>
        <v>225622.925</v>
      </c>
      <c r="S44" s="10" t="n">
        <f aca="false">IF(Sheet2!W40="","-",Sheet2!W40/1000)</f>
        <v>775.998</v>
      </c>
      <c r="T44" s="10" t="n">
        <f aca="false">IF(Sheet2!X40="","-",Sheet2!X40/1000)</f>
        <v>9347.911</v>
      </c>
      <c r="U44" s="10" t="n">
        <f aca="false">IF(Sheet2!Y40="","-",Sheet2!Y40/1000)</f>
        <v>24094.705</v>
      </c>
      <c r="V44" s="10" t="n">
        <f aca="false">IF(Sheet2!Z40="","-",Sheet2!Z40/1000)</f>
        <v>308831.537</v>
      </c>
      <c r="W44" s="10" t="n">
        <f aca="false">IF(Sheet2!AA40="","-",Sheet2!AA40/1000)</f>
        <v>8758.312</v>
      </c>
      <c r="X44" s="10" t="n">
        <f aca="false">IF(Sheet2!AB40="","-",Sheet2!AB40/1000)</f>
        <v>136880.74</v>
      </c>
      <c r="Y44" s="10" t="n">
        <f aca="false">IF(Sheet2!AC40="","-",Sheet2!AC40/1000)</f>
        <v>8649.413</v>
      </c>
      <c r="Z44" s="10" t="n">
        <f aca="false">IF(Sheet2!AD40="","-",Sheet2!AD40/1000)</f>
        <v>139308.436</v>
      </c>
      <c r="AA44" s="10" t="n">
        <f aca="false">IF(Sheet2!AE40="","-",Sheet2!AE40/1000)</f>
        <v>10700.851</v>
      </c>
      <c r="AB44" s="10" t="n">
        <f aca="false">IF(Sheet2!AF40="","-",Sheet2!AF40/1000)</f>
        <v>122001.6</v>
      </c>
      <c r="AC44" s="10" t="n">
        <f aca="false">IF(Sheet2!AG40="","-",Sheet2!AG40/1000)</f>
        <v>37452.268</v>
      </c>
      <c r="AD44" s="10" t="n">
        <f aca="false">IF(Sheet2!AH40="","-",Sheet2!AH40/1000)</f>
        <v>433586.166</v>
      </c>
      <c r="AE44" s="10" t="n">
        <f aca="false">IF(Sheet2!AI40="","-",Sheet2!AI40/1000)</f>
        <v>23934.857</v>
      </c>
      <c r="AF44" s="10" t="n">
        <f aca="false">IF(Sheet2!AJ40="","-",Sheet2!AJ40/1000)</f>
        <v>292191.269</v>
      </c>
      <c r="AG44" s="10" t="n">
        <f aca="false">IF(Sheet2!AK40="","-",Sheet2!AK40/1000)</f>
        <v>30046.841</v>
      </c>
      <c r="AH44" s="10" t="n">
        <f aca="false">IF(Sheet2!AL40="","-",Sheet2!AL40/1000)</f>
        <v>406965.952</v>
      </c>
      <c r="AI44" s="10" t="n">
        <f aca="false">IF(Sheet2!AM40="","-",Sheet2!AM40/1000)</f>
        <v>16146.243</v>
      </c>
      <c r="AJ44" s="10" t="n">
        <f aca="false">IF(Sheet2!AN40="","-",Sheet2!AN40/1000)</f>
        <v>204820.358</v>
      </c>
      <c r="AK44" s="10" t="n">
        <f aca="false">IF(Sheet2!AO40="","-",Sheet2!AO40/1000)</f>
        <v>55000.011</v>
      </c>
      <c r="AL44" s="10" t="n">
        <f aca="false">IF(Sheet2!AP40="","-",Sheet2!AP40/1000)</f>
        <v>564753.91</v>
      </c>
      <c r="AM44" s="10" t="n">
        <f aca="false">IF(Sheet2!AQ40="","-",Sheet2!AQ40/1000)</f>
        <v>21021.601</v>
      </c>
      <c r="AN44" s="10" t="n">
        <f aca="false">IF(Sheet2!AR40="","-",Sheet2!AR40/1000)</f>
        <v>206554.481</v>
      </c>
      <c r="AO44" s="10" t="n">
        <f aca="false">IF(Sheet2!AS40="","-",Sheet2!AS40/1000)</f>
        <v>764.768</v>
      </c>
      <c r="AP44" s="10" t="n">
        <f aca="false">IF(Sheet2!AT40="","-",Sheet2!AT40/1000)</f>
        <v>14224.816</v>
      </c>
      <c r="AQ44" s="10" t="n">
        <f aca="false">IF(Sheet2!AU40="","-",Sheet2!AU40/1000)</f>
        <v>8898.623</v>
      </c>
      <c r="AR44" s="10" t="n">
        <f aca="false">IF(Sheet2!AV40="","-",Sheet2!AV40/1000)</f>
        <v>78574.612</v>
      </c>
      <c r="AS44" s="10" t="n">
        <f aca="false">IF(Sheet2!AW40="","-",Sheet2!AW40/1000)</f>
        <v>106928.265</v>
      </c>
      <c r="AT44" s="10" t="n">
        <f aca="false">IF(Sheet2!AX40="","-",Sheet2!AX40/1000)</f>
        <v>1115125.267</v>
      </c>
      <c r="AU44" s="10" t="n">
        <f aca="false">IF(Sheet2!AY40="","-",Sheet2!AY40/1000)</f>
        <v>17546.143</v>
      </c>
      <c r="AV44" s="10" t="n">
        <f aca="false">IF(Sheet2!AZ40="","-",Sheet2!AZ40/1000)</f>
        <v>141293.815</v>
      </c>
      <c r="AW44" s="10" t="n">
        <f aca="false">IF(Sheet2!BA40="","-",Sheet2!BA40/1000)</f>
        <v>1025.495</v>
      </c>
      <c r="AX44" s="10" t="n">
        <f aca="false">IF(Sheet2!BB40="","-",Sheet2!BB40/1000)</f>
        <v>17123.905</v>
      </c>
      <c r="AY44" s="10" t="n">
        <f aca="false">IF(Sheet2!BC40="","-",Sheet2!BC40/1000)</f>
        <v>7526.674</v>
      </c>
      <c r="AZ44" s="10" t="n">
        <f aca="false">IF(Sheet2!BD40="","-",Sheet2!BD40/1000)</f>
        <v>75349.428</v>
      </c>
      <c r="BA44" s="10" t="n">
        <f aca="false">IF(Sheet2!BE40="","-",Sheet2!BE40/1000)</f>
        <v>13550.096</v>
      </c>
      <c r="BB44" s="10" t="n">
        <f aca="false">IF(Sheet2!BF40="","-",Sheet2!BF40/1000)</f>
        <v>128260.977</v>
      </c>
      <c r="BC44" s="10" t="n">
        <f aca="false">IF(Sheet2!BG40="","-",Sheet2!BG40/1000)</f>
        <v>4871.529</v>
      </c>
      <c r="BD44" s="10" t="n">
        <f aca="false">IF(Sheet2!BH40="","-",Sheet2!BH40/1000)</f>
        <v>65571.103</v>
      </c>
      <c r="BE44" s="10" t="n">
        <f aca="false">IF(Sheet2!BI40="","-",Sheet2!BI40/1000)</f>
        <v>12967.623</v>
      </c>
      <c r="BF44" s="10" t="n">
        <f aca="false">IF(Sheet2!BJ40="","-",Sheet2!BJ40/1000)</f>
        <v>155010.169</v>
      </c>
      <c r="BG44" s="10" t="n">
        <f aca="false">IF(Sheet2!BK40="","-",Sheet2!BK40/1000)</f>
        <v>19822.406</v>
      </c>
      <c r="BH44" s="10" t="n">
        <f aca="false">IF(Sheet2!BL40="","-",Sheet2!BL40/1000)</f>
        <v>203249.803</v>
      </c>
      <c r="BI44" s="10" t="n">
        <f aca="false">IF(Sheet2!BM40="","-",Sheet2!BM40/1000)</f>
        <v>13908.395</v>
      </c>
      <c r="BJ44" s="10" t="n">
        <f aca="false">IF(Sheet2!BN40="","-",Sheet2!BN40/1000)</f>
        <v>139991.821</v>
      </c>
      <c r="BK44" s="10" t="n">
        <f aca="false">IF(Sheet2!BO40="","-",Sheet2!BO40/1000)</f>
        <v>59.595</v>
      </c>
      <c r="BL44" s="10" t="n">
        <f aca="false">IF(Sheet2!BP40="","-",Sheet2!BP40/1000)</f>
        <v>1333.02</v>
      </c>
      <c r="BM44" s="10" t="n">
        <f aca="false">IF(Sheet2!BQ40="","-",Sheet2!BQ40/1000)</f>
        <v>478.094</v>
      </c>
      <c r="BN44" s="10" t="n">
        <f aca="false">IF(Sheet2!BR40="","-",Sheet2!BR40/1000)</f>
        <v>4995.792</v>
      </c>
      <c r="BO44" s="10" t="n">
        <f aca="false">IF(Sheet2!BS40="","-",Sheet2!BS40/1000)</f>
        <v>751.803</v>
      </c>
      <c r="BP44" s="10" t="n">
        <f aca="false">IF(Sheet2!BT40="","-",Sheet2!BT40/1000)</f>
        <v>9248.58</v>
      </c>
      <c r="BQ44" s="10" t="n">
        <f aca="false">IF(Sheet2!BU40="","-",Sheet2!BU40/1000)</f>
        <v>1938.89</v>
      </c>
      <c r="BR44" s="10" t="n">
        <f aca="false">IF(Sheet2!BV40="","-",Sheet2!BV40/1000)</f>
        <v>17229.157</v>
      </c>
      <c r="BS44" s="10" t="n">
        <f aca="false">IF(Sheet2!BW40="","-",Sheet2!BW40/1000)</f>
        <v>826.885</v>
      </c>
      <c r="BT44" s="10" t="n">
        <f aca="false">IF(Sheet2!BX40="","-",Sheet2!BX40/1000)</f>
        <v>12387.753</v>
      </c>
      <c r="BU44" s="10" t="n">
        <f aca="false">IF(Sheet2!BY40="","-",Sheet2!BY40/1000)</f>
        <v>41546.698</v>
      </c>
      <c r="BV44" s="10" t="n">
        <f aca="false">IF(Sheet2!BZ40="","-",Sheet2!BZ40/1000)</f>
        <v>461272.261</v>
      </c>
      <c r="BW44" s="10" t="n">
        <f aca="false">IF(Sheet2!CA40="","-",Sheet2!CA40/1000)</f>
        <v>377.874</v>
      </c>
      <c r="BX44" s="10" t="n">
        <f aca="false">IF(Sheet2!CB40="","-",Sheet2!CB40/1000)</f>
        <v>4516.892</v>
      </c>
      <c r="BY44" s="10" t="n">
        <f aca="false">IF(Sheet2!CC40="","-",Sheet2!CC40/1000)</f>
        <v>1657.034</v>
      </c>
      <c r="BZ44" s="10" t="n">
        <f aca="false">IF(Sheet2!CD40="","-",Sheet2!CD40/1000)</f>
        <v>62588.932</v>
      </c>
      <c r="CA44" s="10" t="n">
        <f aca="false">IF(Sheet2!CE40="","-",Sheet2!CE40/1000)</f>
        <v>37377.056</v>
      </c>
      <c r="CB44" s="10" t="n">
        <f aca="false">IF(Sheet2!CF40="","-",Sheet2!CF40/1000)</f>
        <v>423057.261</v>
      </c>
      <c r="CC44" s="10" t="n">
        <f aca="false">IF(Sheet2!CG40="","-",Sheet2!CG40/1000)</f>
        <v>5047.833</v>
      </c>
      <c r="CD44" s="10" t="n">
        <f aca="false">IF(Sheet2!CH40="","-",Sheet2!CH40/1000)</f>
        <v>66256.586</v>
      </c>
      <c r="CE44" s="10" t="n">
        <f aca="false">IF(Sheet2!CI40="","-",Sheet2!CI40/1000)</f>
        <v>6924.355</v>
      </c>
      <c r="CF44" s="10" t="n">
        <f aca="false">IF(Sheet2!CJ40="","-",Sheet2!CJ40/1000)</f>
        <v>74824.064</v>
      </c>
      <c r="CG44" s="10" t="n">
        <f aca="false">IF(Sheet2!CK40="","-",Sheet2!CK40/1000)</f>
        <v>25738.322</v>
      </c>
      <c r="CH44" s="10" t="n">
        <f aca="false">IF(Sheet2!CL40="","-",Sheet2!CL40/1000)</f>
        <v>316570.457</v>
      </c>
      <c r="CI44" s="10" t="n">
        <f aca="false">IF(Sheet2!CM40="","-",Sheet2!CM40/1000)</f>
        <v>7247.148</v>
      </c>
      <c r="CJ44" s="10" t="n">
        <f aca="false">IF(Sheet2!CN40="","-",Sheet2!CN40/1000)</f>
        <v>87231.242</v>
      </c>
      <c r="CK44" s="10" t="n">
        <f aca="false">IF(Sheet2!CO40="","-",Sheet2!CO40/1000)</f>
        <v>894.587</v>
      </c>
      <c r="CL44" s="10" t="n">
        <f aca="false">IF(Sheet2!CP40="","-",Sheet2!CP40/1000)</f>
        <v>9125.589</v>
      </c>
    </row>
    <row r="45" customFormat="false" ht="15" hidden="false" customHeight="false" outlineLevel="0" collapsed="false">
      <c r="B45" s="12" t="s">
        <v>85</v>
      </c>
      <c r="C45" s="10" t="n">
        <f aca="false">IF(Sheet2!G41="","-",Sheet2!G41/1000)</f>
        <v>1279.708</v>
      </c>
      <c r="D45" s="10" t="n">
        <f aca="false">IF(Sheet2!H41="","-",Sheet2!H41/1000)</f>
        <v>38043.143</v>
      </c>
      <c r="E45" s="10" t="n">
        <f aca="false">IF(Sheet2!I41="","-",Sheet2!I41/1000)</f>
        <v>72673.751</v>
      </c>
      <c r="F45" s="10" t="n">
        <f aca="false">IF(Sheet2!J41="","-",Sheet2!J41/1000)</f>
        <v>855885.842</v>
      </c>
      <c r="G45" s="10" t="n">
        <f aca="false">IF(Sheet2!K41="","-",Sheet2!K41/1000)</f>
        <v>11960.904</v>
      </c>
      <c r="H45" s="10" t="n">
        <f aca="false">IF(Sheet2!L41="","-",Sheet2!L41/1000)</f>
        <v>132301.591</v>
      </c>
      <c r="I45" s="10" t="n">
        <f aca="false">IF(Sheet2!M41="","-",Sheet2!M41/1000)</f>
        <v>19791.104</v>
      </c>
      <c r="J45" s="10" t="n">
        <f aca="false">IF(Sheet2!N41="","-",Sheet2!N41/1000)</f>
        <v>355144.703</v>
      </c>
      <c r="K45" s="10" t="n">
        <f aca="false">IF(Sheet2!O41="","-",Sheet2!O41/1000)</f>
        <v>158.43</v>
      </c>
      <c r="L45" s="10" t="n">
        <f aca="false">IF(Sheet2!P41="","-",Sheet2!P41/1000)</f>
        <v>2211.262</v>
      </c>
      <c r="M45" s="10" t="n">
        <f aca="false">IF(Sheet2!Q41="","-",Sheet2!Q41/1000)</f>
        <v>29254.638</v>
      </c>
      <c r="N45" s="10" t="n">
        <f aca="false">IF(Sheet2!R41="","-",Sheet2!R41/1000)</f>
        <v>446933.2</v>
      </c>
      <c r="O45" s="10" t="n">
        <f aca="false">IF(Sheet2!S41="","-",Sheet2!S41/1000)</f>
        <v>1427.284</v>
      </c>
      <c r="P45" s="10" t="n">
        <f aca="false">IF(Sheet2!T41="","-",Sheet2!T41/1000)</f>
        <v>14733.866</v>
      </c>
      <c r="Q45" s="10" t="n">
        <f aca="false">IF(Sheet2!U41="","-",Sheet2!U41/1000)</f>
        <v>24020.646</v>
      </c>
      <c r="R45" s="10" t="n">
        <f aca="false">IF(Sheet2!V41="","-",Sheet2!V41/1000)</f>
        <v>264585.96</v>
      </c>
      <c r="S45" s="10" t="n">
        <f aca="false">IF(Sheet2!W41="","-",Sheet2!W41/1000)</f>
        <v>146.908</v>
      </c>
      <c r="T45" s="10" t="n">
        <f aca="false">IF(Sheet2!X41="","-",Sheet2!X41/1000)</f>
        <v>2166.854</v>
      </c>
      <c r="U45" s="10" t="n">
        <f aca="false">IF(Sheet2!Y41="","-",Sheet2!Y41/1000)</f>
        <v>756.018</v>
      </c>
      <c r="V45" s="10" t="n">
        <f aca="false">IF(Sheet2!Z41="","-",Sheet2!Z41/1000)</f>
        <v>9536.582</v>
      </c>
      <c r="W45" s="10" t="n">
        <f aca="false">IF(Sheet2!AA41="","-",Sheet2!AA41/1000)</f>
        <v>13027.548</v>
      </c>
      <c r="X45" s="10" t="n">
        <f aca="false">IF(Sheet2!AB41="","-",Sheet2!AB41/1000)</f>
        <v>175013.414</v>
      </c>
      <c r="Y45" s="10" t="n">
        <f aca="false">IF(Sheet2!AC41="","-",Sheet2!AC41/1000)</f>
        <v>5085.854</v>
      </c>
      <c r="Z45" s="10" t="n">
        <f aca="false">IF(Sheet2!AD41="","-",Sheet2!AD41/1000)</f>
        <v>55693.618</v>
      </c>
      <c r="AA45" s="10" t="n">
        <f aca="false">IF(Sheet2!AE41="","-",Sheet2!AE41/1000)</f>
        <v>20499.897</v>
      </c>
      <c r="AB45" s="10" t="n">
        <f aca="false">IF(Sheet2!AF41="","-",Sheet2!AF41/1000)</f>
        <v>190470.37</v>
      </c>
      <c r="AC45" s="10" t="n">
        <f aca="false">IF(Sheet2!AG41="","-",Sheet2!AG41/1000)</f>
        <v>28421.696</v>
      </c>
      <c r="AD45" s="10" t="n">
        <f aca="false">IF(Sheet2!AH41="","-",Sheet2!AH41/1000)</f>
        <v>242926.222</v>
      </c>
      <c r="AE45" s="10" t="n">
        <f aca="false">IF(Sheet2!AI41="","-",Sheet2!AI41/1000)</f>
        <v>13934.977</v>
      </c>
      <c r="AF45" s="10" t="n">
        <f aca="false">IF(Sheet2!AJ41="","-",Sheet2!AJ41/1000)</f>
        <v>189724.32</v>
      </c>
      <c r="AG45" s="10" t="n">
        <f aca="false">IF(Sheet2!AK41="","-",Sheet2!AK41/1000)</f>
        <v>3207.591</v>
      </c>
      <c r="AH45" s="10" t="n">
        <f aca="false">IF(Sheet2!AL41="","-",Sheet2!AL41/1000)</f>
        <v>34205.936</v>
      </c>
      <c r="AI45" s="10" t="n">
        <f aca="false">IF(Sheet2!AM41="","-",Sheet2!AM41/1000)</f>
        <v>9833.376</v>
      </c>
      <c r="AJ45" s="10" t="n">
        <f aca="false">IF(Sheet2!AN41="","-",Sheet2!AN41/1000)</f>
        <v>111752.227</v>
      </c>
      <c r="AK45" s="10" t="n">
        <f aca="false">IF(Sheet2!AO41="","-",Sheet2!AO41/1000)</f>
        <v>13767.72</v>
      </c>
      <c r="AL45" s="10" t="n">
        <f aca="false">IF(Sheet2!AP41="","-",Sheet2!AP41/1000)</f>
        <v>154680.275</v>
      </c>
      <c r="AM45" s="10" t="n">
        <f aca="false">IF(Sheet2!AQ41="","-",Sheet2!AQ41/1000)</f>
        <v>14092.925</v>
      </c>
      <c r="AN45" s="10" t="n">
        <f aca="false">IF(Sheet2!AR41="","-",Sheet2!AR41/1000)</f>
        <v>145580.513</v>
      </c>
      <c r="AO45" s="10" t="n">
        <f aca="false">IF(Sheet2!AS41="","-",Sheet2!AS41/1000)</f>
        <v>587.709</v>
      </c>
      <c r="AP45" s="10" t="n">
        <f aca="false">IF(Sheet2!AT41="","-",Sheet2!AT41/1000)</f>
        <v>8738.951</v>
      </c>
      <c r="AQ45" s="10" t="n">
        <f aca="false">IF(Sheet2!AU41="","-",Sheet2!AU41/1000)</f>
        <v>4497.404</v>
      </c>
      <c r="AR45" s="10" t="n">
        <f aca="false">IF(Sheet2!AV41="","-",Sheet2!AV41/1000)</f>
        <v>50144.915</v>
      </c>
      <c r="AS45" s="10" t="n">
        <f aca="false">IF(Sheet2!AW41="","-",Sheet2!AW41/1000)</f>
        <v>68977.17</v>
      </c>
      <c r="AT45" s="10" t="n">
        <f aca="false">IF(Sheet2!AX41="","-",Sheet2!AX41/1000)</f>
        <v>834773.876</v>
      </c>
      <c r="AU45" s="10" t="n">
        <f aca="false">IF(Sheet2!AY41="","-",Sheet2!AY41/1000)</f>
        <v>3623.968</v>
      </c>
      <c r="AV45" s="10" t="n">
        <f aca="false">IF(Sheet2!AZ41="","-",Sheet2!AZ41/1000)</f>
        <v>41710.246</v>
      </c>
      <c r="AW45" s="10" t="n">
        <f aca="false">IF(Sheet2!BA41="","-",Sheet2!BA41/1000)</f>
        <v>514.889</v>
      </c>
      <c r="AX45" s="10" t="n">
        <f aca="false">IF(Sheet2!BB41="","-",Sheet2!BB41/1000)</f>
        <v>8157.386</v>
      </c>
      <c r="AY45" s="10" t="n">
        <f aca="false">IF(Sheet2!BC41="","-",Sheet2!BC41/1000)</f>
        <v>39394.482</v>
      </c>
      <c r="AZ45" s="10" t="n">
        <f aca="false">IF(Sheet2!BD41="","-",Sheet2!BD41/1000)</f>
        <v>497254.771</v>
      </c>
      <c r="BA45" s="10" t="n">
        <f aca="false">IF(Sheet2!BE41="","-",Sheet2!BE41/1000)</f>
        <v>10051.221</v>
      </c>
      <c r="BB45" s="10" t="n">
        <f aca="false">IF(Sheet2!BF41="","-",Sheet2!BF41/1000)</f>
        <v>100682.279</v>
      </c>
      <c r="BC45" s="10" t="n">
        <f aca="false">IF(Sheet2!BG41="","-",Sheet2!BG41/1000)</f>
        <v>12716.226</v>
      </c>
      <c r="BD45" s="10" t="n">
        <f aca="false">IF(Sheet2!BH41="","-",Sheet2!BH41/1000)</f>
        <v>161898.072</v>
      </c>
      <c r="BE45" s="10" t="n">
        <f aca="false">IF(Sheet2!BI41="","-",Sheet2!BI41/1000)</f>
        <v>2381.726</v>
      </c>
      <c r="BF45" s="10" t="n">
        <f aca="false">IF(Sheet2!BJ41="","-",Sheet2!BJ41/1000)</f>
        <v>37978.683</v>
      </c>
      <c r="BG45" s="10" t="n">
        <f aca="false">IF(Sheet2!BK41="","-",Sheet2!BK41/1000)</f>
        <v>19784.761</v>
      </c>
      <c r="BH45" s="10" t="n">
        <f aca="false">IF(Sheet2!BL41="","-",Sheet2!BL41/1000)</f>
        <v>214598.253</v>
      </c>
      <c r="BI45" s="10" t="n">
        <f aca="false">IF(Sheet2!BM41="","-",Sheet2!BM41/1000)</f>
        <v>7824.146</v>
      </c>
      <c r="BJ45" s="10" t="n">
        <f aca="false">IF(Sheet2!BN41="","-",Sheet2!BN41/1000)</f>
        <v>121022.858</v>
      </c>
      <c r="BK45" s="10" t="n">
        <f aca="false">IF(Sheet2!BO41="","-",Sheet2!BO41/1000)</f>
        <v>73.656</v>
      </c>
      <c r="BL45" s="10" t="n">
        <f aca="false">IF(Sheet2!BP41="","-",Sheet2!BP41/1000)</f>
        <v>1080.964</v>
      </c>
      <c r="BM45" s="10" t="n">
        <f aca="false">IF(Sheet2!BQ41="","-",Sheet2!BQ41/1000)</f>
        <v>76.8</v>
      </c>
      <c r="BN45" s="10" t="n">
        <f aca="false">IF(Sheet2!BR41="","-",Sheet2!BR41/1000)</f>
        <v>1934.468</v>
      </c>
      <c r="BO45" s="10" t="n">
        <f aca="false">IF(Sheet2!BS41="","-",Sheet2!BS41/1000)</f>
        <v>860.547</v>
      </c>
      <c r="BP45" s="10" t="n">
        <f aca="false">IF(Sheet2!BT41="","-",Sheet2!BT41/1000)</f>
        <v>8550.874</v>
      </c>
      <c r="BQ45" s="10" t="n">
        <f aca="false">IF(Sheet2!BU41="","-",Sheet2!BU41/1000)</f>
        <v>1375.503</v>
      </c>
      <c r="BR45" s="10" t="n">
        <f aca="false">IF(Sheet2!BV41="","-",Sheet2!BV41/1000)</f>
        <v>10200.282</v>
      </c>
      <c r="BS45" s="10" t="n">
        <f aca="false">IF(Sheet2!BW41="","-",Sheet2!BW41/1000)</f>
        <v>2647.819</v>
      </c>
      <c r="BT45" s="10" t="n">
        <f aca="false">IF(Sheet2!BX41="","-",Sheet2!BX41/1000)</f>
        <v>29162.719</v>
      </c>
      <c r="BU45" s="10" t="n">
        <f aca="false">IF(Sheet2!BY41="","-",Sheet2!BY41/1000)</f>
        <v>16630.762</v>
      </c>
      <c r="BV45" s="10" t="n">
        <f aca="false">IF(Sheet2!BZ41="","-",Sheet2!BZ41/1000)</f>
        <v>208241.894</v>
      </c>
      <c r="BW45" s="10" t="n">
        <f aca="false">IF(Sheet2!CA41="","-",Sheet2!CA41/1000)</f>
        <v>658.314</v>
      </c>
      <c r="BX45" s="10" t="n">
        <f aca="false">IF(Sheet2!CB41="","-",Sheet2!CB41/1000)</f>
        <v>8029.136</v>
      </c>
      <c r="BY45" s="10" t="n">
        <f aca="false">IF(Sheet2!CC41="","-",Sheet2!CC41/1000)</f>
        <v>574.167</v>
      </c>
      <c r="BZ45" s="10" t="n">
        <f aca="false">IF(Sheet2!CD41="","-",Sheet2!CD41/1000)</f>
        <v>11094.34</v>
      </c>
      <c r="CA45" s="10" t="n">
        <f aca="false">IF(Sheet2!CE41="","-",Sheet2!CE41/1000)</f>
        <v>6251.374</v>
      </c>
      <c r="CB45" s="10" t="n">
        <f aca="false">IF(Sheet2!CF41="","-",Sheet2!CF41/1000)</f>
        <v>78671.309</v>
      </c>
      <c r="CC45" s="10" t="n">
        <f aca="false">IF(Sheet2!CG41="","-",Sheet2!CG41/1000)</f>
        <v>3273.05</v>
      </c>
      <c r="CD45" s="10" t="n">
        <f aca="false">IF(Sheet2!CH41="","-",Sheet2!CH41/1000)</f>
        <v>52564.738</v>
      </c>
      <c r="CE45" s="10" t="n">
        <f aca="false">IF(Sheet2!CI41="","-",Sheet2!CI41/1000)</f>
        <v>5694.594</v>
      </c>
      <c r="CF45" s="10" t="n">
        <f aca="false">IF(Sheet2!CJ41="","-",Sheet2!CJ41/1000)</f>
        <v>61566.651</v>
      </c>
      <c r="CG45" s="10" t="n">
        <f aca="false">IF(Sheet2!CK41="","-",Sheet2!CK41/1000)</f>
        <v>104247.963</v>
      </c>
      <c r="CH45" s="10" t="n">
        <f aca="false">IF(Sheet2!CL41="","-",Sheet2!CL41/1000)</f>
        <v>1414251.121</v>
      </c>
      <c r="CI45" s="10" t="n">
        <f aca="false">IF(Sheet2!CM41="","-",Sheet2!CM41/1000)</f>
        <v>14739.318</v>
      </c>
      <c r="CJ45" s="10" t="n">
        <f aca="false">IF(Sheet2!CN41="","-",Sheet2!CN41/1000)</f>
        <v>185165.16</v>
      </c>
      <c r="CK45" s="10" t="n">
        <f aca="false">IF(Sheet2!CO41="","-",Sheet2!CO41/1000)</f>
        <v>920.328</v>
      </c>
      <c r="CL45" s="10" t="n">
        <f aca="false">IF(Sheet2!CP41="","-",Sheet2!CP41/1000)</f>
        <v>12584.565</v>
      </c>
    </row>
    <row r="46" customFormat="false" ht="15" hidden="false" customHeight="false" outlineLevel="0" collapsed="false">
      <c r="B46" s="12" t="s">
        <v>86</v>
      </c>
      <c r="C46" s="10" t="n">
        <f aca="false">IF(Sheet2!G42="","-",Sheet2!G42/1000)</f>
        <v>2384.901</v>
      </c>
      <c r="D46" s="10" t="n">
        <f aca="false">IF(Sheet2!H42="","-",Sheet2!H42/1000)</f>
        <v>33410.902</v>
      </c>
      <c r="E46" s="10" t="n">
        <f aca="false">IF(Sheet2!I42="","-",Sheet2!I42/1000)</f>
        <v>22507.577</v>
      </c>
      <c r="F46" s="10" t="n">
        <f aca="false">IF(Sheet2!J42="","-",Sheet2!J42/1000)</f>
        <v>210104.008</v>
      </c>
      <c r="G46" s="10" t="n">
        <f aca="false">IF(Sheet2!K42="","-",Sheet2!K42/1000)</f>
        <v>16046.756</v>
      </c>
      <c r="H46" s="10" t="n">
        <f aca="false">IF(Sheet2!L42="","-",Sheet2!L42/1000)</f>
        <v>207147.633</v>
      </c>
      <c r="I46" s="10" t="n">
        <f aca="false">IF(Sheet2!M42="","-",Sheet2!M42/1000)</f>
        <v>14465.593</v>
      </c>
      <c r="J46" s="10" t="n">
        <f aca="false">IF(Sheet2!N42="","-",Sheet2!N42/1000)</f>
        <v>202256.675</v>
      </c>
      <c r="K46" s="10" t="n">
        <f aca="false">IF(Sheet2!O42="","-",Sheet2!O42/1000)</f>
        <v>2360.672</v>
      </c>
      <c r="L46" s="10" t="n">
        <f aca="false">IF(Sheet2!P42="","-",Sheet2!P42/1000)</f>
        <v>23178.603</v>
      </c>
      <c r="M46" s="10" t="n">
        <f aca="false">IF(Sheet2!Q42="","-",Sheet2!Q42/1000)</f>
        <v>25941.327</v>
      </c>
      <c r="N46" s="10" t="n">
        <f aca="false">IF(Sheet2!R42="","-",Sheet2!R42/1000)</f>
        <v>354453.913</v>
      </c>
      <c r="O46" s="10" t="n">
        <f aca="false">IF(Sheet2!S42="","-",Sheet2!S42/1000)</f>
        <v>1417.219</v>
      </c>
      <c r="P46" s="10" t="n">
        <f aca="false">IF(Sheet2!T42="","-",Sheet2!T42/1000)</f>
        <v>9790.527</v>
      </c>
      <c r="Q46" s="10" t="n">
        <f aca="false">IF(Sheet2!U42="","-",Sheet2!U42/1000)</f>
        <v>21337.047</v>
      </c>
      <c r="R46" s="10" t="n">
        <f aca="false">IF(Sheet2!V42="","-",Sheet2!V42/1000)</f>
        <v>192277.725</v>
      </c>
      <c r="S46" s="10" t="n">
        <f aca="false">IF(Sheet2!W42="","-",Sheet2!W42/1000)</f>
        <v>704.23</v>
      </c>
      <c r="T46" s="10" t="n">
        <f aca="false">IF(Sheet2!X42="","-",Sheet2!X42/1000)</f>
        <v>10646.407</v>
      </c>
      <c r="U46" s="10" t="n">
        <f aca="false">IF(Sheet2!Y42="","-",Sheet2!Y42/1000)</f>
        <v>9052.87</v>
      </c>
      <c r="V46" s="10" t="n">
        <f aca="false">IF(Sheet2!Z42="","-",Sheet2!Z42/1000)</f>
        <v>100630.38</v>
      </c>
      <c r="W46" s="10" t="n">
        <f aca="false">IF(Sheet2!AA42="","-",Sheet2!AA42/1000)</f>
        <v>17291.964</v>
      </c>
      <c r="X46" s="10" t="n">
        <f aca="false">IF(Sheet2!AB42="","-",Sheet2!AB42/1000)</f>
        <v>205109.498</v>
      </c>
      <c r="Y46" s="10" t="n">
        <f aca="false">IF(Sheet2!AC42="","-",Sheet2!AC42/1000)</f>
        <v>7840.863</v>
      </c>
      <c r="Z46" s="10" t="n">
        <f aca="false">IF(Sheet2!AD42="","-",Sheet2!AD42/1000)</f>
        <v>93778.031</v>
      </c>
      <c r="AA46" s="10" t="n">
        <f aca="false">IF(Sheet2!AE42="","-",Sheet2!AE42/1000)</f>
        <v>12643.003</v>
      </c>
      <c r="AB46" s="10" t="n">
        <f aca="false">IF(Sheet2!AF42="","-",Sheet2!AF42/1000)</f>
        <v>103217.142</v>
      </c>
      <c r="AC46" s="10" t="n">
        <f aca="false">IF(Sheet2!AG42="","-",Sheet2!AG42/1000)</f>
        <v>17792.014</v>
      </c>
      <c r="AD46" s="10" t="n">
        <f aca="false">IF(Sheet2!AH42="","-",Sheet2!AH42/1000)</f>
        <v>194471.994</v>
      </c>
      <c r="AE46" s="10" t="n">
        <f aca="false">IF(Sheet2!AI42="","-",Sheet2!AI42/1000)</f>
        <v>19320.258</v>
      </c>
      <c r="AF46" s="10" t="n">
        <f aca="false">IF(Sheet2!AJ42="","-",Sheet2!AJ42/1000)</f>
        <v>246445.537</v>
      </c>
      <c r="AG46" s="10" t="n">
        <f aca="false">IF(Sheet2!AK42="","-",Sheet2!AK42/1000)</f>
        <v>6700.765</v>
      </c>
      <c r="AH46" s="10" t="n">
        <f aca="false">IF(Sheet2!AL42="","-",Sheet2!AL42/1000)</f>
        <v>65417.397</v>
      </c>
      <c r="AI46" s="10" t="n">
        <f aca="false">IF(Sheet2!AM42="","-",Sheet2!AM42/1000)</f>
        <v>12774.185</v>
      </c>
      <c r="AJ46" s="10" t="n">
        <f aca="false">IF(Sheet2!AN42="","-",Sheet2!AN42/1000)</f>
        <v>130108.689</v>
      </c>
      <c r="AK46" s="10" t="n">
        <f aca="false">IF(Sheet2!AO42="","-",Sheet2!AO42/1000)</f>
        <v>37027.652</v>
      </c>
      <c r="AL46" s="10" t="n">
        <f aca="false">IF(Sheet2!AP42="","-",Sheet2!AP42/1000)</f>
        <v>372018.133</v>
      </c>
      <c r="AM46" s="10" t="n">
        <f aca="false">IF(Sheet2!AQ42="","-",Sheet2!AQ42/1000)</f>
        <v>12188.578</v>
      </c>
      <c r="AN46" s="10" t="n">
        <f aca="false">IF(Sheet2!AR42="","-",Sheet2!AR42/1000)</f>
        <v>146926.371</v>
      </c>
      <c r="AO46" s="10" t="n">
        <f aca="false">IF(Sheet2!AS42="","-",Sheet2!AS42/1000)</f>
        <v>2628.207</v>
      </c>
      <c r="AP46" s="10" t="n">
        <f aca="false">IF(Sheet2!AT42="","-",Sheet2!AT42/1000)</f>
        <v>32121.4</v>
      </c>
      <c r="AQ46" s="10" t="n">
        <f aca="false">IF(Sheet2!AU42="","-",Sheet2!AU42/1000)</f>
        <v>5883.225</v>
      </c>
      <c r="AR46" s="10" t="n">
        <f aca="false">IF(Sheet2!AV42="","-",Sheet2!AV42/1000)</f>
        <v>72626.711</v>
      </c>
      <c r="AS46" s="10" t="n">
        <f aca="false">IF(Sheet2!AW42="","-",Sheet2!AW42/1000)</f>
        <v>55592.194</v>
      </c>
      <c r="AT46" s="10" t="n">
        <f aca="false">IF(Sheet2!AX42="","-",Sheet2!AX42/1000)</f>
        <v>645218.281</v>
      </c>
      <c r="AU46" s="10" t="n">
        <f aca="false">IF(Sheet2!AY42="","-",Sheet2!AY42/1000)</f>
        <v>3160.216</v>
      </c>
      <c r="AV46" s="10" t="n">
        <f aca="false">IF(Sheet2!AZ42="","-",Sheet2!AZ42/1000)</f>
        <v>31990.024</v>
      </c>
      <c r="AW46" s="10" t="n">
        <f aca="false">IF(Sheet2!BA42="","-",Sheet2!BA42/1000)</f>
        <v>1436.597</v>
      </c>
      <c r="AX46" s="10" t="n">
        <f aca="false">IF(Sheet2!BB42="","-",Sheet2!BB42/1000)</f>
        <v>18990.313</v>
      </c>
      <c r="AY46" s="10" t="n">
        <f aca="false">IF(Sheet2!BC42="","-",Sheet2!BC42/1000)</f>
        <v>16936.217</v>
      </c>
      <c r="AZ46" s="10" t="n">
        <f aca="false">IF(Sheet2!BD42="","-",Sheet2!BD42/1000)</f>
        <v>209067.948</v>
      </c>
      <c r="BA46" s="10" t="n">
        <f aca="false">IF(Sheet2!BE42="","-",Sheet2!BE42/1000)</f>
        <v>7851.9</v>
      </c>
      <c r="BB46" s="10" t="n">
        <f aca="false">IF(Sheet2!BF42="","-",Sheet2!BF42/1000)</f>
        <v>98508.664</v>
      </c>
      <c r="BC46" s="10" t="n">
        <f aca="false">IF(Sheet2!BG42="","-",Sheet2!BG42/1000)</f>
        <v>3789.704</v>
      </c>
      <c r="BD46" s="10" t="n">
        <f aca="false">IF(Sheet2!BH42="","-",Sheet2!BH42/1000)</f>
        <v>51678.335</v>
      </c>
      <c r="BE46" s="10" t="n">
        <f aca="false">IF(Sheet2!BI42="","-",Sheet2!BI42/1000)</f>
        <v>4686.799</v>
      </c>
      <c r="BF46" s="10" t="n">
        <f aca="false">IF(Sheet2!BJ42="","-",Sheet2!BJ42/1000)</f>
        <v>46886.4</v>
      </c>
      <c r="BG46" s="10" t="n">
        <f aca="false">IF(Sheet2!BK42="","-",Sheet2!BK42/1000)</f>
        <v>11904.644</v>
      </c>
      <c r="BH46" s="10" t="n">
        <f aca="false">IF(Sheet2!BL42="","-",Sheet2!BL42/1000)</f>
        <v>130108.992</v>
      </c>
      <c r="BI46" s="10" t="n">
        <f aca="false">IF(Sheet2!BM42="","-",Sheet2!BM42/1000)</f>
        <v>4594.7</v>
      </c>
      <c r="BJ46" s="10" t="n">
        <f aca="false">IF(Sheet2!BN42="","-",Sheet2!BN42/1000)</f>
        <v>47580.165</v>
      </c>
      <c r="BK46" s="10" t="n">
        <f aca="false">IF(Sheet2!BO42="","-",Sheet2!BO42/1000)</f>
        <v>457.849</v>
      </c>
      <c r="BL46" s="10" t="n">
        <f aca="false">IF(Sheet2!BP42="","-",Sheet2!BP42/1000)</f>
        <v>8501.187</v>
      </c>
      <c r="BM46" s="10" t="n">
        <f aca="false">IF(Sheet2!BQ42="","-",Sheet2!BQ42/1000)</f>
        <v>1087.844</v>
      </c>
      <c r="BN46" s="10" t="n">
        <f aca="false">IF(Sheet2!BR42="","-",Sheet2!BR42/1000)</f>
        <v>12402.09</v>
      </c>
      <c r="BO46" s="10" t="n">
        <f aca="false">IF(Sheet2!BS42="","-",Sheet2!BS42/1000)</f>
        <v>2910.044</v>
      </c>
      <c r="BP46" s="10" t="n">
        <f aca="false">IF(Sheet2!BT42="","-",Sheet2!BT42/1000)</f>
        <v>32290.679</v>
      </c>
      <c r="BQ46" s="10" t="n">
        <f aca="false">IF(Sheet2!BU42="","-",Sheet2!BU42/1000)</f>
        <v>1156.178</v>
      </c>
      <c r="BR46" s="10" t="n">
        <f aca="false">IF(Sheet2!BV42="","-",Sheet2!BV42/1000)</f>
        <v>15813.13</v>
      </c>
      <c r="BS46" s="10" t="n">
        <f aca="false">IF(Sheet2!BW42="","-",Sheet2!BW42/1000)</f>
        <v>600.513</v>
      </c>
      <c r="BT46" s="10" t="n">
        <f aca="false">IF(Sheet2!BX42="","-",Sheet2!BX42/1000)</f>
        <v>5233.754</v>
      </c>
      <c r="BU46" s="10" t="n">
        <f aca="false">IF(Sheet2!BY42="","-",Sheet2!BY42/1000)</f>
        <v>28903.163</v>
      </c>
      <c r="BV46" s="10" t="n">
        <f aca="false">IF(Sheet2!BZ42="","-",Sheet2!BZ42/1000)</f>
        <v>340024.724</v>
      </c>
      <c r="BW46" s="10" t="n">
        <f aca="false">IF(Sheet2!CA42="","-",Sheet2!CA42/1000)</f>
        <v>418.126</v>
      </c>
      <c r="BX46" s="10" t="n">
        <f aca="false">IF(Sheet2!CB42="","-",Sheet2!CB42/1000)</f>
        <v>6217.335</v>
      </c>
      <c r="BY46" s="10" t="n">
        <f aca="false">IF(Sheet2!CC42="","-",Sheet2!CC42/1000)</f>
        <v>1950.243</v>
      </c>
      <c r="BZ46" s="10" t="n">
        <f aca="false">IF(Sheet2!CD42="","-",Sheet2!CD42/1000)</f>
        <v>29752.273</v>
      </c>
      <c r="CA46" s="10" t="n">
        <f aca="false">IF(Sheet2!CE42="","-",Sheet2!CE42/1000)</f>
        <v>10247.4</v>
      </c>
      <c r="CB46" s="10" t="n">
        <f aca="false">IF(Sheet2!CF42="","-",Sheet2!CF42/1000)</f>
        <v>93597.536</v>
      </c>
      <c r="CC46" s="10" t="n">
        <f aca="false">IF(Sheet2!CG42="","-",Sheet2!CG42/1000)</f>
        <v>9505.444</v>
      </c>
      <c r="CD46" s="10" t="n">
        <f aca="false">IF(Sheet2!CH42="","-",Sheet2!CH42/1000)</f>
        <v>114355.051</v>
      </c>
      <c r="CE46" s="10" t="n">
        <f aca="false">IF(Sheet2!CI42="","-",Sheet2!CI42/1000)</f>
        <v>12309.174</v>
      </c>
      <c r="CF46" s="10" t="n">
        <f aca="false">IF(Sheet2!CJ42="","-",Sheet2!CJ42/1000)</f>
        <v>114544.719</v>
      </c>
      <c r="CG46" s="10" t="n">
        <f aca="false">IF(Sheet2!CK42="","-",Sheet2!CK42/1000)</f>
        <v>54947.598</v>
      </c>
      <c r="CH46" s="10" t="n">
        <f aca="false">IF(Sheet2!CL42="","-",Sheet2!CL42/1000)</f>
        <v>622046.654</v>
      </c>
      <c r="CI46" s="10" t="n">
        <f aca="false">IF(Sheet2!CM42="","-",Sheet2!CM42/1000)</f>
        <v>27056.015</v>
      </c>
      <c r="CJ46" s="10" t="n">
        <f aca="false">IF(Sheet2!CN42="","-",Sheet2!CN42/1000)</f>
        <v>271446.091</v>
      </c>
      <c r="CK46" s="10" t="n">
        <f aca="false">IF(Sheet2!CO42="","-",Sheet2!CO42/1000)</f>
        <v>2348.767</v>
      </c>
      <c r="CL46" s="10" t="n">
        <f aca="false">IF(Sheet2!CP42="","-",Sheet2!CP42/1000)</f>
        <v>29783.744</v>
      </c>
    </row>
    <row r="47" customFormat="false" ht="15" hidden="false" customHeight="false" outlineLevel="0" collapsed="false">
      <c r="B47" s="12" t="s">
        <v>87</v>
      </c>
      <c r="C47" s="10" t="n">
        <f aca="false">IF(Sheet2!G43="","-",Sheet2!G43/1000)</f>
        <v>1127.15</v>
      </c>
      <c r="D47" s="10" t="n">
        <f aca="false">IF(Sheet2!H43="","-",Sheet2!H43/1000)</f>
        <v>24582.738</v>
      </c>
      <c r="E47" s="10" t="n">
        <f aca="false">IF(Sheet2!I43="","-",Sheet2!I43/1000)</f>
        <v>9927.722</v>
      </c>
      <c r="F47" s="10" t="n">
        <f aca="false">IF(Sheet2!J43="","-",Sheet2!J43/1000)</f>
        <v>125946.792</v>
      </c>
      <c r="G47" s="10" t="n">
        <f aca="false">IF(Sheet2!K43="","-",Sheet2!K43/1000)</f>
        <v>28132.157</v>
      </c>
      <c r="H47" s="10" t="n">
        <f aca="false">IF(Sheet2!L43="","-",Sheet2!L43/1000)</f>
        <v>307382.168</v>
      </c>
      <c r="I47" s="10" t="n">
        <f aca="false">IF(Sheet2!M43="","-",Sheet2!M43/1000)</f>
        <v>13894.157</v>
      </c>
      <c r="J47" s="10" t="n">
        <f aca="false">IF(Sheet2!N43="","-",Sheet2!N43/1000)</f>
        <v>168336.799</v>
      </c>
      <c r="K47" s="10" t="n">
        <f aca="false">IF(Sheet2!O43="","-",Sheet2!O43/1000)</f>
        <v>2075.331</v>
      </c>
      <c r="L47" s="10" t="n">
        <f aca="false">IF(Sheet2!P43="","-",Sheet2!P43/1000)</f>
        <v>23344.236</v>
      </c>
      <c r="M47" s="10" t="n">
        <f aca="false">IF(Sheet2!Q43="","-",Sheet2!Q43/1000)</f>
        <v>11774.052</v>
      </c>
      <c r="N47" s="10" t="n">
        <f aca="false">IF(Sheet2!R43="","-",Sheet2!R43/1000)</f>
        <v>180211.863</v>
      </c>
      <c r="O47" s="10" t="n">
        <f aca="false">IF(Sheet2!S43="","-",Sheet2!S43/1000)</f>
        <v>62.907</v>
      </c>
      <c r="P47" s="10" t="n">
        <f aca="false">IF(Sheet2!T43="","-",Sheet2!T43/1000)</f>
        <v>651.953</v>
      </c>
      <c r="Q47" s="10" t="n">
        <f aca="false">IF(Sheet2!U43="","-",Sheet2!U43/1000)</f>
        <v>10826.23</v>
      </c>
      <c r="R47" s="10" t="n">
        <f aca="false">IF(Sheet2!V43="","-",Sheet2!V43/1000)</f>
        <v>107446.459</v>
      </c>
      <c r="S47" s="10" t="n">
        <f aca="false">IF(Sheet2!W43="","-",Sheet2!W43/1000)</f>
        <v>405.249</v>
      </c>
      <c r="T47" s="10" t="n">
        <f aca="false">IF(Sheet2!X43="","-",Sheet2!X43/1000)</f>
        <v>4360.298</v>
      </c>
      <c r="U47" s="10" t="n">
        <f aca="false">IF(Sheet2!Y43="","-",Sheet2!Y43/1000)</f>
        <v>3532.385</v>
      </c>
      <c r="V47" s="10" t="n">
        <f aca="false">IF(Sheet2!Z43="","-",Sheet2!Z43/1000)</f>
        <v>49675.353</v>
      </c>
      <c r="W47" s="10" t="n">
        <f aca="false">IF(Sheet2!AA43="","-",Sheet2!AA43/1000)</f>
        <v>9640.905</v>
      </c>
      <c r="X47" s="10" t="n">
        <f aca="false">IF(Sheet2!AB43="","-",Sheet2!AB43/1000)</f>
        <v>111965.39</v>
      </c>
      <c r="Y47" s="10" t="n">
        <f aca="false">IF(Sheet2!AC43="","-",Sheet2!AC43/1000)</f>
        <v>4626.174</v>
      </c>
      <c r="Z47" s="10" t="n">
        <f aca="false">IF(Sheet2!AD43="","-",Sheet2!AD43/1000)</f>
        <v>36240.527</v>
      </c>
      <c r="AA47" s="10" t="n">
        <f aca="false">IF(Sheet2!AE43="","-",Sheet2!AE43/1000)</f>
        <v>5739.085</v>
      </c>
      <c r="AB47" s="10" t="n">
        <f aca="false">IF(Sheet2!AF43="","-",Sheet2!AF43/1000)</f>
        <v>65444.832</v>
      </c>
      <c r="AC47" s="10" t="n">
        <f aca="false">IF(Sheet2!AG43="","-",Sheet2!AG43/1000)</f>
        <v>12900.63</v>
      </c>
      <c r="AD47" s="10" t="n">
        <f aca="false">IF(Sheet2!AH43="","-",Sheet2!AH43/1000)</f>
        <v>160120.673</v>
      </c>
      <c r="AE47" s="10" t="n">
        <f aca="false">IF(Sheet2!AI43="","-",Sheet2!AI43/1000)</f>
        <v>10982.314</v>
      </c>
      <c r="AF47" s="10" t="n">
        <f aca="false">IF(Sheet2!AJ43="","-",Sheet2!AJ43/1000)</f>
        <v>138188.106</v>
      </c>
      <c r="AG47" s="10" t="n">
        <f aca="false">IF(Sheet2!AK43="","-",Sheet2!AK43/1000)</f>
        <v>5206.031</v>
      </c>
      <c r="AH47" s="10" t="n">
        <f aca="false">IF(Sheet2!AL43="","-",Sheet2!AL43/1000)</f>
        <v>82321.502</v>
      </c>
      <c r="AI47" s="10" t="n">
        <f aca="false">IF(Sheet2!AM43="","-",Sheet2!AM43/1000)</f>
        <v>4516.647</v>
      </c>
      <c r="AJ47" s="10" t="n">
        <f aca="false">IF(Sheet2!AN43="","-",Sheet2!AN43/1000)</f>
        <v>60599.48</v>
      </c>
      <c r="AK47" s="10" t="n">
        <f aca="false">IF(Sheet2!AO43="","-",Sheet2!AO43/1000)</f>
        <v>43978.939</v>
      </c>
      <c r="AL47" s="10" t="n">
        <f aca="false">IF(Sheet2!AP43="","-",Sheet2!AP43/1000)</f>
        <v>431910.254</v>
      </c>
      <c r="AM47" s="10" t="n">
        <f aca="false">IF(Sheet2!AQ43="","-",Sheet2!AQ43/1000)</f>
        <v>13154.916</v>
      </c>
      <c r="AN47" s="10" t="n">
        <f aca="false">IF(Sheet2!AR43="","-",Sheet2!AR43/1000)</f>
        <v>140632.186</v>
      </c>
      <c r="AO47" s="10" t="n">
        <f aca="false">IF(Sheet2!AS43="","-",Sheet2!AS43/1000)</f>
        <v>1662.12</v>
      </c>
      <c r="AP47" s="10" t="n">
        <f aca="false">IF(Sheet2!AT43="","-",Sheet2!AT43/1000)</f>
        <v>15019.207</v>
      </c>
      <c r="AQ47" s="10" t="n">
        <f aca="false">IF(Sheet2!AU43="","-",Sheet2!AU43/1000)</f>
        <v>6302.881</v>
      </c>
      <c r="AR47" s="10" t="n">
        <f aca="false">IF(Sheet2!AV43="","-",Sheet2!AV43/1000)</f>
        <v>67142.858</v>
      </c>
      <c r="AS47" s="10" t="n">
        <f aca="false">IF(Sheet2!AW43="","-",Sheet2!AW43/1000)</f>
        <v>33879.353</v>
      </c>
      <c r="AT47" s="10" t="n">
        <f aca="false">IF(Sheet2!AX43="","-",Sheet2!AX43/1000)</f>
        <v>381043.896</v>
      </c>
      <c r="AU47" s="10" t="n">
        <f aca="false">IF(Sheet2!AY43="","-",Sheet2!AY43/1000)</f>
        <v>1996.131</v>
      </c>
      <c r="AV47" s="10" t="n">
        <f aca="false">IF(Sheet2!AZ43="","-",Sheet2!AZ43/1000)</f>
        <v>27399.87</v>
      </c>
      <c r="AW47" s="10" t="n">
        <f aca="false">IF(Sheet2!BA43="","-",Sheet2!BA43/1000)</f>
        <v>2977.711</v>
      </c>
      <c r="AX47" s="10" t="n">
        <f aca="false">IF(Sheet2!BB43="","-",Sheet2!BB43/1000)</f>
        <v>40570.644</v>
      </c>
      <c r="AY47" s="10" t="n">
        <f aca="false">IF(Sheet2!BC43="","-",Sheet2!BC43/1000)</f>
        <v>3970.278</v>
      </c>
      <c r="AZ47" s="10" t="n">
        <f aca="false">IF(Sheet2!BD43="","-",Sheet2!BD43/1000)</f>
        <v>51081.536</v>
      </c>
      <c r="BA47" s="10" t="n">
        <f aca="false">IF(Sheet2!BE43="","-",Sheet2!BE43/1000)</f>
        <v>7133.749</v>
      </c>
      <c r="BB47" s="10" t="n">
        <f aca="false">IF(Sheet2!BF43="","-",Sheet2!BF43/1000)</f>
        <v>87170.752</v>
      </c>
      <c r="BC47" s="10" t="n">
        <f aca="false">IF(Sheet2!BG43="","-",Sheet2!BG43/1000)</f>
        <v>1541.865</v>
      </c>
      <c r="BD47" s="10" t="n">
        <f aca="false">IF(Sheet2!BH43="","-",Sheet2!BH43/1000)</f>
        <v>20643.147</v>
      </c>
      <c r="BE47" s="10" t="n">
        <f aca="false">IF(Sheet2!BI43="","-",Sheet2!BI43/1000)</f>
        <v>2177.481</v>
      </c>
      <c r="BF47" s="10" t="n">
        <f aca="false">IF(Sheet2!BJ43="","-",Sheet2!BJ43/1000)</f>
        <v>19766.379</v>
      </c>
      <c r="BG47" s="10" t="n">
        <f aca="false">IF(Sheet2!BK43="","-",Sheet2!BK43/1000)</f>
        <v>6849.858</v>
      </c>
      <c r="BH47" s="10" t="n">
        <f aca="false">IF(Sheet2!BL43="","-",Sheet2!BL43/1000)</f>
        <v>57547.723</v>
      </c>
      <c r="BI47" s="10" t="n">
        <f aca="false">IF(Sheet2!BM43="","-",Sheet2!BM43/1000)</f>
        <v>3511.053</v>
      </c>
      <c r="BJ47" s="10" t="n">
        <f aca="false">IF(Sheet2!BN43="","-",Sheet2!BN43/1000)</f>
        <v>35723.687</v>
      </c>
      <c r="BK47" s="10" t="n">
        <f aca="false">IF(Sheet2!BO43="","-",Sheet2!BO43/1000)</f>
        <v>68.179</v>
      </c>
      <c r="BL47" s="10" t="n">
        <f aca="false">IF(Sheet2!BP43="","-",Sheet2!BP43/1000)</f>
        <v>1017.449</v>
      </c>
      <c r="BM47" s="10" t="n">
        <f aca="false">IF(Sheet2!BQ43="","-",Sheet2!BQ43/1000)</f>
        <v>47.536</v>
      </c>
      <c r="BN47" s="10" t="n">
        <f aca="false">IF(Sheet2!BR43="","-",Sheet2!BR43/1000)</f>
        <v>1195.539</v>
      </c>
      <c r="BO47" s="10" t="n">
        <f aca="false">IF(Sheet2!BS43="","-",Sheet2!BS43/1000)</f>
        <v>238.363</v>
      </c>
      <c r="BP47" s="10" t="n">
        <f aca="false">IF(Sheet2!BT43="","-",Sheet2!BT43/1000)</f>
        <v>2743.501</v>
      </c>
      <c r="BQ47" s="10" t="n">
        <f aca="false">IF(Sheet2!BU43="","-",Sheet2!BU43/1000)</f>
        <v>1417.192</v>
      </c>
      <c r="BR47" s="10" t="n">
        <f aca="false">IF(Sheet2!BV43="","-",Sheet2!BV43/1000)</f>
        <v>15656.887</v>
      </c>
      <c r="BS47" s="10" t="n">
        <f aca="false">IF(Sheet2!BW43="","-",Sheet2!BW43/1000)</f>
        <v>679.604</v>
      </c>
      <c r="BT47" s="10" t="n">
        <f aca="false">IF(Sheet2!BX43="","-",Sheet2!BX43/1000)</f>
        <v>8516.823</v>
      </c>
      <c r="BU47" s="10" t="n">
        <f aca="false">IF(Sheet2!BY43="","-",Sheet2!BY43/1000)</f>
        <v>22366.864</v>
      </c>
      <c r="BV47" s="10" t="n">
        <f aca="false">IF(Sheet2!BZ43="","-",Sheet2!BZ43/1000)</f>
        <v>314024.867</v>
      </c>
      <c r="BW47" s="10" t="n">
        <f aca="false">IF(Sheet2!CA43="","-",Sheet2!CA43/1000)</f>
        <v>450.504</v>
      </c>
      <c r="BX47" s="10" t="n">
        <f aca="false">IF(Sheet2!CB43="","-",Sheet2!CB43/1000)</f>
        <v>5090.821</v>
      </c>
      <c r="BY47" s="10" t="n">
        <f aca="false">IF(Sheet2!CC43="","-",Sheet2!CC43/1000)</f>
        <v>967.77</v>
      </c>
      <c r="BZ47" s="10" t="n">
        <f aca="false">IF(Sheet2!CD43="","-",Sheet2!CD43/1000)</f>
        <v>17779.35</v>
      </c>
      <c r="CA47" s="10" t="n">
        <f aca="false">IF(Sheet2!CE43="","-",Sheet2!CE43/1000)</f>
        <v>13525.118</v>
      </c>
      <c r="CB47" s="10" t="n">
        <f aca="false">IF(Sheet2!CF43="","-",Sheet2!CF43/1000)</f>
        <v>164991.116</v>
      </c>
      <c r="CC47" s="10" t="n">
        <f aca="false">IF(Sheet2!CG43="","-",Sheet2!CG43/1000)</f>
        <v>2926.385</v>
      </c>
      <c r="CD47" s="10" t="n">
        <f aca="false">IF(Sheet2!CH43="","-",Sheet2!CH43/1000)</f>
        <v>37370.522</v>
      </c>
      <c r="CE47" s="10" t="n">
        <f aca="false">IF(Sheet2!CI43="","-",Sheet2!CI43/1000)</f>
        <v>3877.639</v>
      </c>
      <c r="CF47" s="10" t="n">
        <f aca="false">IF(Sheet2!CJ43="","-",Sheet2!CJ43/1000)</f>
        <v>42821.093</v>
      </c>
      <c r="CG47" s="10" t="n">
        <f aca="false">IF(Sheet2!CK43="","-",Sheet2!CK43/1000)</f>
        <v>28299.277</v>
      </c>
      <c r="CH47" s="10" t="n">
        <f aca="false">IF(Sheet2!CL43="","-",Sheet2!CL43/1000)</f>
        <v>316450.571</v>
      </c>
      <c r="CI47" s="10" t="n">
        <f aca="false">IF(Sheet2!CM43="","-",Sheet2!CM43/1000)</f>
        <v>7943.815</v>
      </c>
      <c r="CJ47" s="10" t="n">
        <f aca="false">IF(Sheet2!CN43="","-",Sheet2!CN43/1000)</f>
        <v>84012.429</v>
      </c>
      <c r="CK47" s="10" t="n">
        <f aca="false">IF(Sheet2!CO43="","-",Sheet2!CO43/1000)</f>
        <v>1042.484</v>
      </c>
      <c r="CL47" s="10" t="n">
        <f aca="false">IF(Sheet2!CP43="","-",Sheet2!CP43/1000)</f>
        <v>13705.774</v>
      </c>
    </row>
    <row r="48" customFormat="false" ht="15" hidden="false" customHeight="false" outlineLevel="0" collapsed="false">
      <c r="B48" s="12" t="s">
        <v>88</v>
      </c>
      <c r="C48" s="10" t="n">
        <f aca="false">IF(Sheet2!G44="","-",Sheet2!G44/1000)</f>
        <v>434.548</v>
      </c>
      <c r="D48" s="10" t="n">
        <f aca="false">IF(Sheet2!H44="","-",Sheet2!H44/1000)</f>
        <v>8189.15</v>
      </c>
      <c r="E48" s="10" t="n">
        <f aca="false">IF(Sheet2!I44="","-",Sheet2!I44/1000)</f>
        <v>21.371</v>
      </c>
      <c r="F48" s="10" t="n">
        <f aca="false">IF(Sheet2!J44="","-",Sheet2!J44/1000)</f>
        <v>668.129</v>
      </c>
      <c r="G48" s="10" t="n">
        <f aca="false">IF(Sheet2!K44="","-",Sheet2!K44/1000)</f>
        <v>134.598</v>
      </c>
      <c r="H48" s="10" t="n">
        <f aca="false">IF(Sheet2!L44="","-",Sheet2!L44/1000)</f>
        <v>578.142</v>
      </c>
      <c r="I48" s="10" t="n">
        <f aca="false">IF(Sheet2!M44="","-",Sheet2!M44/1000)</f>
        <v>1215.724</v>
      </c>
      <c r="J48" s="10" t="n">
        <f aca="false">IF(Sheet2!N44="","-",Sheet2!N44/1000)</f>
        <v>37455.341</v>
      </c>
      <c r="K48" s="10" t="str">
        <f aca="false">IF(Sheet2!O44="","-",Sheet2!O44/1000)</f>
        <v>-</v>
      </c>
      <c r="L48" s="10" t="n">
        <f aca="false">IF(Sheet2!P44="","-",Sheet2!P44/1000)</f>
        <v>10.314</v>
      </c>
      <c r="M48" s="10" t="n">
        <f aca="false">IF(Sheet2!Q44="","-",Sheet2!Q44/1000)</f>
        <v>1919.518</v>
      </c>
      <c r="N48" s="10" t="n">
        <f aca="false">IF(Sheet2!R44="","-",Sheet2!R44/1000)</f>
        <v>25663.446</v>
      </c>
      <c r="O48" s="10" t="n">
        <f aca="false">IF(Sheet2!S44="","-",Sheet2!S44/1000)</f>
        <v>2.61</v>
      </c>
      <c r="P48" s="10" t="n">
        <f aca="false">IF(Sheet2!T44="","-",Sheet2!T44/1000)</f>
        <v>276.71</v>
      </c>
      <c r="Q48" s="10" t="n">
        <f aca="false">IF(Sheet2!U44="","-",Sheet2!U44/1000)</f>
        <v>7517.562</v>
      </c>
      <c r="R48" s="10" t="n">
        <f aca="false">IF(Sheet2!V44="","-",Sheet2!V44/1000)</f>
        <v>43685.575</v>
      </c>
      <c r="S48" s="10" t="str">
        <f aca="false">IF(Sheet2!W44="","-",Sheet2!W44/1000)</f>
        <v>-</v>
      </c>
      <c r="T48" s="10" t="n">
        <f aca="false">IF(Sheet2!X44="","-",Sheet2!X44/1000)</f>
        <v>6.186</v>
      </c>
      <c r="U48" s="10" t="str">
        <f aca="false">IF(Sheet2!Y44="","-",Sheet2!Y44/1000)</f>
        <v>-</v>
      </c>
      <c r="V48" s="10" t="n">
        <f aca="false">IF(Sheet2!Z44="","-",Sheet2!Z44/1000)</f>
        <v>234.622</v>
      </c>
      <c r="W48" s="10" t="str">
        <f aca="false">IF(Sheet2!AA44="","-",Sheet2!AA44/1000)</f>
        <v>-</v>
      </c>
      <c r="X48" s="10" t="n">
        <f aca="false">IF(Sheet2!AB44="","-",Sheet2!AB44/1000)</f>
        <v>435.24</v>
      </c>
      <c r="Y48" s="10" t="n">
        <f aca="false">IF(Sheet2!AC44="","-",Sheet2!AC44/1000)</f>
        <v>0.012</v>
      </c>
      <c r="Z48" s="10" t="n">
        <f aca="false">IF(Sheet2!AD44="","-",Sheet2!AD44/1000)</f>
        <v>3.624</v>
      </c>
      <c r="AA48" s="10" t="n">
        <f aca="false">IF(Sheet2!AE44="","-",Sheet2!AE44/1000)</f>
        <v>1.055</v>
      </c>
      <c r="AB48" s="10" t="n">
        <f aca="false">IF(Sheet2!AF44="","-",Sheet2!AF44/1000)</f>
        <v>1040.395</v>
      </c>
      <c r="AC48" s="10" t="n">
        <f aca="false">IF(Sheet2!AG44="","-",Sheet2!AG44/1000)</f>
        <v>571.326</v>
      </c>
      <c r="AD48" s="10" t="n">
        <f aca="false">IF(Sheet2!AH44="","-",Sheet2!AH44/1000)</f>
        <v>6590.916</v>
      </c>
      <c r="AE48" s="10" t="n">
        <f aca="false">IF(Sheet2!AI44="","-",Sheet2!AI44/1000)</f>
        <v>1269.81</v>
      </c>
      <c r="AF48" s="10" t="n">
        <f aca="false">IF(Sheet2!AJ44="","-",Sheet2!AJ44/1000)</f>
        <v>33588.415</v>
      </c>
      <c r="AG48" s="10" t="str">
        <f aca="false">IF(Sheet2!AK44="","-",Sheet2!AK44/1000)</f>
        <v>-</v>
      </c>
      <c r="AH48" s="10" t="n">
        <f aca="false">IF(Sheet2!AL44="","-",Sheet2!AL44/1000)</f>
        <v>496.868</v>
      </c>
      <c r="AI48" s="10" t="n">
        <f aca="false">IF(Sheet2!AM44="","-",Sheet2!AM44/1000)</f>
        <v>274.971</v>
      </c>
      <c r="AJ48" s="10" t="n">
        <f aca="false">IF(Sheet2!AN44="","-",Sheet2!AN44/1000)</f>
        <v>1864.977</v>
      </c>
      <c r="AK48" s="10" t="str">
        <f aca="false">IF(Sheet2!AO44="","-",Sheet2!AO44/1000)</f>
        <v>-</v>
      </c>
      <c r="AL48" s="10" t="n">
        <f aca="false">IF(Sheet2!AP44="","-",Sheet2!AP44/1000)</f>
        <v>872.706</v>
      </c>
      <c r="AM48" s="10" t="n">
        <f aca="false">IF(Sheet2!AQ44="","-",Sheet2!AQ44/1000)</f>
        <v>3255.208</v>
      </c>
      <c r="AN48" s="10" t="n">
        <f aca="false">IF(Sheet2!AR44="","-",Sheet2!AR44/1000)</f>
        <v>26264.619</v>
      </c>
      <c r="AO48" s="10" t="n">
        <f aca="false">IF(Sheet2!AS44="","-",Sheet2!AS44/1000)</f>
        <v>229.266</v>
      </c>
      <c r="AP48" s="10" t="n">
        <f aca="false">IF(Sheet2!AT44="","-",Sheet2!AT44/1000)</f>
        <v>892.575</v>
      </c>
      <c r="AQ48" s="10" t="n">
        <f aca="false">IF(Sheet2!AU44="","-",Sheet2!AU44/1000)</f>
        <v>765.423</v>
      </c>
      <c r="AR48" s="10" t="n">
        <f aca="false">IF(Sheet2!AV44="","-",Sheet2!AV44/1000)</f>
        <v>15436.735</v>
      </c>
      <c r="AS48" s="10" t="n">
        <f aca="false">IF(Sheet2!AW44="","-",Sheet2!AW44/1000)</f>
        <v>8836.411</v>
      </c>
      <c r="AT48" s="10" t="n">
        <f aca="false">IF(Sheet2!AX44="","-",Sheet2!AX44/1000)</f>
        <v>317756.028</v>
      </c>
      <c r="AU48" s="10" t="str">
        <f aca="false">IF(Sheet2!AY44="","-",Sheet2!AY44/1000)</f>
        <v>-</v>
      </c>
      <c r="AV48" s="10" t="n">
        <f aca="false">IF(Sheet2!AZ44="","-",Sheet2!AZ44/1000)</f>
        <v>4213.412</v>
      </c>
      <c r="AW48" s="10" t="str">
        <f aca="false">IF(Sheet2!BA44="","-",Sheet2!BA44/1000)</f>
        <v>-</v>
      </c>
      <c r="AX48" s="10" t="n">
        <f aca="false">IF(Sheet2!BB44="","-",Sheet2!BB44/1000)</f>
        <v>9245.742</v>
      </c>
      <c r="AY48" s="10" t="n">
        <f aca="false">IF(Sheet2!BC44="","-",Sheet2!BC44/1000)</f>
        <v>985.994</v>
      </c>
      <c r="AZ48" s="10" t="n">
        <f aca="false">IF(Sheet2!BD44="","-",Sheet2!BD44/1000)</f>
        <v>26809.537</v>
      </c>
      <c r="BA48" s="10" t="n">
        <f aca="false">IF(Sheet2!BE44="","-",Sheet2!BE44/1000)</f>
        <v>1265.527</v>
      </c>
      <c r="BB48" s="10" t="n">
        <f aca="false">IF(Sheet2!BF44="","-",Sheet2!BF44/1000)</f>
        <v>96475.583</v>
      </c>
      <c r="BC48" s="10" t="n">
        <f aca="false">IF(Sheet2!BG44="","-",Sheet2!BG44/1000)</f>
        <v>820.12</v>
      </c>
      <c r="BD48" s="10" t="n">
        <f aca="false">IF(Sheet2!BH44="","-",Sheet2!BH44/1000)</f>
        <v>17832.435</v>
      </c>
      <c r="BE48" s="10" t="n">
        <f aca="false">IF(Sheet2!BI44="","-",Sheet2!BI44/1000)</f>
        <v>1185.618</v>
      </c>
      <c r="BF48" s="10" t="n">
        <f aca="false">IF(Sheet2!BJ44="","-",Sheet2!BJ44/1000)</f>
        <v>44047.996</v>
      </c>
      <c r="BG48" s="10" t="n">
        <f aca="false">IF(Sheet2!BK44="","-",Sheet2!BK44/1000)</f>
        <v>487.215</v>
      </c>
      <c r="BH48" s="10" t="n">
        <f aca="false">IF(Sheet2!BL44="","-",Sheet2!BL44/1000)</f>
        <v>43279.063</v>
      </c>
      <c r="BI48" s="10" t="n">
        <f aca="false">IF(Sheet2!BM44="","-",Sheet2!BM44/1000)</f>
        <v>1175.924</v>
      </c>
      <c r="BJ48" s="10" t="n">
        <f aca="false">IF(Sheet2!BN44="","-",Sheet2!BN44/1000)</f>
        <v>16092.402</v>
      </c>
      <c r="BK48" s="10" t="n">
        <f aca="false">IF(Sheet2!BO44="","-",Sheet2!BO44/1000)</f>
        <v>54.761</v>
      </c>
      <c r="BL48" s="10" t="n">
        <f aca="false">IF(Sheet2!BP44="","-",Sheet2!BP44/1000)</f>
        <v>4763.191</v>
      </c>
      <c r="BM48" s="10" t="str">
        <f aca="false">IF(Sheet2!BQ44="","-",Sheet2!BQ44/1000)</f>
        <v>-</v>
      </c>
      <c r="BN48" s="10" t="n">
        <f aca="false">IF(Sheet2!BR44="","-",Sheet2!BR44/1000)</f>
        <v>2391.742</v>
      </c>
      <c r="BO48" s="10" t="n">
        <f aca="false">IF(Sheet2!BS44="","-",Sheet2!BS44/1000)</f>
        <v>168.968</v>
      </c>
      <c r="BP48" s="10" t="n">
        <f aca="false">IF(Sheet2!BT44="","-",Sheet2!BT44/1000)</f>
        <v>4852.772</v>
      </c>
      <c r="BQ48" s="10" t="n">
        <f aca="false">IF(Sheet2!BU44="","-",Sheet2!BU44/1000)</f>
        <v>281.081</v>
      </c>
      <c r="BR48" s="10" t="n">
        <f aca="false">IF(Sheet2!BV44="","-",Sheet2!BV44/1000)</f>
        <v>4606.476</v>
      </c>
      <c r="BS48" s="10" t="n">
        <f aca="false">IF(Sheet2!BW44="","-",Sheet2!BW44/1000)</f>
        <v>341.632</v>
      </c>
      <c r="BT48" s="10" t="n">
        <f aca="false">IF(Sheet2!BX44="","-",Sheet2!BX44/1000)</f>
        <v>1552.226</v>
      </c>
      <c r="BU48" s="10" t="n">
        <f aca="false">IF(Sheet2!BY44="","-",Sheet2!BY44/1000)</f>
        <v>2323.606</v>
      </c>
      <c r="BV48" s="10" t="n">
        <f aca="false">IF(Sheet2!BZ44="","-",Sheet2!BZ44/1000)</f>
        <v>30416.852</v>
      </c>
      <c r="BW48" s="10" t="str">
        <f aca="false">IF(Sheet2!CA44="","-",Sheet2!CA44/1000)</f>
        <v>-</v>
      </c>
      <c r="BX48" s="10" t="n">
        <f aca="false">IF(Sheet2!CB44="","-",Sheet2!CB44/1000)</f>
        <v>46.39</v>
      </c>
      <c r="BY48" s="10" t="n">
        <f aca="false">IF(Sheet2!CC44="","-",Sheet2!CC44/1000)</f>
        <v>257.595</v>
      </c>
      <c r="BZ48" s="10" t="n">
        <f aca="false">IF(Sheet2!CD44="","-",Sheet2!CD44/1000)</f>
        <v>8782.702</v>
      </c>
      <c r="CA48" s="10" t="n">
        <f aca="false">IF(Sheet2!CE44="","-",Sheet2!CE44/1000)</f>
        <v>559.943</v>
      </c>
      <c r="CB48" s="10" t="n">
        <f aca="false">IF(Sheet2!CF44="","-",Sheet2!CF44/1000)</f>
        <v>3562.024</v>
      </c>
      <c r="CC48" s="10" t="n">
        <f aca="false">IF(Sheet2!CG44="","-",Sheet2!CG44/1000)</f>
        <v>292.91</v>
      </c>
      <c r="CD48" s="10" t="n">
        <f aca="false">IF(Sheet2!CH44="","-",Sheet2!CH44/1000)</f>
        <v>5557.699</v>
      </c>
      <c r="CE48" s="10" t="n">
        <f aca="false">IF(Sheet2!CI44="","-",Sheet2!CI44/1000)</f>
        <v>510.565</v>
      </c>
      <c r="CF48" s="10" t="n">
        <f aca="false">IF(Sheet2!CJ44="","-",Sheet2!CJ44/1000)</f>
        <v>11466.863</v>
      </c>
      <c r="CG48" s="10" t="n">
        <f aca="false">IF(Sheet2!CK44="","-",Sheet2!CK44/1000)</f>
        <v>35578.821</v>
      </c>
      <c r="CH48" s="10" t="n">
        <f aca="false">IF(Sheet2!CL44="","-",Sheet2!CL44/1000)</f>
        <v>377088.854</v>
      </c>
      <c r="CI48" s="10" t="n">
        <f aca="false">IF(Sheet2!CM44="","-",Sheet2!CM44/1000)</f>
        <v>2714.024</v>
      </c>
      <c r="CJ48" s="10" t="n">
        <f aca="false">IF(Sheet2!CN44="","-",Sheet2!CN44/1000)</f>
        <v>18600.702</v>
      </c>
      <c r="CK48" s="10" t="str">
        <f aca="false">IF(Sheet2!CO44="","-",Sheet2!CO44/1000)</f>
        <v>-</v>
      </c>
      <c r="CL48" s="10" t="n">
        <f aca="false">IF(Sheet2!CP44="","-",Sheet2!CP44/1000)</f>
        <v>2094.081</v>
      </c>
    </row>
    <row r="49" customFormat="false" ht="15" hidden="false" customHeight="false" outlineLevel="0" collapsed="false">
      <c r="B49" s="12" t="s">
        <v>89</v>
      </c>
      <c r="C49" s="10" t="n">
        <f aca="false">IF(Sheet2!G45="","-",Sheet2!G45/1000)</f>
        <v>298.548</v>
      </c>
      <c r="D49" s="10" t="n">
        <f aca="false">IF(Sheet2!H45="","-",Sheet2!H45/1000)</f>
        <v>4723.181</v>
      </c>
      <c r="E49" s="10" t="n">
        <f aca="false">IF(Sheet2!I45="","-",Sheet2!I45/1000)</f>
        <v>3712.38</v>
      </c>
      <c r="F49" s="10" t="n">
        <f aca="false">IF(Sheet2!J45="","-",Sheet2!J45/1000)</f>
        <v>32701.181</v>
      </c>
      <c r="G49" s="10" t="n">
        <f aca="false">IF(Sheet2!K45="","-",Sheet2!K45/1000)</f>
        <v>7132.036</v>
      </c>
      <c r="H49" s="10" t="n">
        <f aca="false">IF(Sheet2!L45="","-",Sheet2!L45/1000)</f>
        <v>116150.337</v>
      </c>
      <c r="I49" s="10" t="n">
        <f aca="false">IF(Sheet2!M45="","-",Sheet2!M45/1000)</f>
        <v>3415.482</v>
      </c>
      <c r="J49" s="10" t="n">
        <f aca="false">IF(Sheet2!N45="","-",Sheet2!N45/1000)</f>
        <v>36563.923</v>
      </c>
      <c r="K49" s="10" t="n">
        <f aca="false">IF(Sheet2!O45="","-",Sheet2!O45/1000)</f>
        <v>885.255</v>
      </c>
      <c r="L49" s="10" t="n">
        <f aca="false">IF(Sheet2!P45="","-",Sheet2!P45/1000)</f>
        <v>6573.063</v>
      </c>
      <c r="M49" s="10" t="n">
        <f aca="false">IF(Sheet2!Q45="","-",Sheet2!Q45/1000)</f>
        <v>3223.078</v>
      </c>
      <c r="N49" s="10" t="n">
        <f aca="false">IF(Sheet2!R45="","-",Sheet2!R45/1000)</f>
        <v>38798.115</v>
      </c>
      <c r="O49" s="10" t="n">
        <f aca="false">IF(Sheet2!S45="","-",Sheet2!S45/1000)</f>
        <v>23.562</v>
      </c>
      <c r="P49" s="10" t="n">
        <f aca="false">IF(Sheet2!T45="","-",Sheet2!T45/1000)</f>
        <v>167.857</v>
      </c>
      <c r="Q49" s="10" t="n">
        <f aca="false">IF(Sheet2!U45="","-",Sheet2!U45/1000)</f>
        <v>3257.045</v>
      </c>
      <c r="R49" s="10" t="n">
        <f aca="false">IF(Sheet2!V45="","-",Sheet2!V45/1000)</f>
        <v>28986.601</v>
      </c>
      <c r="S49" s="10" t="n">
        <f aca="false">IF(Sheet2!W45="","-",Sheet2!W45/1000)</f>
        <v>6.463</v>
      </c>
      <c r="T49" s="10" t="n">
        <f aca="false">IF(Sheet2!X45="","-",Sheet2!X45/1000)</f>
        <v>273.968</v>
      </c>
      <c r="U49" s="10" t="n">
        <f aca="false">IF(Sheet2!Y45="","-",Sheet2!Y45/1000)</f>
        <v>1431.145</v>
      </c>
      <c r="V49" s="10" t="n">
        <f aca="false">IF(Sheet2!Z45="","-",Sheet2!Z45/1000)</f>
        <v>14640.881</v>
      </c>
      <c r="W49" s="10" t="n">
        <f aca="false">IF(Sheet2!AA45="","-",Sheet2!AA45/1000)</f>
        <v>2064.201</v>
      </c>
      <c r="X49" s="10" t="n">
        <f aca="false">IF(Sheet2!AB45="","-",Sheet2!AB45/1000)</f>
        <v>18108.141</v>
      </c>
      <c r="Y49" s="10" t="n">
        <f aca="false">IF(Sheet2!AC45="","-",Sheet2!AC45/1000)</f>
        <v>507.458</v>
      </c>
      <c r="Z49" s="10" t="n">
        <f aca="false">IF(Sheet2!AD45="","-",Sheet2!AD45/1000)</f>
        <v>4370.009</v>
      </c>
      <c r="AA49" s="10" t="n">
        <f aca="false">IF(Sheet2!AE45="","-",Sheet2!AE45/1000)</f>
        <v>3373.178</v>
      </c>
      <c r="AB49" s="10" t="n">
        <f aca="false">IF(Sheet2!AF45="","-",Sheet2!AF45/1000)</f>
        <v>30578.001</v>
      </c>
      <c r="AC49" s="10" t="n">
        <f aca="false">IF(Sheet2!AG45="","-",Sheet2!AG45/1000)</f>
        <v>11421.258</v>
      </c>
      <c r="AD49" s="10" t="n">
        <f aca="false">IF(Sheet2!AH45="","-",Sheet2!AH45/1000)</f>
        <v>130628.183</v>
      </c>
      <c r="AE49" s="10" t="n">
        <f aca="false">IF(Sheet2!AI45="","-",Sheet2!AI45/1000)</f>
        <v>4268.05</v>
      </c>
      <c r="AF49" s="10" t="n">
        <f aca="false">IF(Sheet2!AJ45="","-",Sheet2!AJ45/1000)</f>
        <v>41954.03</v>
      </c>
      <c r="AG49" s="10" t="n">
        <f aca="false">IF(Sheet2!AK45="","-",Sheet2!AK45/1000)</f>
        <v>3091.677</v>
      </c>
      <c r="AH49" s="10" t="n">
        <f aca="false">IF(Sheet2!AL45="","-",Sheet2!AL45/1000)</f>
        <v>40189.461</v>
      </c>
      <c r="AI49" s="10" t="n">
        <f aca="false">IF(Sheet2!AM45="","-",Sheet2!AM45/1000)</f>
        <v>1349.975</v>
      </c>
      <c r="AJ49" s="10" t="n">
        <f aca="false">IF(Sheet2!AN45="","-",Sheet2!AN45/1000)</f>
        <v>18751.593</v>
      </c>
      <c r="AK49" s="10" t="n">
        <f aca="false">IF(Sheet2!AO45="","-",Sheet2!AO45/1000)</f>
        <v>7259.817</v>
      </c>
      <c r="AL49" s="10" t="n">
        <f aca="false">IF(Sheet2!AP45="","-",Sheet2!AP45/1000)</f>
        <v>72038.309</v>
      </c>
      <c r="AM49" s="10" t="n">
        <f aca="false">IF(Sheet2!AQ45="","-",Sheet2!AQ45/1000)</f>
        <v>5323.357</v>
      </c>
      <c r="AN49" s="10" t="n">
        <f aca="false">IF(Sheet2!AR45="","-",Sheet2!AR45/1000)</f>
        <v>72885.494</v>
      </c>
      <c r="AO49" s="10" t="n">
        <f aca="false">IF(Sheet2!AS45="","-",Sheet2!AS45/1000)</f>
        <v>775.515</v>
      </c>
      <c r="AP49" s="10" t="n">
        <f aca="false">IF(Sheet2!AT45="","-",Sheet2!AT45/1000)</f>
        <v>5135.579</v>
      </c>
      <c r="AQ49" s="10" t="n">
        <f aca="false">IF(Sheet2!AU45="","-",Sheet2!AU45/1000)</f>
        <v>694.104</v>
      </c>
      <c r="AR49" s="10" t="n">
        <f aca="false">IF(Sheet2!AV45="","-",Sheet2!AV45/1000)</f>
        <v>8831.244</v>
      </c>
      <c r="AS49" s="10" t="n">
        <f aca="false">IF(Sheet2!AW45="","-",Sheet2!AW45/1000)</f>
        <v>24399.551</v>
      </c>
      <c r="AT49" s="10" t="n">
        <f aca="false">IF(Sheet2!AX45="","-",Sheet2!AX45/1000)</f>
        <v>225061.248</v>
      </c>
      <c r="AU49" s="10" t="n">
        <f aca="false">IF(Sheet2!AY45="","-",Sheet2!AY45/1000)</f>
        <v>4028.363</v>
      </c>
      <c r="AV49" s="10" t="n">
        <f aca="false">IF(Sheet2!AZ45="","-",Sheet2!AZ45/1000)</f>
        <v>35204.831</v>
      </c>
      <c r="AW49" s="10" t="n">
        <f aca="false">IF(Sheet2!BA45="","-",Sheet2!BA45/1000)</f>
        <v>1.884</v>
      </c>
      <c r="AX49" s="10" t="n">
        <f aca="false">IF(Sheet2!BB45="","-",Sheet2!BB45/1000)</f>
        <v>11.983</v>
      </c>
      <c r="AY49" s="10" t="n">
        <f aca="false">IF(Sheet2!BC45="","-",Sheet2!BC45/1000)</f>
        <v>681.456</v>
      </c>
      <c r="AZ49" s="10" t="n">
        <f aca="false">IF(Sheet2!BD45="","-",Sheet2!BD45/1000)</f>
        <v>5603.434</v>
      </c>
      <c r="BA49" s="10" t="n">
        <f aca="false">IF(Sheet2!BE45="","-",Sheet2!BE45/1000)</f>
        <v>1729.538</v>
      </c>
      <c r="BB49" s="10" t="n">
        <f aca="false">IF(Sheet2!BF45="","-",Sheet2!BF45/1000)</f>
        <v>9104.409</v>
      </c>
      <c r="BC49" s="10" t="n">
        <f aca="false">IF(Sheet2!BG45="","-",Sheet2!BG45/1000)</f>
        <v>109.383</v>
      </c>
      <c r="BD49" s="10" t="n">
        <f aca="false">IF(Sheet2!BH45="","-",Sheet2!BH45/1000)</f>
        <v>862.971</v>
      </c>
      <c r="BE49" s="10" t="n">
        <f aca="false">IF(Sheet2!BI45="","-",Sheet2!BI45/1000)</f>
        <v>1378.342</v>
      </c>
      <c r="BF49" s="10" t="n">
        <f aca="false">IF(Sheet2!BJ45="","-",Sheet2!BJ45/1000)</f>
        <v>13741.268</v>
      </c>
      <c r="BG49" s="10" t="n">
        <f aca="false">IF(Sheet2!BK45="","-",Sheet2!BK45/1000)</f>
        <v>8681.262</v>
      </c>
      <c r="BH49" s="10" t="n">
        <f aca="false">IF(Sheet2!BL45="","-",Sheet2!BL45/1000)</f>
        <v>95191.252</v>
      </c>
      <c r="BI49" s="10" t="n">
        <f aca="false">IF(Sheet2!BM45="","-",Sheet2!BM45/1000)</f>
        <v>1707.739</v>
      </c>
      <c r="BJ49" s="10" t="n">
        <f aca="false">IF(Sheet2!BN45="","-",Sheet2!BN45/1000)</f>
        <v>19874.932</v>
      </c>
      <c r="BK49" s="10" t="str">
        <f aca="false">IF(Sheet2!BO45="","-",Sheet2!BO45/1000)</f>
        <v>-</v>
      </c>
      <c r="BL49" s="10" t="n">
        <f aca="false">IF(Sheet2!BP45="","-",Sheet2!BP45/1000)</f>
        <v>212.98</v>
      </c>
      <c r="BM49" s="10" t="n">
        <f aca="false">IF(Sheet2!BQ45="","-",Sheet2!BQ45/1000)</f>
        <v>82.745</v>
      </c>
      <c r="BN49" s="10" t="n">
        <f aca="false">IF(Sheet2!BR45="","-",Sheet2!BR45/1000)</f>
        <v>609.586</v>
      </c>
      <c r="BO49" s="10" t="n">
        <f aca="false">IF(Sheet2!BS45="","-",Sheet2!BS45/1000)</f>
        <v>0.367</v>
      </c>
      <c r="BP49" s="10" t="n">
        <f aca="false">IF(Sheet2!BT45="","-",Sheet2!BT45/1000)</f>
        <v>3.042</v>
      </c>
      <c r="BQ49" s="10" t="n">
        <f aca="false">IF(Sheet2!BU45="","-",Sheet2!BU45/1000)</f>
        <v>370.716</v>
      </c>
      <c r="BR49" s="10" t="n">
        <f aca="false">IF(Sheet2!BV45="","-",Sheet2!BV45/1000)</f>
        <v>1750.585</v>
      </c>
      <c r="BS49" s="10" t="n">
        <f aca="false">IF(Sheet2!BW45="","-",Sheet2!BW45/1000)</f>
        <v>0.058</v>
      </c>
      <c r="BT49" s="10" t="n">
        <f aca="false">IF(Sheet2!BX45="","-",Sheet2!BX45/1000)</f>
        <v>5.514</v>
      </c>
      <c r="BU49" s="10" t="n">
        <f aca="false">IF(Sheet2!BY45="","-",Sheet2!BY45/1000)</f>
        <v>5545.357</v>
      </c>
      <c r="BV49" s="10" t="n">
        <f aca="false">IF(Sheet2!BZ45="","-",Sheet2!BZ45/1000)</f>
        <v>73302.54</v>
      </c>
      <c r="BW49" s="10" t="n">
        <f aca="false">IF(Sheet2!CA45="","-",Sheet2!CA45/1000)</f>
        <v>62.34</v>
      </c>
      <c r="BX49" s="10" t="n">
        <f aca="false">IF(Sheet2!CB45="","-",Sheet2!CB45/1000)</f>
        <v>2933.768</v>
      </c>
      <c r="BY49" s="10" t="n">
        <f aca="false">IF(Sheet2!CC45="","-",Sheet2!CC45/1000)</f>
        <v>455.023</v>
      </c>
      <c r="BZ49" s="10" t="n">
        <f aca="false">IF(Sheet2!CD45="","-",Sheet2!CD45/1000)</f>
        <v>6254.06</v>
      </c>
      <c r="CA49" s="10" t="n">
        <f aca="false">IF(Sheet2!CE45="","-",Sheet2!CE45/1000)</f>
        <v>861.844</v>
      </c>
      <c r="CB49" s="10" t="n">
        <f aca="false">IF(Sheet2!CF45="","-",Sheet2!CF45/1000)</f>
        <v>10613.824</v>
      </c>
      <c r="CC49" s="10" t="n">
        <f aca="false">IF(Sheet2!CG45="","-",Sheet2!CG45/1000)</f>
        <v>54.261</v>
      </c>
      <c r="CD49" s="10" t="n">
        <f aca="false">IF(Sheet2!CH45="","-",Sheet2!CH45/1000)</f>
        <v>1956.522</v>
      </c>
      <c r="CE49" s="10" t="n">
        <f aca="false">IF(Sheet2!CI45="","-",Sheet2!CI45/1000)</f>
        <v>691.491</v>
      </c>
      <c r="CF49" s="10" t="n">
        <f aca="false">IF(Sheet2!CJ45="","-",Sheet2!CJ45/1000)</f>
        <v>5162.796</v>
      </c>
      <c r="CG49" s="10" t="n">
        <f aca="false">IF(Sheet2!CK45="","-",Sheet2!CK45/1000)</f>
        <v>3910.982</v>
      </c>
      <c r="CH49" s="10" t="n">
        <f aca="false">IF(Sheet2!CL45="","-",Sheet2!CL45/1000)</f>
        <v>37725.275</v>
      </c>
      <c r="CI49" s="10" t="n">
        <f aca="false">IF(Sheet2!CM45="","-",Sheet2!CM45/1000)</f>
        <v>1817.536</v>
      </c>
      <c r="CJ49" s="10" t="n">
        <f aca="false">IF(Sheet2!CN45="","-",Sheet2!CN45/1000)</f>
        <v>21293.374</v>
      </c>
      <c r="CK49" s="10" t="n">
        <f aca="false">IF(Sheet2!CO45="","-",Sheet2!CO45/1000)</f>
        <v>123.498</v>
      </c>
      <c r="CL49" s="10" t="n">
        <f aca="false">IF(Sheet2!CP45="","-",Sheet2!CP45/1000)</f>
        <v>2160.602</v>
      </c>
    </row>
    <row r="50" customFormat="false" ht="15" hidden="false" customHeight="false" outlineLevel="0" collapsed="false">
      <c r="B50" s="12" t="s">
        <v>90</v>
      </c>
      <c r="C50" s="10" t="n">
        <f aca="false">IF(Sheet2!G46="","-",Sheet2!G46/1000)</f>
        <v>10291.324</v>
      </c>
      <c r="D50" s="10" t="n">
        <f aca="false">IF(Sheet2!H46="","-",Sheet2!H46/1000)</f>
        <v>172026.056</v>
      </c>
      <c r="E50" s="10" t="n">
        <f aca="false">IF(Sheet2!I46="","-",Sheet2!I46/1000)</f>
        <v>26118.645</v>
      </c>
      <c r="F50" s="10" t="n">
        <f aca="false">IF(Sheet2!J46="","-",Sheet2!J46/1000)</f>
        <v>324519.055</v>
      </c>
      <c r="G50" s="10" t="n">
        <f aca="false">IF(Sheet2!K46="","-",Sheet2!K46/1000)</f>
        <v>95103.87</v>
      </c>
      <c r="H50" s="10" t="n">
        <f aca="false">IF(Sheet2!L46="","-",Sheet2!L46/1000)</f>
        <v>1154594.437</v>
      </c>
      <c r="I50" s="10" t="n">
        <f aca="false">IF(Sheet2!M46="","-",Sheet2!M46/1000)</f>
        <v>83042.633</v>
      </c>
      <c r="J50" s="10" t="n">
        <f aca="false">IF(Sheet2!N46="","-",Sheet2!N46/1000)</f>
        <v>1145386.893</v>
      </c>
      <c r="K50" s="10" t="n">
        <f aca="false">IF(Sheet2!O46="","-",Sheet2!O46/1000)</f>
        <v>13173.713</v>
      </c>
      <c r="L50" s="10" t="n">
        <f aca="false">IF(Sheet2!P46="","-",Sheet2!P46/1000)</f>
        <v>173993.525</v>
      </c>
      <c r="M50" s="10" t="n">
        <f aca="false">IF(Sheet2!Q46="","-",Sheet2!Q46/1000)</f>
        <v>77080.869</v>
      </c>
      <c r="N50" s="10" t="n">
        <f aca="false">IF(Sheet2!R46="","-",Sheet2!R46/1000)</f>
        <v>1173317.525</v>
      </c>
      <c r="O50" s="10" t="n">
        <f aca="false">IF(Sheet2!S46="","-",Sheet2!S46/1000)</f>
        <v>1311.513</v>
      </c>
      <c r="P50" s="10" t="n">
        <f aca="false">IF(Sheet2!T46="","-",Sheet2!T46/1000)</f>
        <v>19267.691</v>
      </c>
      <c r="Q50" s="10" t="n">
        <f aca="false">IF(Sheet2!U46="","-",Sheet2!U46/1000)</f>
        <v>86152.38</v>
      </c>
      <c r="R50" s="10" t="n">
        <f aca="false">IF(Sheet2!V46="","-",Sheet2!V46/1000)</f>
        <v>1653668.646</v>
      </c>
      <c r="S50" s="10" t="n">
        <f aca="false">IF(Sheet2!W46="","-",Sheet2!W46/1000)</f>
        <v>849.021</v>
      </c>
      <c r="T50" s="10" t="n">
        <f aca="false">IF(Sheet2!X46="","-",Sheet2!X46/1000)</f>
        <v>19919.943</v>
      </c>
      <c r="U50" s="10" t="n">
        <f aca="false">IF(Sheet2!Y46="","-",Sheet2!Y46/1000)</f>
        <v>14507.174</v>
      </c>
      <c r="V50" s="10" t="n">
        <f aca="false">IF(Sheet2!Z46="","-",Sheet2!Z46/1000)</f>
        <v>205033.059</v>
      </c>
      <c r="W50" s="10" t="n">
        <f aca="false">IF(Sheet2!AA46="","-",Sheet2!AA46/1000)</f>
        <v>30898.223</v>
      </c>
      <c r="X50" s="10" t="n">
        <f aca="false">IF(Sheet2!AB46="","-",Sheet2!AB46/1000)</f>
        <v>418056.639</v>
      </c>
      <c r="Y50" s="10" t="n">
        <f aca="false">IF(Sheet2!AC46="","-",Sheet2!AC46/1000)</f>
        <v>18248.605</v>
      </c>
      <c r="Z50" s="10" t="n">
        <f aca="false">IF(Sheet2!AD46="","-",Sheet2!AD46/1000)</f>
        <v>189602.749</v>
      </c>
      <c r="AA50" s="10" t="n">
        <f aca="false">IF(Sheet2!AE46="","-",Sheet2!AE46/1000)</f>
        <v>46237.746</v>
      </c>
      <c r="AB50" s="10" t="n">
        <f aca="false">IF(Sheet2!AF46="","-",Sheet2!AF46/1000)</f>
        <v>564106.215</v>
      </c>
      <c r="AC50" s="10" t="n">
        <f aca="false">IF(Sheet2!AG46="","-",Sheet2!AG46/1000)</f>
        <v>139807.105</v>
      </c>
      <c r="AD50" s="10" t="n">
        <f aca="false">IF(Sheet2!AH46="","-",Sheet2!AH46/1000)</f>
        <v>2102202.328</v>
      </c>
      <c r="AE50" s="10" t="n">
        <f aca="false">IF(Sheet2!AI46="","-",Sheet2!AI46/1000)</f>
        <v>153881.41</v>
      </c>
      <c r="AF50" s="10" t="n">
        <f aca="false">IF(Sheet2!AJ46="","-",Sheet2!AJ46/1000)</f>
        <v>2410311.686</v>
      </c>
      <c r="AG50" s="10" t="n">
        <f aca="false">IF(Sheet2!AK46="","-",Sheet2!AK46/1000)</f>
        <v>20539.109</v>
      </c>
      <c r="AH50" s="10" t="n">
        <f aca="false">IF(Sheet2!AL46="","-",Sheet2!AL46/1000)</f>
        <v>306972.525</v>
      </c>
      <c r="AI50" s="10" t="n">
        <f aca="false">IF(Sheet2!AM46="","-",Sheet2!AM46/1000)</f>
        <v>35830.952</v>
      </c>
      <c r="AJ50" s="10" t="n">
        <f aca="false">IF(Sheet2!AN46="","-",Sheet2!AN46/1000)</f>
        <v>359155.317</v>
      </c>
      <c r="AK50" s="10" t="n">
        <f aca="false">IF(Sheet2!AO46="","-",Sheet2!AO46/1000)</f>
        <v>170206.737</v>
      </c>
      <c r="AL50" s="10" t="n">
        <f aca="false">IF(Sheet2!AP46="","-",Sheet2!AP46/1000)</f>
        <v>2221366.288</v>
      </c>
      <c r="AM50" s="10" t="n">
        <f aca="false">IF(Sheet2!AQ46="","-",Sheet2!AQ46/1000)</f>
        <v>76299.341</v>
      </c>
      <c r="AN50" s="10" t="n">
        <f aca="false">IF(Sheet2!AR46="","-",Sheet2!AR46/1000)</f>
        <v>963664.18</v>
      </c>
      <c r="AO50" s="10" t="n">
        <f aca="false">IF(Sheet2!AS46="","-",Sheet2!AS46/1000)</f>
        <v>6794.97</v>
      </c>
      <c r="AP50" s="10" t="n">
        <f aca="false">IF(Sheet2!AT46="","-",Sheet2!AT46/1000)</f>
        <v>155270.184</v>
      </c>
      <c r="AQ50" s="10" t="n">
        <f aca="false">IF(Sheet2!AU46="","-",Sheet2!AU46/1000)</f>
        <v>17354.708</v>
      </c>
      <c r="AR50" s="10" t="n">
        <f aca="false">IF(Sheet2!AV46="","-",Sheet2!AV46/1000)</f>
        <v>235229.737</v>
      </c>
      <c r="AS50" s="10" t="n">
        <f aca="false">IF(Sheet2!AW46="","-",Sheet2!AW46/1000)</f>
        <v>340125.938</v>
      </c>
      <c r="AT50" s="10" t="n">
        <f aca="false">IF(Sheet2!AX46="","-",Sheet2!AX46/1000)</f>
        <v>5138422.166</v>
      </c>
      <c r="AU50" s="10" t="n">
        <f aca="false">IF(Sheet2!AY46="","-",Sheet2!AY46/1000)</f>
        <v>19592.472</v>
      </c>
      <c r="AV50" s="10" t="n">
        <f aca="false">IF(Sheet2!AZ46="","-",Sheet2!AZ46/1000)</f>
        <v>328184.08</v>
      </c>
      <c r="AW50" s="10" t="n">
        <f aca="false">IF(Sheet2!BA46="","-",Sheet2!BA46/1000)</f>
        <v>2339.899</v>
      </c>
      <c r="AX50" s="10" t="n">
        <f aca="false">IF(Sheet2!BB46="","-",Sheet2!BB46/1000)</f>
        <v>24078.62</v>
      </c>
      <c r="AY50" s="10" t="n">
        <f aca="false">IF(Sheet2!BC46="","-",Sheet2!BC46/1000)</f>
        <v>21785.81</v>
      </c>
      <c r="AZ50" s="10" t="n">
        <f aca="false">IF(Sheet2!BD46="","-",Sheet2!BD46/1000)</f>
        <v>193639.255</v>
      </c>
      <c r="BA50" s="10" t="n">
        <f aca="false">IF(Sheet2!BE46="","-",Sheet2!BE46/1000)</f>
        <v>48195.429</v>
      </c>
      <c r="BB50" s="10" t="n">
        <f aca="false">IF(Sheet2!BF46="","-",Sheet2!BF46/1000)</f>
        <v>554556.074</v>
      </c>
      <c r="BC50" s="10" t="n">
        <f aca="false">IF(Sheet2!BG46="","-",Sheet2!BG46/1000)</f>
        <v>9317.103</v>
      </c>
      <c r="BD50" s="10" t="n">
        <f aca="false">IF(Sheet2!BH46="","-",Sheet2!BH46/1000)</f>
        <v>107230.134</v>
      </c>
      <c r="BE50" s="10" t="n">
        <f aca="false">IF(Sheet2!BI46="","-",Sheet2!BI46/1000)</f>
        <v>24164.303</v>
      </c>
      <c r="BF50" s="10" t="n">
        <f aca="false">IF(Sheet2!BJ46="","-",Sheet2!BJ46/1000)</f>
        <v>187736.009</v>
      </c>
      <c r="BG50" s="10" t="n">
        <f aca="false">IF(Sheet2!BK46="","-",Sheet2!BK46/1000)</f>
        <v>139304.406</v>
      </c>
      <c r="BH50" s="10" t="n">
        <f aca="false">IF(Sheet2!BL46="","-",Sheet2!BL46/1000)</f>
        <v>2136642.87</v>
      </c>
      <c r="BI50" s="10" t="n">
        <f aca="false">IF(Sheet2!BM46="","-",Sheet2!BM46/1000)</f>
        <v>11163.229</v>
      </c>
      <c r="BJ50" s="10" t="n">
        <f aca="false">IF(Sheet2!BN46="","-",Sheet2!BN46/1000)</f>
        <v>301603.663</v>
      </c>
      <c r="BK50" s="10" t="n">
        <f aca="false">IF(Sheet2!BO46="","-",Sheet2!BO46/1000)</f>
        <v>14095.781</v>
      </c>
      <c r="BL50" s="10" t="n">
        <f aca="false">IF(Sheet2!BP46="","-",Sheet2!BP46/1000)</f>
        <v>74545.062</v>
      </c>
      <c r="BM50" s="10" t="n">
        <f aca="false">IF(Sheet2!BQ46="","-",Sheet2!BQ46/1000)</f>
        <v>1029.745</v>
      </c>
      <c r="BN50" s="10" t="n">
        <f aca="false">IF(Sheet2!BR46="","-",Sheet2!BR46/1000)</f>
        <v>10232.78</v>
      </c>
      <c r="BO50" s="10" t="n">
        <f aca="false">IF(Sheet2!BS46="","-",Sheet2!BS46/1000)</f>
        <v>1314.072</v>
      </c>
      <c r="BP50" s="10" t="n">
        <f aca="false">IF(Sheet2!BT46="","-",Sheet2!BT46/1000)</f>
        <v>22413.016</v>
      </c>
      <c r="BQ50" s="10" t="n">
        <f aca="false">IF(Sheet2!BU46="","-",Sheet2!BU46/1000)</f>
        <v>10290.104</v>
      </c>
      <c r="BR50" s="10" t="n">
        <f aca="false">IF(Sheet2!BV46="","-",Sheet2!BV46/1000)</f>
        <v>74567.802</v>
      </c>
      <c r="BS50" s="10" t="n">
        <f aca="false">IF(Sheet2!BW46="","-",Sheet2!BW46/1000)</f>
        <v>12031.972</v>
      </c>
      <c r="BT50" s="10" t="n">
        <f aca="false">IF(Sheet2!BX46="","-",Sheet2!BX46/1000)</f>
        <v>48021.732</v>
      </c>
      <c r="BU50" s="10" t="n">
        <f aca="false">IF(Sheet2!BY46="","-",Sheet2!BY46/1000)</f>
        <v>89077.968</v>
      </c>
      <c r="BV50" s="10" t="n">
        <f aca="false">IF(Sheet2!BZ46="","-",Sheet2!BZ46/1000)</f>
        <v>1097422.103</v>
      </c>
      <c r="BW50" s="10" t="n">
        <f aca="false">IF(Sheet2!CA46="","-",Sheet2!CA46/1000)</f>
        <v>13966.946</v>
      </c>
      <c r="BX50" s="10" t="n">
        <f aca="false">IF(Sheet2!CB46="","-",Sheet2!CB46/1000)</f>
        <v>72785.541</v>
      </c>
      <c r="BY50" s="10" t="n">
        <f aca="false">IF(Sheet2!CC46="","-",Sheet2!CC46/1000)</f>
        <v>11190.614</v>
      </c>
      <c r="BZ50" s="10" t="n">
        <f aca="false">IF(Sheet2!CD46="","-",Sheet2!CD46/1000)</f>
        <v>131972.775</v>
      </c>
      <c r="CA50" s="10" t="n">
        <f aca="false">IF(Sheet2!CE46="","-",Sheet2!CE46/1000)</f>
        <v>137069.646</v>
      </c>
      <c r="CB50" s="10" t="n">
        <f aca="false">IF(Sheet2!CF46="","-",Sheet2!CF46/1000)</f>
        <v>1715924.768</v>
      </c>
      <c r="CC50" s="10" t="n">
        <f aca="false">IF(Sheet2!CG46="","-",Sheet2!CG46/1000)</f>
        <v>11950.963</v>
      </c>
      <c r="CD50" s="10" t="n">
        <f aca="false">IF(Sheet2!CH46="","-",Sheet2!CH46/1000)</f>
        <v>176365.087</v>
      </c>
      <c r="CE50" s="10" t="n">
        <f aca="false">IF(Sheet2!CI46="","-",Sheet2!CI46/1000)</f>
        <v>20599.805</v>
      </c>
      <c r="CF50" s="10" t="n">
        <f aca="false">IF(Sheet2!CJ46="","-",Sheet2!CJ46/1000)</f>
        <v>227853.915</v>
      </c>
      <c r="CG50" s="10" t="n">
        <f aca="false">IF(Sheet2!CK46="","-",Sheet2!CK46/1000)</f>
        <v>182262.422</v>
      </c>
      <c r="CH50" s="10" t="n">
        <f aca="false">IF(Sheet2!CL46="","-",Sheet2!CL46/1000)</f>
        <v>2219911.773</v>
      </c>
      <c r="CI50" s="10" t="n">
        <f aca="false">IF(Sheet2!CM46="","-",Sheet2!CM46/1000)</f>
        <v>72109.008</v>
      </c>
      <c r="CJ50" s="10" t="n">
        <f aca="false">IF(Sheet2!CN46="","-",Sheet2!CN46/1000)</f>
        <v>602375.319</v>
      </c>
      <c r="CK50" s="10" t="n">
        <f aca="false">IF(Sheet2!CO46="","-",Sheet2!CO46/1000)</f>
        <v>6065.277</v>
      </c>
      <c r="CL50" s="10" t="n">
        <f aca="false">IF(Sheet2!CP46="","-",Sheet2!CP46/1000)</f>
        <v>76442.727</v>
      </c>
    </row>
    <row r="51" customFormat="false" ht="13.5" hidden="false" customHeight="false" outlineLevel="0" collapsed="false">
      <c r="B51" s="11" t="s">
        <v>91</v>
      </c>
      <c r="C51" s="10" t="n">
        <f aca="false">IF(Sheet2!G47="","-",Sheet2!G47/1000)</f>
        <v>42264.445</v>
      </c>
      <c r="D51" s="10" t="n">
        <f aca="false">IF(Sheet2!H47="","-",Sheet2!H47/1000)</f>
        <v>579565.18</v>
      </c>
      <c r="E51" s="10" t="n">
        <f aca="false">IF(Sheet2!I47="","-",Sheet2!I47/1000)</f>
        <v>371404.144</v>
      </c>
      <c r="F51" s="10" t="n">
        <f aca="false">IF(Sheet2!J47="","-",Sheet2!J47/1000)</f>
        <v>2316201.285</v>
      </c>
      <c r="G51" s="10" t="n">
        <f aca="false">IF(Sheet2!K47="","-",Sheet2!K47/1000)</f>
        <v>520709.114</v>
      </c>
      <c r="H51" s="10" t="n">
        <f aca="false">IF(Sheet2!L47="","-",Sheet2!L47/1000)</f>
        <v>6607155.554</v>
      </c>
      <c r="I51" s="10" t="n">
        <f aca="false">IF(Sheet2!M47="","-",Sheet2!M47/1000)</f>
        <v>369221.169</v>
      </c>
      <c r="J51" s="10" t="n">
        <f aca="false">IF(Sheet2!N47="","-",Sheet2!N47/1000)</f>
        <v>4001797.033</v>
      </c>
      <c r="K51" s="10" t="n">
        <f aca="false">IF(Sheet2!O47="","-",Sheet2!O47/1000)</f>
        <v>49659.55</v>
      </c>
      <c r="L51" s="10" t="n">
        <f aca="false">IF(Sheet2!P47="","-",Sheet2!P47/1000)</f>
        <v>538526.679</v>
      </c>
      <c r="M51" s="10" t="n">
        <f aca="false">IF(Sheet2!Q47="","-",Sheet2!Q47/1000)</f>
        <v>492644.516</v>
      </c>
      <c r="N51" s="10" t="n">
        <f aca="false">IF(Sheet2!R47="","-",Sheet2!R47/1000)</f>
        <v>6205748.756</v>
      </c>
      <c r="O51" s="10" t="n">
        <f aca="false">IF(Sheet2!S47="","-",Sheet2!S47/1000)</f>
        <v>14423.057</v>
      </c>
      <c r="P51" s="10" t="n">
        <f aca="false">IF(Sheet2!T47="","-",Sheet2!T47/1000)</f>
        <v>58667.403</v>
      </c>
      <c r="Q51" s="10" t="n">
        <f aca="false">IF(Sheet2!U47="","-",Sheet2!U47/1000)</f>
        <v>623471.088</v>
      </c>
      <c r="R51" s="10" t="n">
        <f aca="false">IF(Sheet2!V47="","-",Sheet2!V47/1000)</f>
        <v>5422960.261</v>
      </c>
      <c r="S51" s="10" t="n">
        <f aca="false">IF(Sheet2!W47="","-",Sheet2!W47/1000)</f>
        <v>18549.268</v>
      </c>
      <c r="T51" s="10" t="n">
        <f aca="false">IF(Sheet2!X47="","-",Sheet2!X47/1000)</f>
        <v>247284.74</v>
      </c>
      <c r="U51" s="10" t="n">
        <f aca="false">IF(Sheet2!Y47="","-",Sheet2!Y47/1000)</f>
        <v>91768.863</v>
      </c>
      <c r="V51" s="10" t="n">
        <f aca="false">IF(Sheet2!Z47="","-",Sheet2!Z47/1000)</f>
        <v>1265363.857</v>
      </c>
      <c r="W51" s="10" t="n">
        <f aca="false">IF(Sheet2!AA47="","-",Sheet2!AA47/1000)</f>
        <v>283135.972</v>
      </c>
      <c r="X51" s="10" t="n">
        <f aca="false">IF(Sheet2!AB47="","-",Sheet2!AB47/1000)</f>
        <v>3296270.196</v>
      </c>
      <c r="Y51" s="10" t="n">
        <f aca="false">IF(Sheet2!AC47="","-",Sheet2!AC47/1000)</f>
        <v>205743.765</v>
      </c>
      <c r="Z51" s="10" t="n">
        <f aca="false">IF(Sheet2!AD47="","-",Sheet2!AD47/1000)</f>
        <v>2681318.82</v>
      </c>
      <c r="AA51" s="10" t="n">
        <f aca="false">IF(Sheet2!AE47="","-",Sheet2!AE47/1000)</f>
        <v>499545.479</v>
      </c>
      <c r="AB51" s="10" t="n">
        <f aca="false">IF(Sheet2!AF47="","-",Sheet2!AF47/1000)</f>
        <v>3444634.362</v>
      </c>
      <c r="AC51" s="10" t="n">
        <f aca="false">IF(Sheet2!AG47="","-",Sheet2!AG47/1000)</f>
        <v>500953.083</v>
      </c>
      <c r="AD51" s="10" t="n">
        <f aca="false">IF(Sheet2!AH47="","-",Sheet2!AH47/1000)</f>
        <v>5513331.243</v>
      </c>
      <c r="AE51" s="10" t="n">
        <f aca="false">IF(Sheet2!AI47="","-",Sheet2!AI47/1000)</f>
        <v>417343.524</v>
      </c>
      <c r="AF51" s="10" t="n">
        <f aca="false">IF(Sheet2!AJ47="","-",Sheet2!AJ47/1000)</f>
        <v>4531884.472</v>
      </c>
      <c r="AG51" s="10" t="n">
        <f aca="false">IF(Sheet2!AK47="","-",Sheet2!AK47/1000)</f>
        <v>132147.86</v>
      </c>
      <c r="AH51" s="10" t="n">
        <f aca="false">IF(Sheet2!AL47="","-",Sheet2!AL47/1000)</f>
        <v>2038642.309</v>
      </c>
      <c r="AI51" s="10" t="n">
        <f aca="false">IF(Sheet2!AM47="","-",Sheet2!AM47/1000)</f>
        <v>299466.094</v>
      </c>
      <c r="AJ51" s="10" t="n">
        <f aca="false">IF(Sheet2!AN47="","-",Sheet2!AN47/1000)</f>
        <v>3198784.19</v>
      </c>
      <c r="AK51" s="10" t="n">
        <f aca="false">IF(Sheet2!AO47="","-",Sheet2!AO47/1000)</f>
        <v>806203.099</v>
      </c>
      <c r="AL51" s="10" t="n">
        <f aca="false">IF(Sheet2!AP47="","-",Sheet2!AP47/1000)</f>
        <v>7617783.713</v>
      </c>
      <c r="AM51" s="10" t="n">
        <f aca="false">IF(Sheet2!AQ47="","-",Sheet2!AQ47/1000)</f>
        <v>202958.121</v>
      </c>
      <c r="AN51" s="10" t="n">
        <f aca="false">IF(Sheet2!AR47="","-",Sheet2!AR47/1000)</f>
        <v>2261118.374</v>
      </c>
      <c r="AO51" s="10" t="n">
        <f aca="false">IF(Sheet2!AS47="","-",Sheet2!AS47/1000)</f>
        <v>115643.571</v>
      </c>
      <c r="AP51" s="10" t="n">
        <f aca="false">IF(Sheet2!AT47="","-",Sheet2!AT47/1000)</f>
        <v>1239394.36</v>
      </c>
      <c r="AQ51" s="10" t="n">
        <f aca="false">IF(Sheet2!AU47="","-",Sheet2!AU47/1000)</f>
        <v>114137.917</v>
      </c>
      <c r="AR51" s="10" t="n">
        <f aca="false">IF(Sheet2!AV47="","-",Sheet2!AV47/1000)</f>
        <v>1206567.004</v>
      </c>
      <c r="AS51" s="10" t="n">
        <f aca="false">IF(Sheet2!AW47="","-",Sheet2!AW47/1000)</f>
        <v>1629948.421</v>
      </c>
      <c r="AT51" s="10" t="n">
        <f aca="false">IF(Sheet2!AX47="","-",Sheet2!AX47/1000)</f>
        <v>18267406.593</v>
      </c>
      <c r="AU51" s="10" t="n">
        <f aca="false">IF(Sheet2!AY47="","-",Sheet2!AY47/1000)</f>
        <v>111812.453</v>
      </c>
      <c r="AV51" s="10" t="n">
        <f aca="false">IF(Sheet2!AZ47="","-",Sheet2!AZ47/1000)</f>
        <v>1360083.886</v>
      </c>
      <c r="AW51" s="10" t="n">
        <f aca="false">IF(Sheet2!BA47="","-",Sheet2!BA47/1000)</f>
        <v>25388.46</v>
      </c>
      <c r="AX51" s="10" t="n">
        <f aca="false">IF(Sheet2!BB47="","-",Sheet2!BB47/1000)</f>
        <v>264814.204</v>
      </c>
      <c r="AY51" s="10" t="n">
        <f aca="false">IF(Sheet2!BC47="","-",Sheet2!BC47/1000)</f>
        <v>362792.021</v>
      </c>
      <c r="AZ51" s="10" t="n">
        <f aca="false">IF(Sheet2!BD47="","-",Sheet2!BD47/1000)</f>
        <v>3700638.668</v>
      </c>
      <c r="BA51" s="10" t="n">
        <f aca="false">IF(Sheet2!BE47="","-",Sheet2!BE47/1000)</f>
        <v>300244.372</v>
      </c>
      <c r="BB51" s="10" t="n">
        <f aca="false">IF(Sheet2!BF47="","-",Sheet2!BF47/1000)</f>
        <v>3283269.794</v>
      </c>
      <c r="BC51" s="10" t="n">
        <f aca="false">IF(Sheet2!BG47="","-",Sheet2!BG47/1000)</f>
        <v>169045.798</v>
      </c>
      <c r="BD51" s="10" t="n">
        <f aca="false">IF(Sheet2!BH47="","-",Sheet2!BH47/1000)</f>
        <v>1782687.608</v>
      </c>
      <c r="BE51" s="10" t="n">
        <f aca="false">IF(Sheet2!BI47="","-",Sheet2!BI47/1000)</f>
        <v>169232.795</v>
      </c>
      <c r="BF51" s="10" t="n">
        <f aca="false">IF(Sheet2!BJ47="","-",Sheet2!BJ47/1000)</f>
        <v>2141323.986</v>
      </c>
      <c r="BG51" s="10" t="n">
        <f aca="false">IF(Sheet2!BK47="","-",Sheet2!BK47/1000)</f>
        <v>236347.992</v>
      </c>
      <c r="BH51" s="10" t="n">
        <f aca="false">IF(Sheet2!BL47="","-",Sheet2!BL47/1000)</f>
        <v>2738959.507</v>
      </c>
      <c r="BI51" s="10" t="n">
        <f aca="false">IF(Sheet2!BM47="","-",Sheet2!BM47/1000)</f>
        <v>129338.596</v>
      </c>
      <c r="BJ51" s="10" t="n">
        <f aca="false">IF(Sheet2!BN47="","-",Sheet2!BN47/1000)</f>
        <v>1511561.288</v>
      </c>
      <c r="BK51" s="10" t="n">
        <f aca="false">IF(Sheet2!BO47="","-",Sheet2!BO47/1000)</f>
        <v>6396.744</v>
      </c>
      <c r="BL51" s="10" t="n">
        <f aca="false">IF(Sheet2!BP47="","-",Sheet2!BP47/1000)</f>
        <v>80434.185</v>
      </c>
      <c r="BM51" s="10" t="n">
        <f aca="false">IF(Sheet2!BQ47="","-",Sheet2!BQ47/1000)</f>
        <v>13775.526</v>
      </c>
      <c r="BN51" s="10" t="n">
        <f aca="false">IF(Sheet2!BR47="","-",Sheet2!BR47/1000)</f>
        <v>141044.941</v>
      </c>
      <c r="BO51" s="10" t="n">
        <f aca="false">IF(Sheet2!BS47="","-",Sheet2!BS47/1000)</f>
        <v>34947.987</v>
      </c>
      <c r="BP51" s="10" t="n">
        <f aca="false">IF(Sheet2!BT47="","-",Sheet2!BT47/1000)</f>
        <v>357497.773</v>
      </c>
      <c r="BQ51" s="10" t="n">
        <f aca="false">IF(Sheet2!BU47="","-",Sheet2!BU47/1000)</f>
        <v>36053.446</v>
      </c>
      <c r="BR51" s="10" t="n">
        <f aca="false">IF(Sheet2!BV47="","-",Sheet2!BV47/1000)</f>
        <v>431636.833</v>
      </c>
      <c r="BS51" s="10" t="n">
        <f aca="false">IF(Sheet2!BW47="","-",Sheet2!BW47/1000)</f>
        <v>12365.941</v>
      </c>
      <c r="BT51" s="10" t="n">
        <f aca="false">IF(Sheet2!BX47="","-",Sheet2!BX47/1000)</f>
        <v>147990.588</v>
      </c>
      <c r="BU51" s="10" t="n">
        <f aca="false">IF(Sheet2!BY47="","-",Sheet2!BY47/1000)</f>
        <v>579551.638</v>
      </c>
      <c r="BV51" s="10" t="n">
        <f aca="false">IF(Sheet2!BZ47="","-",Sheet2!BZ47/1000)</f>
        <v>6710752.612</v>
      </c>
      <c r="BW51" s="10" t="n">
        <f aca="false">IF(Sheet2!CA47="","-",Sheet2!CA47/1000)</f>
        <v>22893.568</v>
      </c>
      <c r="BX51" s="10" t="n">
        <f aca="false">IF(Sheet2!CB47="","-",Sheet2!CB47/1000)</f>
        <v>214063.577</v>
      </c>
      <c r="BY51" s="10" t="n">
        <f aca="false">IF(Sheet2!CC47="","-",Sheet2!CC47/1000)</f>
        <v>34775.05</v>
      </c>
      <c r="BZ51" s="10" t="n">
        <f aca="false">IF(Sheet2!CD47="","-",Sheet2!CD47/1000)</f>
        <v>594105.309</v>
      </c>
      <c r="CA51" s="10" t="n">
        <f aca="false">IF(Sheet2!CE47="","-",Sheet2!CE47/1000)</f>
        <v>305698.955</v>
      </c>
      <c r="CB51" s="10" t="n">
        <f aca="false">IF(Sheet2!CF47="","-",Sheet2!CF47/1000)</f>
        <v>3308411.072</v>
      </c>
      <c r="CC51" s="10" t="n">
        <f aca="false">IF(Sheet2!CG47="","-",Sheet2!CG47/1000)</f>
        <v>97179.276</v>
      </c>
      <c r="CD51" s="10" t="n">
        <f aca="false">IF(Sheet2!CH47="","-",Sheet2!CH47/1000)</f>
        <v>1343309.466</v>
      </c>
      <c r="CE51" s="10" t="n">
        <f aca="false">IF(Sheet2!CI47="","-",Sheet2!CI47/1000)</f>
        <v>324948.464</v>
      </c>
      <c r="CF51" s="10" t="n">
        <f aca="false">IF(Sheet2!CJ47="","-",Sheet2!CJ47/1000)</f>
        <v>3113070.455</v>
      </c>
      <c r="CG51" s="10" t="n">
        <f aca="false">IF(Sheet2!CK47="","-",Sheet2!CK47/1000)</f>
        <v>2236529.738</v>
      </c>
      <c r="CH51" s="10" t="n">
        <f aca="false">IF(Sheet2!CL47="","-",Sheet2!CL47/1000)</f>
        <v>26106238.449</v>
      </c>
      <c r="CI51" s="10" t="n">
        <f aca="false">IF(Sheet2!CM47="","-",Sheet2!CM47/1000)</f>
        <v>480728.647</v>
      </c>
      <c r="CJ51" s="10" t="n">
        <f aca="false">IF(Sheet2!CN47="","-",Sheet2!CN47/1000)</f>
        <v>5019302.152</v>
      </c>
      <c r="CK51" s="10" t="n">
        <f aca="false">IF(Sheet2!CO47="","-",Sheet2!CO47/1000)</f>
        <v>48463.058</v>
      </c>
      <c r="CL51" s="10" t="n">
        <f aca="false">IF(Sheet2!CP47="","-",Sheet2!CP47/1000)</f>
        <v>574084.422</v>
      </c>
    </row>
    <row r="52" customFormat="false" ht="15" hidden="false" customHeight="false" outlineLevel="0" collapsed="false">
      <c r="B52" s="12" t="s">
        <v>92</v>
      </c>
      <c r="C52" s="10" t="n">
        <f aca="false">IF(Sheet2!G48="","-",Sheet2!G48/1000)</f>
        <v>35481.032</v>
      </c>
      <c r="D52" s="10" t="n">
        <f aca="false">IF(Sheet2!H48="","-",Sheet2!H48/1000)</f>
        <v>474766.226</v>
      </c>
      <c r="E52" s="10" t="n">
        <f aca="false">IF(Sheet2!I48="","-",Sheet2!I48/1000)</f>
        <v>346956.444</v>
      </c>
      <c r="F52" s="10" t="n">
        <f aca="false">IF(Sheet2!J48="","-",Sheet2!J48/1000)</f>
        <v>2140233.511</v>
      </c>
      <c r="G52" s="10" t="n">
        <f aca="false">IF(Sheet2!K48="","-",Sheet2!K48/1000)</f>
        <v>479707.61</v>
      </c>
      <c r="H52" s="10" t="n">
        <f aca="false">IF(Sheet2!L48="","-",Sheet2!L48/1000)</f>
        <v>6155532.463</v>
      </c>
      <c r="I52" s="10" t="n">
        <f aca="false">IF(Sheet2!M48="","-",Sheet2!M48/1000)</f>
        <v>301591.731</v>
      </c>
      <c r="J52" s="10" t="n">
        <f aca="false">IF(Sheet2!N48="","-",Sheet2!N48/1000)</f>
        <v>3319869.467</v>
      </c>
      <c r="K52" s="10" t="n">
        <f aca="false">IF(Sheet2!O48="","-",Sheet2!O48/1000)</f>
        <v>31232.644</v>
      </c>
      <c r="L52" s="10" t="n">
        <f aca="false">IF(Sheet2!P48="","-",Sheet2!P48/1000)</f>
        <v>371450.075</v>
      </c>
      <c r="M52" s="10" t="n">
        <f aca="false">IF(Sheet2!Q48="","-",Sheet2!Q48/1000)</f>
        <v>421046.869</v>
      </c>
      <c r="N52" s="10" t="n">
        <f aca="false">IF(Sheet2!R48="","-",Sheet2!R48/1000)</f>
        <v>5260565.347</v>
      </c>
      <c r="O52" s="10" t="n">
        <f aca="false">IF(Sheet2!S48="","-",Sheet2!S48/1000)</f>
        <v>13522.382</v>
      </c>
      <c r="P52" s="10" t="n">
        <f aca="false">IF(Sheet2!T48="","-",Sheet2!T48/1000)</f>
        <v>53305.902</v>
      </c>
      <c r="Q52" s="10" t="n">
        <f aca="false">IF(Sheet2!U48="","-",Sheet2!U48/1000)</f>
        <v>543710.988</v>
      </c>
      <c r="R52" s="10" t="n">
        <f aca="false">IF(Sheet2!V48="","-",Sheet2!V48/1000)</f>
        <v>4571408.658</v>
      </c>
      <c r="S52" s="10" t="n">
        <f aca="false">IF(Sheet2!W48="","-",Sheet2!W48/1000)</f>
        <v>14489.9</v>
      </c>
      <c r="T52" s="10" t="n">
        <f aca="false">IF(Sheet2!X48="","-",Sheet2!X48/1000)</f>
        <v>143562.374</v>
      </c>
      <c r="U52" s="10" t="n">
        <f aca="false">IF(Sheet2!Y48="","-",Sheet2!Y48/1000)</f>
        <v>70306.677</v>
      </c>
      <c r="V52" s="10" t="n">
        <f aca="false">IF(Sheet2!Z48="","-",Sheet2!Z48/1000)</f>
        <v>943223.498</v>
      </c>
      <c r="W52" s="10" t="n">
        <f aca="false">IF(Sheet2!AA48="","-",Sheet2!AA48/1000)</f>
        <v>248249.959</v>
      </c>
      <c r="X52" s="10" t="n">
        <f aca="false">IF(Sheet2!AB48="","-",Sheet2!AB48/1000)</f>
        <v>2821013.609</v>
      </c>
      <c r="Y52" s="10" t="n">
        <f aca="false">IF(Sheet2!AC48="","-",Sheet2!AC48/1000)</f>
        <v>165324.97</v>
      </c>
      <c r="Z52" s="10" t="n">
        <f aca="false">IF(Sheet2!AD48="","-",Sheet2!AD48/1000)</f>
        <v>1760488.96</v>
      </c>
      <c r="AA52" s="10" t="n">
        <f aca="false">IF(Sheet2!AE48="","-",Sheet2!AE48/1000)</f>
        <v>469733.911</v>
      </c>
      <c r="AB52" s="10" t="n">
        <f aca="false">IF(Sheet2!AF48="","-",Sheet2!AF48/1000)</f>
        <v>3199939.606</v>
      </c>
      <c r="AC52" s="10" t="n">
        <f aca="false">IF(Sheet2!AG48="","-",Sheet2!AG48/1000)</f>
        <v>430629.852</v>
      </c>
      <c r="AD52" s="10" t="n">
        <f aca="false">IF(Sheet2!AH48="","-",Sheet2!AH48/1000)</f>
        <v>4778262.877</v>
      </c>
      <c r="AE52" s="10" t="n">
        <f aca="false">IF(Sheet2!AI48="","-",Sheet2!AI48/1000)</f>
        <v>356699.266</v>
      </c>
      <c r="AF52" s="10" t="n">
        <f aca="false">IF(Sheet2!AJ48="","-",Sheet2!AJ48/1000)</f>
        <v>3854341.315</v>
      </c>
      <c r="AG52" s="10" t="n">
        <f aca="false">IF(Sheet2!AK48="","-",Sheet2!AK48/1000)</f>
        <v>114844.794</v>
      </c>
      <c r="AH52" s="10" t="n">
        <f aca="false">IF(Sheet2!AL48="","-",Sheet2!AL48/1000)</f>
        <v>1792039.511</v>
      </c>
      <c r="AI52" s="10" t="n">
        <f aca="false">IF(Sheet2!AM48="","-",Sheet2!AM48/1000)</f>
        <v>214478.085</v>
      </c>
      <c r="AJ52" s="10" t="n">
        <f aca="false">IF(Sheet2!AN48="","-",Sheet2!AN48/1000)</f>
        <v>2249736.406</v>
      </c>
      <c r="AK52" s="10" t="n">
        <f aca="false">IF(Sheet2!AO48="","-",Sheet2!AO48/1000)</f>
        <v>706767.154</v>
      </c>
      <c r="AL52" s="10" t="n">
        <f aca="false">IF(Sheet2!AP48="","-",Sheet2!AP48/1000)</f>
        <v>6654029.147</v>
      </c>
      <c r="AM52" s="10" t="n">
        <f aca="false">IF(Sheet2!AQ48="","-",Sheet2!AQ48/1000)</f>
        <v>168241.181</v>
      </c>
      <c r="AN52" s="10" t="n">
        <f aca="false">IF(Sheet2!AR48="","-",Sheet2!AR48/1000)</f>
        <v>1907311.465</v>
      </c>
      <c r="AO52" s="10" t="n">
        <f aca="false">IF(Sheet2!AS48="","-",Sheet2!AS48/1000)</f>
        <v>88527.651</v>
      </c>
      <c r="AP52" s="10" t="n">
        <f aca="false">IF(Sheet2!AT48="","-",Sheet2!AT48/1000)</f>
        <v>918574.469</v>
      </c>
      <c r="AQ52" s="10" t="n">
        <f aca="false">IF(Sheet2!AU48="","-",Sheet2!AU48/1000)</f>
        <v>76995.201</v>
      </c>
      <c r="AR52" s="10" t="n">
        <f aca="false">IF(Sheet2!AV48="","-",Sheet2!AV48/1000)</f>
        <v>808719.673</v>
      </c>
      <c r="AS52" s="10" t="n">
        <f aca="false">IF(Sheet2!AW48="","-",Sheet2!AW48/1000)</f>
        <v>1245922.825</v>
      </c>
      <c r="AT52" s="10" t="n">
        <f aca="false">IF(Sheet2!AX48="","-",Sheet2!AX48/1000)</f>
        <v>13762569.317</v>
      </c>
      <c r="AU52" s="10" t="n">
        <f aca="false">IF(Sheet2!AY48="","-",Sheet2!AY48/1000)</f>
        <v>91518.481</v>
      </c>
      <c r="AV52" s="10" t="n">
        <f aca="false">IF(Sheet2!AZ48="","-",Sheet2!AZ48/1000)</f>
        <v>1116684.939</v>
      </c>
      <c r="AW52" s="10" t="n">
        <f aca="false">IF(Sheet2!BA48="","-",Sheet2!BA48/1000)</f>
        <v>20467.464</v>
      </c>
      <c r="AX52" s="10" t="n">
        <f aca="false">IF(Sheet2!BB48="","-",Sheet2!BB48/1000)</f>
        <v>218191.918</v>
      </c>
      <c r="AY52" s="10" t="n">
        <f aca="false">IF(Sheet2!BC48="","-",Sheet2!BC48/1000)</f>
        <v>282326.553</v>
      </c>
      <c r="AZ52" s="10" t="n">
        <f aca="false">IF(Sheet2!BD48="","-",Sheet2!BD48/1000)</f>
        <v>2808840.012</v>
      </c>
      <c r="BA52" s="10" t="n">
        <f aca="false">IF(Sheet2!BE48="","-",Sheet2!BE48/1000)</f>
        <v>228826.672</v>
      </c>
      <c r="BB52" s="10" t="n">
        <f aca="false">IF(Sheet2!BF48="","-",Sheet2!BF48/1000)</f>
        <v>2454050.775</v>
      </c>
      <c r="BC52" s="10" t="n">
        <f aca="false">IF(Sheet2!BG48="","-",Sheet2!BG48/1000)</f>
        <v>132352.258</v>
      </c>
      <c r="BD52" s="10" t="n">
        <f aca="false">IF(Sheet2!BH48="","-",Sheet2!BH48/1000)</f>
        <v>1344359.172</v>
      </c>
      <c r="BE52" s="10" t="n">
        <f aca="false">IF(Sheet2!BI48="","-",Sheet2!BI48/1000)</f>
        <v>130380.151</v>
      </c>
      <c r="BF52" s="10" t="n">
        <f aca="false">IF(Sheet2!BJ48="","-",Sheet2!BJ48/1000)</f>
        <v>1611795.935</v>
      </c>
      <c r="BG52" s="10" t="n">
        <f aca="false">IF(Sheet2!BK48="","-",Sheet2!BK48/1000)</f>
        <v>188547.191</v>
      </c>
      <c r="BH52" s="10" t="n">
        <f aca="false">IF(Sheet2!BL48="","-",Sheet2!BL48/1000)</f>
        <v>2111453.255</v>
      </c>
      <c r="BI52" s="10" t="n">
        <f aca="false">IF(Sheet2!BM48="","-",Sheet2!BM48/1000)</f>
        <v>95092.759</v>
      </c>
      <c r="BJ52" s="10" t="n">
        <f aca="false">IF(Sheet2!BN48="","-",Sheet2!BN48/1000)</f>
        <v>1096992.443</v>
      </c>
      <c r="BK52" s="10" t="n">
        <f aca="false">IF(Sheet2!BO48="","-",Sheet2!BO48/1000)</f>
        <v>4943.919</v>
      </c>
      <c r="BL52" s="10" t="n">
        <f aca="false">IF(Sheet2!BP48="","-",Sheet2!BP48/1000)</f>
        <v>60613.698</v>
      </c>
      <c r="BM52" s="10" t="n">
        <f aca="false">IF(Sheet2!BQ48="","-",Sheet2!BQ48/1000)</f>
        <v>6505.006</v>
      </c>
      <c r="BN52" s="10" t="n">
        <f aca="false">IF(Sheet2!BR48="","-",Sheet2!BR48/1000)</f>
        <v>75537.571</v>
      </c>
      <c r="BO52" s="10" t="n">
        <f aca="false">IF(Sheet2!BS48="","-",Sheet2!BS48/1000)</f>
        <v>23778.955</v>
      </c>
      <c r="BP52" s="10" t="n">
        <f aca="false">IF(Sheet2!BT48="","-",Sheet2!BT48/1000)</f>
        <v>252573.568</v>
      </c>
      <c r="BQ52" s="10" t="n">
        <f aca="false">IF(Sheet2!BU48="","-",Sheet2!BU48/1000)</f>
        <v>25573.362</v>
      </c>
      <c r="BR52" s="10" t="n">
        <f aca="false">IF(Sheet2!BV48="","-",Sheet2!BV48/1000)</f>
        <v>320500.57</v>
      </c>
      <c r="BS52" s="10" t="n">
        <f aca="false">IF(Sheet2!BW48="","-",Sheet2!BW48/1000)</f>
        <v>11226.933</v>
      </c>
      <c r="BT52" s="10" t="n">
        <f aca="false">IF(Sheet2!BX48="","-",Sheet2!BX48/1000)</f>
        <v>133673.951</v>
      </c>
      <c r="BU52" s="10" t="n">
        <f aca="false">IF(Sheet2!BY48="","-",Sheet2!BY48/1000)</f>
        <v>386740.636</v>
      </c>
      <c r="BV52" s="10" t="n">
        <f aca="false">IF(Sheet2!BZ48="","-",Sheet2!BZ48/1000)</f>
        <v>4450093.579</v>
      </c>
      <c r="BW52" s="10" t="n">
        <f aca="false">IF(Sheet2!CA48="","-",Sheet2!CA48/1000)</f>
        <v>9830.656</v>
      </c>
      <c r="BX52" s="10" t="n">
        <f aca="false">IF(Sheet2!CB48="","-",Sheet2!CB48/1000)</f>
        <v>99478.119</v>
      </c>
      <c r="BY52" s="10" t="n">
        <f aca="false">IF(Sheet2!CC48="","-",Sheet2!CC48/1000)</f>
        <v>24767.202</v>
      </c>
      <c r="BZ52" s="10" t="n">
        <f aca="false">IF(Sheet2!CD48="","-",Sheet2!CD48/1000)</f>
        <v>421118.774</v>
      </c>
      <c r="CA52" s="10" t="n">
        <f aca="false">IF(Sheet2!CE48="","-",Sheet2!CE48/1000)</f>
        <v>206989.951</v>
      </c>
      <c r="CB52" s="10" t="n">
        <f aca="false">IF(Sheet2!CF48="","-",Sheet2!CF48/1000)</f>
        <v>2257640.126</v>
      </c>
      <c r="CC52" s="10" t="n">
        <f aca="false">IF(Sheet2!CG48="","-",Sheet2!CG48/1000)</f>
        <v>68580.846</v>
      </c>
      <c r="CD52" s="10" t="n">
        <f aca="false">IF(Sheet2!CH48="","-",Sheet2!CH48/1000)</f>
        <v>966551.75</v>
      </c>
      <c r="CE52" s="10" t="n">
        <f aca="false">IF(Sheet2!CI48="","-",Sheet2!CI48/1000)</f>
        <v>264185.782</v>
      </c>
      <c r="CF52" s="10" t="n">
        <f aca="false">IF(Sheet2!CJ48="","-",Sheet2!CJ48/1000)</f>
        <v>2444921.161</v>
      </c>
      <c r="CG52" s="10" t="n">
        <f aca="false">IF(Sheet2!CK48="","-",Sheet2!CK48/1000)</f>
        <v>1987771.898</v>
      </c>
      <c r="CH52" s="10" t="n">
        <f aca="false">IF(Sheet2!CL48="","-",Sheet2!CL48/1000)</f>
        <v>23255709.51</v>
      </c>
      <c r="CI52" s="10" t="n">
        <f aca="false">IF(Sheet2!CM48="","-",Sheet2!CM48/1000)</f>
        <v>400687.722</v>
      </c>
      <c r="CJ52" s="10" t="n">
        <f aca="false">IF(Sheet2!CN48="","-",Sheet2!CN48/1000)</f>
        <v>4055905.031</v>
      </c>
      <c r="CK52" s="10" t="n">
        <f aca="false">IF(Sheet2!CO48="","-",Sheet2!CO48/1000)</f>
        <v>39459.12</v>
      </c>
      <c r="CL52" s="10" t="n">
        <f aca="false">IF(Sheet2!CP48="","-",Sheet2!CP48/1000)</f>
        <v>454549.409</v>
      </c>
    </row>
    <row r="53" customFormat="false" ht="15" hidden="false" customHeight="false" outlineLevel="0" collapsed="false">
      <c r="B53" s="12" t="s">
        <v>93</v>
      </c>
      <c r="C53" s="10" t="n">
        <f aca="false">IF(Sheet2!G49="","-",Sheet2!G49/1000)</f>
        <v>6783.413</v>
      </c>
      <c r="D53" s="10" t="n">
        <f aca="false">IF(Sheet2!H49="","-",Sheet2!H49/1000)</f>
        <v>104798.954</v>
      </c>
      <c r="E53" s="10" t="n">
        <f aca="false">IF(Sheet2!I49="","-",Sheet2!I49/1000)</f>
        <v>24447.7</v>
      </c>
      <c r="F53" s="10" t="n">
        <f aca="false">IF(Sheet2!J49="","-",Sheet2!J49/1000)</f>
        <v>175967.774</v>
      </c>
      <c r="G53" s="10" t="n">
        <f aca="false">IF(Sheet2!K49="","-",Sheet2!K49/1000)</f>
        <v>41001.504</v>
      </c>
      <c r="H53" s="10" t="n">
        <f aca="false">IF(Sheet2!L49="","-",Sheet2!L49/1000)</f>
        <v>451623.091</v>
      </c>
      <c r="I53" s="10" t="n">
        <f aca="false">IF(Sheet2!M49="","-",Sheet2!M49/1000)</f>
        <v>67629.438</v>
      </c>
      <c r="J53" s="10" t="n">
        <f aca="false">IF(Sheet2!N49="","-",Sheet2!N49/1000)</f>
        <v>681927.566</v>
      </c>
      <c r="K53" s="10" t="n">
        <f aca="false">IF(Sheet2!O49="","-",Sheet2!O49/1000)</f>
        <v>18426.906</v>
      </c>
      <c r="L53" s="10" t="n">
        <f aca="false">IF(Sheet2!P49="","-",Sheet2!P49/1000)</f>
        <v>167076.604</v>
      </c>
      <c r="M53" s="10" t="n">
        <f aca="false">IF(Sheet2!Q49="","-",Sheet2!Q49/1000)</f>
        <v>71597.647</v>
      </c>
      <c r="N53" s="10" t="n">
        <f aca="false">IF(Sheet2!R49="","-",Sheet2!R49/1000)</f>
        <v>945183.409</v>
      </c>
      <c r="O53" s="10" t="n">
        <f aca="false">IF(Sheet2!S49="","-",Sheet2!S49/1000)</f>
        <v>900.675</v>
      </c>
      <c r="P53" s="10" t="n">
        <f aca="false">IF(Sheet2!T49="","-",Sheet2!T49/1000)</f>
        <v>5361.501</v>
      </c>
      <c r="Q53" s="10" t="n">
        <f aca="false">IF(Sheet2!U49="","-",Sheet2!U49/1000)</f>
        <v>79760.1</v>
      </c>
      <c r="R53" s="10" t="n">
        <f aca="false">IF(Sheet2!V49="","-",Sheet2!V49/1000)</f>
        <v>851551.603</v>
      </c>
      <c r="S53" s="10" t="n">
        <f aca="false">IF(Sheet2!W49="","-",Sheet2!W49/1000)</f>
        <v>4059.368</v>
      </c>
      <c r="T53" s="10" t="n">
        <f aca="false">IF(Sheet2!X49="","-",Sheet2!X49/1000)</f>
        <v>103722.366</v>
      </c>
      <c r="U53" s="10" t="n">
        <f aca="false">IF(Sheet2!Y49="","-",Sheet2!Y49/1000)</f>
        <v>21462.186</v>
      </c>
      <c r="V53" s="10" t="n">
        <f aca="false">IF(Sheet2!Z49="","-",Sheet2!Z49/1000)</f>
        <v>322140.359</v>
      </c>
      <c r="W53" s="10" t="n">
        <f aca="false">IF(Sheet2!AA49="","-",Sheet2!AA49/1000)</f>
        <v>34886.013</v>
      </c>
      <c r="X53" s="10" t="n">
        <f aca="false">IF(Sheet2!AB49="","-",Sheet2!AB49/1000)</f>
        <v>475256.587</v>
      </c>
      <c r="Y53" s="10" t="n">
        <f aca="false">IF(Sheet2!AC49="","-",Sheet2!AC49/1000)</f>
        <v>40418.795</v>
      </c>
      <c r="Z53" s="10" t="n">
        <f aca="false">IF(Sheet2!AD49="","-",Sheet2!AD49/1000)</f>
        <v>920829.86</v>
      </c>
      <c r="AA53" s="10" t="n">
        <f aca="false">IF(Sheet2!AE49="","-",Sheet2!AE49/1000)</f>
        <v>29811.568</v>
      </c>
      <c r="AB53" s="10" t="n">
        <f aca="false">IF(Sheet2!AF49="","-",Sheet2!AF49/1000)</f>
        <v>244694.756</v>
      </c>
      <c r="AC53" s="10" t="n">
        <f aca="false">IF(Sheet2!AG49="","-",Sheet2!AG49/1000)</f>
        <v>70323.231</v>
      </c>
      <c r="AD53" s="10" t="n">
        <f aca="false">IF(Sheet2!AH49="","-",Sheet2!AH49/1000)</f>
        <v>735068.366</v>
      </c>
      <c r="AE53" s="10" t="n">
        <f aca="false">IF(Sheet2!AI49="","-",Sheet2!AI49/1000)</f>
        <v>60644.258</v>
      </c>
      <c r="AF53" s="10" t="n">
        <f aca="false">IF(Sheet2!AJ49="","-",Sheet2!AJ49/1000)</f>
        <v>677543.157</v>
      </c>
      <c r="AG53" s="10" t="n">
        <f aca="false">IF(Sheet2!AK49="","-",Sheet2!AK49/1000)</f>
        <v>17303.066</v>
      </c>
      <c r="AH53" s="10" t="n">
        <f aca="false">IF(Sheet2!AL49="","-",Sheet2!AL49/1000)</f>
        <v>246602.798</v>
      </c>
      <c r="AI53" s="10" t="n">
        <f aca="false">IF(Sheet2!AM49="","-",Sheet2!AM49/1000)</f>
        <v>84988.009</v>
      </c>
      <c r="AJ53" s="10" t="n">
        <f aca="false">IF(Sheet2!AN49="","-",Sheet2!AN49/1000)</f>
        <v>949047.784</v>
      </c>
      <c r="AK53" s="10" t="n">
        <f aca="false">IF(Sheet2!AO49="","-",Sheet2!AO49/1000)</f>
        <v>99435.945</v>
      </c>
      <c r="AL53" s="10" t="n">
        <f aca="false">IF(Sheet2!AP49="","-",Sheet2!AP49/1000)</f>
        <v>963754.566</v>
      </c>
      <c r="AM53" s="10" t="n">
        <f aca="false">IF(Sheet2!AQ49="","-",Sheet2!AQ49/1000)</f>
        <v>34716.94</v>
      </c>
      <c r="AN53" s="10" t="n">
        <f aca="false">IF(Sheet2!AR49="","-",Sheet2!AR49/1000)</f>
        <v>353806.909</v>
      </c>
      <c r="AO53" s="10" t="n">
        <f aca="false">IF(Sheet2!AS49="","-",Sheet2!AS49/1000)</f>
        <v>27115.92</v>
      </c>
      <c r="AP53" s="10" t="n">
        <f aca="false">IF(Sheet2!AT49="","-",Sheet2!AT49/1000)</f>
        <v>320819.891</v>
      </c>
      <c r="AQ53" s="10" t="n">
        <f aca="false">IF(Sheet2!AU49="","-",Sheet2!AU49/1000)</f>
        <v>37142.716</v>
      </c>
      <c r="AR53" s="10" t="n">
        <f aca="false">IF(Sheet2!AV49="","-",Sheet2!AV49/1000)</f>
        <v>397847.331</v>
      </c>
      <c r="AS53" s="10" t="n">
        <f aca="false">IF(Sheet2!AW49="","-",Sheet2!AW49/1000)</f>
        <v>384025.596</v>
      </c>
      <c r="AT53" s="10" t="n">
        <f aca="false">IF(Sheet2!AX49="","-",Sheet2!AX49/1000)</f>
        <v>4504837.276</v>
      </c>
      <c r="AU53" s="10" t="n">
        <f aca="false">IF(Sheet2!AY49="","-",Sheet2!AY49/1000)</f>
        <v>20293.972</v>
      </c>
      <c r="AV53" s="10" t="n">
        <f aca="false">IF(Sheet2!AZ49="","-",Sheet2!AZ49/1000)</f>
        <v>243398.947</v>
      </c>
      <c r="AW53" s="10" t="n">
        <f aca="false">IF(Sheet2!BA49="","-",Sheet2!BA49/1000)</f>
        <v>4920.996</v>
      </c>
      <c r="AX53" s="10" t="n">
        <f aca="false">IF(Sheet2!BB49="","-",Sheet2!BB49/1000)</f>
        <v>46622.286</v>
      </c>
      <c r="AY53" s="10" t="n">
        <f aca="false">IF(Sheet2!BC49="","-",Sheet2!BC49/1000)</f>
        <v>80465.468</v>
      </c>
      <c r="AZ53" s="10" t="n">
        <f aca="false">IF(Sheet2!BD49="","-",Sheet2!BD49/1000)</f>
        <v>891798.656</v>
      </c>
      <c r="BA53" s="10" t="n">
        <f aca="false">IF(Sheet2!BE49="","-",Sheet2!BE49/1000)</f>
        <v>71417.7</v>
      </c>
      <c r="BB53" s="10" t="n">
        <f aca="false">IF(Sheet2!BF49="","-",Sheet2!BF49/1000)</f>
        <v>829219.019</v>
      </c>
      <c r="BC53" s="10" t="n">
        <f aca="false">IF(Sheet2!BG49="","-",Sheet2!BG49/1000)</f>
        <v>36693.54</v>
      </c>
      <c r="BD53" s="10" t="n">
        <f aca="false">IF(Sheet2!BH49="","-",Sheet2!BH49/1000)</f>
        <v>438328.436</v>
      </c>
      <c r="BE53" s="10" t="n">
        <f aca="false">IF(Sheet2!BI49="","-",Sheet2!BI49/1000)</f>
        <v>38852.644</v>
      </c>
      <c r="BF53" s="10" t="n">
        <f aca="false">IF(Sheet2!BJ49="","-",Sheet2!BJ49/1000)</f>
        <v>529528.051</v>
      </c>
      <c r="BG53" s="10" t="n">
        <f aca="false">IF(Sheet2!BK49="","-",Sheet2!BK49/1000)</f>
        <v>47800.801</v>
      </c>
      <c r="BH53" s="10" t="n">
        <f aca="false">IF(Sheet2!BL49="","-",Sheet2!BL49/1000)</f>
        <v>627506.252</v>
      </c>
      <c r="BI53" s="10" t="n">
        <f aca="false">IF(Sheet2!BM49="","-",Sheet2!BM49/1000)</f>
        <v>34245.837</v>
      </c>
      <c r="BJ53" s="10" t="n">
        <f aca="false">IF(Sheet2!BN49="","-",Sheet2!BN49/1000)</f>
        <v>414568.845</v>
      </c>
      <c r="BK53" s="10" t="n">
        <f aca="false">IF(Sheet2!BO49="","-",Sheet2!BO49/1000)</f>
        <v>1452.825</v>
      </c>
      <c r="BL53" s="10" t="n">
        <f aca="false">IF(Sheet2!BP49="","-",Sheet2!BP49/1000)</f>
        <v>19820.487</v>
      </c>
      <c r="BM53" s="10" t="n">
        <f aca="false">IF(Sheet2!BQ49="","-",Sheet2!BQ49/1000)</f>
        <v>7270.52</v>
      </c>
      <c r="BN53" s="10" t="n">
        <f aca="false">IF(Sheet2!BR49="","-",Sheet2!BR49/1000)</f>
        <v>65507.37</v>
      </c>
      <c r="BO53" s="10" t="n">
        <f aca="false">IF(Sheet2!BS49="","-",Sheet2!BS49/1000)</f>
        <v>11169.032</v>
      </c>
      <c r="BP53" s="10" t="n">
        <f aca="false">IF(Sheet2!BT49="","-",Sheet2!BT49/1000)</f>
        <v>104924.205</v>
      </c>
      <c r="BQ53" s="10" t="n">
        <f aca="false">IF(Sheet2!BU49="","-",Sheet2!BU49/1000)</f>
        <v>10480.084</v>
      </c>
      <c r="BR53" s="10" t="n">
        <f aca="false">IF(Sheet2!BV49="","-",Sheet2!BV49/1000)</f>
        <v>111136.263</v>
      </c>
      <c r="BS53" s="10" t="n">
        <f aca="false">IF(Sheet2!BW49="","-",Sheet2!BW49/1000)</f>
        <v>1139.008</v>
      </c>
      <c r="BT53" s="10" t="n">
        <f aca="false">IF(Sheet2!BX49="","-",Sheet2!BX49/1000)</f>
        <v>14316.637</v>
      </c>
      <c r="BU53" s="10" t="n">
        <f aca="false">IF(Sheet2!BY49="","-",Sheet2!BY49/1000)</f>
        <v>192811.002</v>
      </c>
      <c r="BV53" s="10" t="n">
        <f aca="false">IF(Sheet2!BZ49="","-",Sheet2!BZ49/1000)</f>
        <v>2260659.033</v>
      </c>
      <c r="BW53" s="10" t="n">
        <f aca="false">IF(Sheet2!CA49="","-",Sheet2!CA49/1000)</f>
        <v>13062.912</v>
      </c>
      <c r="BX53" s="10" t="n">
        <f aca="false">IF(Sheet2!CB49="","-",Sheet2!CB49/1000)</f>
        <v>114585.458</v>
      </c>
      <c r="BY53" s="10" t="n">
        <f aca="false">IF(Sheet2!CC49="","-",Sheet2!CC49/1000)</f>
        <v>10007.848</v>
      </c>
      <c r="BZ53" s="10" t="n">
        <f aca="false">IF(Sheet2!CD49="","-",Sheet2!CD49/1000)</f>
        <v>172986.535</v>
      </c>
      <c r="CA53" s="10" t="n">
        <f aca="false">IF(Sheet2!CE49="","-",Sheet2!CE49/1000)</f>
        <v>98709.004</v>
      </c>
      <c r="CB53" s="10" t="n">
        <f aca="false">IF(Sheet2!CF49="","-",Sheet2!CF49/1000)</f>
        <v>1050770.946</v>
      </c>
      <c r="CC53" s="10" t="n">
        <f aca="false">IF(Sheet2!CG49="","-",Sheet2!CG49/1000)</f>
        <v>28598.43</v>
      </c>
      <c r="CD53" s="10" t="n">
        <f aca="false">IF(Sheet2!CH49="","-",Sheet2!CH49/1000)</f>
        <v>376757.716</v>
      </c>
      <c r="CE53" s="10" t="n">
        <f aca="false">IF(Sheet2!CI49="","-",Sheet2!CI49/1000)</f>
        <v>60762.682</v>
      </c>
      <c r="CF53" s="10" t="n">
        <f aca="false">IF(Sheet2!CJ49="","-",Sheet2!CJ49/1000)</f>
        <v>668149.294</v>
      </c>
      <c r="CG53" s="10" t="n">
        <f aca="false">IF(Sheet2!CK49="","-",Sheet2!CK49/1000)</f>
        <v>248757.84</v>
      </c>
      <c r="CH53" s="10" t="n">
        <f aca="false">IF(Sheet2!CL49="","-",Sheet2!CL49/1000)</f>
        <v>2850528.939</v>
      </c>
      <c r="CI53" s="10" t="n">
        <f aca="false">IF(Sheet2!CM49="","-",Sheet2!CM49/1000)</f>
        <v>80040.925</v>
      </c>
      <c r="CJ53" s="10" t="n">
        <f aca="false">IF(Sheet2!CN49="","-",Sheet2!CN49/1000)</f>
        <v>963397.121</v>
      </c>
      <c r="CK53" s="10" t="n">
        <f aca="false">IF(Sheet2!CO49="","-",Sheet2!CO49/1000)</f>
        <v>9003.938</v>
      </c>
      <c r="CL53" s="10" t="n">
        <f aca="false">IF(Sheet2!CP49="","-",Sheet2!CP49/1000)</f>
        <v>119535.013</v>
      </c>
    </row>
    <row r="54" customFormat="false" ht="13.5" hidden="false" customHeight="false" outlineLevel="0" collapsed="false">
      <c r="B54" s="11" t="s">
        <v>94</v>
      </c>
      <c r="C54" s="10" t="n">
        <f aca="false">IF(Sheet2!G50="","-",Sheet2!G50/1000)</f>
        <v>1754.906</v>
      </c>
      <c r="D54" s="10" t="n">
        <f aca="false">IF(Sheet2!H50="","-",Sheet2!H50/1000)</f>
        <v>39935.357</v>
      </c>
      <c r="E54" s="10" t="n">
        <f aca="false">IF(Sheet2!I50="","-",Sheet2!I50/1000)</f>
        <v>139021.076</v>
      </c>
      <c r="F54" s="10" t="n">
        <f aca="false">IF(Sheet2!J50="","-",Sheet2!J50/1000)</f>
        <v>932315.973</v>
      </c>
      <c r="G54" s="10" t="n">
        <f aca="false">IF(Sheet2!K50="","-",Sheet2!K50/1000)</f>
        <v>60150.939</v>
      </c>
      <c r="H54" s="10" t="n">
        <f aca="false">IF(Sheet2!L50="","-",Sheet2!L50/1000)</f>
        <v>657863.399</v>
      </c>
      <c r="I54" s="10" t="n">
        <f aca="false">IF(Sheet2!M50="","-",Sheet2!M50/1000)</f>
        <v>67136.604</v>
      </c>
      <c r="J54" s="10" t="n">
        <f aca="false">IF(Sheet2!N50="","-",Sheet2!N50/1000)</f>
        <v>714899.959</v>
      </c>
      <c r="K54" s="10" t="n">
        <f aca="false">IF(Sheet2!O50="","-",Sheet2!O50/1000)</f>
        <v>1875.079</v>
      </c>
      <c r="L54" s="10" t="n">
        <f aca="false">IF(Sheet2!P50="","-",Sheet2!P50/1000)</f>
        <v>34033.352</v>
      </c>
      <c r="M54" s="10" t="n">
        <f aca="false">IF(Sheet2!Q50="","-",Sheet2!Q50/1000)</f>
        <v>214698.22</v>
      </c>
      <c r="N54" s="10" t="n">
        <f aca="false">IF(Sheet2!R50="","-",Sheet2!R50/1000)</f>
        <v>2347449.959</v>
      </c>
      <c r="O54" s="10" t="n">
        <f aca="false">IF(Sheet2!S50="","-",Sheet2!S50/1000)</f>
        <v>4551.244</v>
      </c>
      <c r="P54" s="10" t="n">
        <f aca="false">IF(Sheet2!T50="","-",Sheet2!T50/1000)</f>
        <v>27438.328</v>
      </c>
      <c r="Q54" s="10" t="n">
        <f aca="false">IF(Sheet2!U50="","-",Sheet2!U50/1000)</f>
        <v>223541.596</v>
      </c>
      <c r="R54" s="10" t="n">
        <f aca="false">IF(Sheet2!V50="","-",Sheet2!V50/1000)</f>
        <v>1673740.432</v>
      </c>
      <c r="S54" s="10" t="n">
        <f aca="false">IF(Sheet2!W50="","-",Sheet2!W50/1000)</f>
        <v>2936.552</v>
      </c>
      <c r="T54" s="10" t="n">
        <f aca="false">IF(Sheet2!X50="","-",Sheet2!X50/1000)</f>
        <v>26080.428</v>
      </c>
      <c r="U54" s="10" t="n">
        <f aca="false">IF(Sheet2!Y50="","-",Sheet2!Y50/1000)</f>
        <v>6758.753</v>
      </c>
      <c r="V54" s="10" t="n">
        <f aca="false">IF(Sheet2!Z50="","-",Sheet2!Z50/1000)</f>
        <v>79353.145</v>
      </c>
      <c r="W54" s="10" t="n">
        <f aca="false">IF(Sheet2!AA50="","-",Sheet2!AA50/1000)</f>
        <v>84294.165</v>
      </c>
      <c r="X54" s="10" t="n">
        <f aca="false">IF(Sheet2!AB50="","-",Sheet2!AB50/1000)</f>
        <v>859796.939</v>
      </c>
      <c r="Y54" s="10" t="n">
        <f aca="false">IF(Sheet2!AC50="","-",Sheet2!AC50/1000)</f>
        <v>57940.093</v>
      </c>
      <c r="Z54" s="10" t="n">
        <f aca="false">IF(Sheet2!AD50="","-",Sheet2!AD50/1000)</f>
        <v>634698.452</v>
      </c>
      <c r="AA54" s="10" t="n">
        <f aca="false">IF(Sheet2!AE50="","-",Sheet2!AE50/1000)</f>
        <v>225462.367</v>
      </c>
      <c r="AB54" s="10" t="n">
        <f aca="false">IF(Sheet2!AF50="","-",Sheet2!AF50/1000)</f>
        <v>1484506.085</v>
      </c>
      <c r="AC54" s="10" t="n">
        <f aca="false">IF(Sheet2!AG50="","-",Sheet2!AG50/1000)</f>
        <v>163485.439</v>
      </c>
      <c r="AD54" s="10" t="n">
        <f aca="false">IF(Sheet2!AH50="","-",Sheet2!AH50/1000)</f>
        <v>1661190.636</v>
      </c>
      <c r="AE54" s="10" t="n">
        <f aca="false">IF(Sheet2!AI50="","-",Sheet2!AI50/1000)</f>
        <v>93616.016</v>
      </c>
      <c r="AF54" s="10" t="n">
        <f aca="false">IF(Sheet2!AJ50="","-",Sheet2!AJ50/1000)</f>
        <v>750279.491</v>
      </c>
      <c r="AG54" s="10" t="n">
        <f aca="false">IF(Sheet2!AK50="","-",Sheet2!AK50/1000)</f>
        <v>3848.256</v>
      </c>
      <c r="AH54" s="10" t="n">
        <f aca="false">IF(Sheet2!AL50="","-",Sheet2!AL50/1000)</f>
        <v>57920.472</v>
      </c>
      <c r="AI54" s="10" t="n">
        <f aca="false">IF(Sheet2!AM50="","-",Sheet2!AM50/1000)</f>
        <v>64401.058</v>
      </c>
      <c r="AJ54" s="10" t="n">
        <f aca="false">IF(Sheet2!AN50="","-",Sheet2!AN50/1000)</f>
        <v>640106.169</v>
      </c>
      <c r="AK54" s="10" t="n">
        <f aca="false">IF(Sheet2!AO50="","-",Sheet2!AO50/1000)</f>
        <v>123879.632</v>
      </c>
      <c r="AL54" s="10" t="n">
        <f aca="false">IF(Sheet2!AP50="","-",Sheet2!AP50/1000)</f>
        <v>1243302.481</v>
      </c>
      <c r="AM54" s="10" t="n">
        <f aca="false">IF(Sheet2!AQ50="","-",Sheet2!AQ50/1000)</f>
        <v>38029.52</v>
      </c>
      <c r="AN54" s="10" t="n">
        <f aca="false">IF(Sheet2!AR50="","-",Sheet2!AR50/1000)</f>
        <v>362773.539</v>
      </c>
      <c r="AO54" s="10" t="n">
        <f aca="false">IF(Sheet2!AS50="","-",Sheet2!AS50/1000)</f>
        <v>70581.063</v>
      </c>
      <c r="AP54" s="10" t="n">
        <f aca="false">IF(Sheet2!AT50="","-",Sheet2!AT50/1000)</f>
        <v>712167.364</v>
      </c>
      <c r="AQ54" s="10" t="n">
        <f aca="false">IF(Sheet2!AU50="","-",Sheet2!AU50/1000)</f>
        <v>38697.914</v>
      </c>
      <c r="AR54" s="10" t="n">
        <f aca="false">IF(Sheet2!AV50="","-",Sheet2!AV50/1000)</f>
        <v>395652.328</v>
      </c>
      <c r="AS54" s="10" t="n">
        <f aca="false">IF(Sheet2!AW50="","-",Sheet2!AW50/1000)</f>
        <v>628405.79</v>
      </c>
      <c r="AT54" s="10" t="n">
        <f aca="false">IF(Sheet2!AX50="","-",Sheet2!AX50/1000)</f>
        <v>6895792.742</v>
      </c>
      <c r="AU54" s="10" t="n">
        <f aca="false">IF(Sheet2!AY50="","-",Sheet2!AY50/1000)</f>
        <v>34287.503</v>
      </c>
      <c r="AV54" s="10" t="n">
        <f aca="false">IF(Sheet2!AZ50="","-",Sheet2!AZ50/1000)</f>
        <v>371528.395</v>
      </c>
      <c r="AW54" s="10" t="n">
        <f aca="false">IF(Sheet2!BA50="","-",Sheet2!BA50/1000)</f>
        <v>8390.909</v>
      </c>
      <c r="AX54" s="10" t="n">
        <f aca="false">IF(Sheet2!BB50="","-",Sheet2!BB50/1000)</f>
        <v>88402.437</v>
      </c>
      <c r="AY54" s="10" t="n">
        <f aca="false">IF(Sheet2!BC50="","-",Sheet2!BC50/1000)</f>
        <v>133339.471</v>
      </c>
      <c r="AZ54" s="10" t="n">
        <f aca="false">IF(Sheet2!BD50="","-",Sheet2!BD50/1000)</f>
        <v>1352904.119</v>
      </c>
      <c r="BA54" s="10" t="n">
        <f aca="false">IF(Sheet2!BE50="","-",Sheet2!BE50/1000)</f>
        <v>100896.83</v>
      </c>
      <c r="BB54" s="10" t="n">
        <f aca="false">IF(Sheet2!BF50="","-",Sheet2!BF50/1000)</f>
        <v>1182112.919</v>
      </c>
      <c r="BC54" s="10" t="n">
        <f aca="false">IF(Sheet2!BG50="","-",Sheet2!BG50/1000)</f>
        <v>82834.846</v>
      </c>
      <c r="BD54" s="10" t="n">
        <f aca="false">IF(Sheet2!BH50="","-",Sheet2!BH50/1000)</f>
        <v>909245.307</v>
      </c>
      <c r="BE54" s="10" t="n">
        <f aca="false">IF(Sheet2!BI50="","-",Sheet2!BI50/1000)</f>
        <v>98314.23</v>
      </c>
      <c r="BF54" s="10" t="n">
        <f aca="false">IF(Sheet2!BJ50="","-",Sheet2!BJ50/1000)</f>
        <v>1135921.813</v>
      </c>
      <c r="BG54" s="10" t="n">
        <f aca="false">IF(Sheet2!BK50="","-",Sheet2!BK50/1000)</f>
        <v>88621.362</v>
      </c>
      <c r="BH54" s="10" t="n">
        <f aca="false">IF(Sheet2!BL50="","-",Sheet2!BL50/1000)</f>
        <v>945230.809</v>
      </c>
      <c r="BI54" s="10" t="n">
        <f aca="false">IF(Sheet2!BM50="","-",Sheet2!BM50/1000)</f>
        <v>73503.755</v>
      </c>
      <c r="BJ54" s="10" t="n">
        <f aca="false">IF(Sheet2!BN50="","-",Sheet2!BN50/1000)</f>
        <v>790881.453</v>
      </c>
      <c r="BK54" s="10" t="n">
        <f aca="false">IF(Sheet2!BO50="","-",Sheet2!BO50/1000)</f>
        <v>2136.119</v>
      </c>
      <c r="BL54" s="10" t="n">
        <f aca="false">IF(Sheet2!BP50="","-",Sheet2!BP50/1000)</f>
        <v>27922.314</v>
      </c>
      <c r="BM54" s="10" t="n">
        <f aca="false">IF(Sheet2!BQ50="","-",Sheet2!BQ50/1000)</f>
        <v>2326.536</v>
      </c>
      <c r="BN54" s="10" t="n">
        <f aca="false">IF(Sheet2!BR50="","-",Sheet2!BR50/1000)</f>
        <v>27615.659</v>
      </c>
      <c r="BO54" s="10" t="n">
        <f aca="false">IF(Sheet2!BS50="","-",Sheet2!BS50/1000)</f>
        <v>10527.477</v>
      </c>
      <c r="BP54" s="10" t="n">
        <f aca="false">IF(Sheet2!BT50="","-",Sheet2!BT50/1000)</f>
        <v>114616.786</v>
      </c>
      <c r="BQ54" s="10" t="n">
        <f aca="false">IF(Sheet2!BU50="","-",Sheet2!BU50/1000)</f>
        <v>5303.767</v>
      </c>
      <c r="BR54" s="10" t="n">
        <f aca="false">IF(Sheet2!BV50="","-",Sheet2!BV50/1000)</f>
        <v>58774.995</v>
      </c>
      <c r="BS54" s="10" t="n">
        <f aca="false">IF(Sheet2!BW50="","-",Sheet2!BW50/1000)</f>
        <v>4754.298</v>
      </c>
      <c r="BT54" s="10" t="n">
        <f aca="false">IF(Sheet2!BX50="","-",Sheet2!BX50/1000)</f>
        <v>64717.143</v>
      </c>
      <c r="BU54" s="10" t="n">
        <f aca="false">IF(Sheet2!BY50="","-",Sheet2!BY50/1000)</f>
        <v>135904.274</v>
      </c>
      <c r="BV54" s="10" t="n">
        <f aca="false">IF(Sheet2!BZ50="","-",Sheet2!BZ50/1000)</f>
        <v>1506679.495</v>
      </c>
      <c r="BW54" s="10" t="n">
        <f aca="false">IF(Sheet2!CA50="","-",Sheet2!CA50/1000)</f>
        <v>1886.821</v>
      </c>
      <c r="BX54" s="10" t="n">
        <f aca="false">IF(Sheet2!CB50="","-",Sheet2!CB50/1000)</f>
        <v>15788.019</v>
      </c>
      <c r="BY54" s="10" t="n">
        <f aca="false">IF(Sheet2!CC50="","-",Sheet2!CC50/1000)</f>
        <v>8143.791</v>
      </c>
      <c r="BZ54" s="10" t="n">
        <f aca="false">IF(Sheet2!CD50="","-",Sheet2!CD50/1000)</f>
        <v>143594.539</v>
      </c>
      <c r="CA54" s="10" t="n">
        <f aca="false">IF(Sheet2!CE50="","-",Sheet2!CE50/1000)</f>
        <v>74352.781</v>
      </c>
      <c r="CB54" s="10" t="n">
        <f aca="false">IF(Sheet2!CF50="","-",Sheet2!CF50/1000)</f>
        <v>862371.077</v>
      </c>
      <c r="CC54" s="10" t="n">
        <f aca="false">IF(Sheet2!CG50="","-",Sheet2!CG50/1000)</f>
        <v>22288.411</v>
      </c>
      <c r="CD54" s="10" t="n">
        <f aca="false">IF(Sheet2!CH50="","-",Sheet2!CH50/1000)</f>
        <v>281372.307</v>
      </c>
      <c r="CE54" s="10" t="n">
        <f aca="false">IF(Sheet2!CI50="","-",Sheet2!CI50/1000)</f>
        <v>80326.646</v>
      </c>
      <c r="CF54" s="10" t="n">
        <f aca="false">IF(Sheet2!CJ50="","-",Sheet2!CJ50/1000)</f>
        <v>702740.337</v>
      </c>
      <c r="CG54" s="10" t="n">
        <f aca="false">IF(Sheet2!CK50="","-",Sheet2!CK50/1000)</f>
        <v>512094.799</v>
      </c>
      <c r="CH54" s="10" t="n">
        <f aca="false">IF(Sheet2!CL50="","-",Sheet2!CL50/1000)</f>
        <v>6660927.021</v>
      </c>
      <c r="CI54" s="10" t="n">
        <f aca="false">IF(Sheet2!CM50="","-",Sheet2!CM50/1000)</f>
        <v>127026.256</v>
      </c>
      <c r="CJ54" s="10" t="n">
        <f aca="false">IF(Sheet2!CN50="","-",Sheet2!CN50/1000)</f>
        <v>1349949.795</v>
      </c>
      <c r="CK54" s="10" t="n">
        <f aca="false">IF(Sheet2!CO50="","-",Sheet2!CO50/1000)</f>
        <v>7623.437</v>
      </c>
      <c r="CL54" s="10" t="n">
        <f aca="false">IF(Sheet2!CP50="","-",Sheet2!CP50/1000)</f>
        <v>92668.769</v>
      </c>
    </row>
    <row r="55" customFormat="false" ht="15" hidden="false" customHeight="false" outlineLevel="0" collapsed="false">
      <c r="B55" s="12" t="s">
        <v>95</v>
      </c>
      <c r="C55" s="10" t="n">
        <f aca="false">IF(Sheet2!G51="","-",Sheet2!G51/1000)</f>
        <v>705.895</v>
      </c>
      <c r="D55" s="10" t="n">
        <f aca="false">IF(Sheet2!H51="","-",Sheet2!H51/1000)</f>
        <v>4316.761</v>
      </c>
      <c r="E55" s="10" t="n">
        <f aca="false">IF(Sheet2!I51="","-",Sheet2!I51/1000)</f>
        <v>7402.384</v>
      </c>
      <c r="F55" s="10" t="n">
        <f aca="false">IF(Sheet2!J51="","-",Sheet2!J51/1000)</f>
        <v>83280.669</v>
      </c>
      <c r="G55" s="10" t="n">
        <f aca="false">IF(Sheet2!K51="","-",Sheet2!K51/1000)</f>
        <v>1821.313</v>
      </c>
      <c r="H55" s="10" t="n">
        <f aca="false">IF(Sheet2!L51="","-",Sheet2!L51/1000)</f>
        <v>19963.082</v>
      </c>
      <c r="I55" s="10" t="n">
        <f aca="false">IF(Sheet2!M51="","-",Sheet2!M51/1000)</f>
        <v>6507.702</v>
      </c>
      <c r="J55" s="10" t="n">
        <f aca="false">IF(Sheet2!N51="","-",Sheet2!N51/1000)</f>
        <v>91442.924</v>
      </c>
      <c r="K55" s="10" t="str">
        <f aca="false">IF(Sheet2!O51="","-",Sheet2!O51/1000)</f>
        <v>-</v>
      </c>
      <c r="L55" s="10" t="n">
        <f aca="false">IF(Sheet2!P51="","-",Sheet2!P51/1000)</f>
        <v>0.011</v>
      </c>
      <c r="M55" s="10" t="n">
        <f aca="false">IF(Sheet2!Q51="","-",Sheet2!Q51/1000)</f>
        <v>1982.927</v>
      </c>
      <c r="N55" s="10" t="n">
        <f aca="false">IF(Sheet2!R51="","-",Sheet2!R51/1000)</f>
        <v>12383.041</v>
      </c>
      <c r="O55" s="10" t="str">
        <f aca="false">IF(Sheet2!S51="","-",Sheet2!S51/1000)</f>
        <v>-</v>
      </c>
      <c r="P55" s="10" t="n">
        <f aca="false">IF(Sheet2!T51="","-",Sheet2!T51/1000)</f>
        <v>2.755</v>
      </c>
      <c r="Q55" s="10" t="n">
        <f aca="false">IF(Sheet2!U51="","-",Sheet2!U51/1000)</f>
        <v>342.493</v>
      </c>
      <c r="R55" s="10" t="n">
        <f aca="false">IF(Sheet2!V51="","-",Sheet2!V51/1000)</f>
        <v>6074.044</v>
      </c>
      <c r="S55" s="10" t="str">
        <f aca="false">IF(Sheet2!W51="","-",Sheet2!W51/1000)</f>
        <v>-</v>
      </c>
      <c r="T55" s="10" t="str">
        <f aca="false">IF(Sheet2!X51="","-",Sheet2!X51/1000)</f>
        <v>-</v>
      </c>
      <c r="U55" s="10" t="n">
        <f aca="false">IF(Sheet2!Y51="","-",Sheet2!Y51/1000)</f>
        <v>183.49</v>
      </c>
      <c r="V55" s="10" t="n">
        <f aca="false">IF(Sheet2!Z51="","-",Sheet2!Z51/1000)</f>
        <v>1125.338</v>
      </c>
      <c r="W55" s="10" t="n">
        <f aca="false">IF(Sheet2!AA51="","-",Sheet2!AA51/1000)</f>
        <v>1504.075</v>
      </c>
      <c r="X55" s="10" t="n">
        <f aca="false">IF(Sheet2!AB51="","-",Sheet2!AB51/1000)</f>
        <v>18419.442</v>
      </c>
      <c r="Y55" s="10" t="n">
        <f aca="false">IF(Sheet2!AC51="","-",Sheet2!AC51/1000)</f>
        <v>0.001</v>
      </c>
      <c r="Z55" s="10" t="n">
        <f aca="false">IF(Sheet2!AD51="","-",Sheet2!AD51/1000)</f>
        <v>28.173</v>
      </c>
      <c r="AA55" s="10" t="n">
        <f aca="false">IF(Sheet2!AE51="","-",Sheet2!AE51/1000)</f>
        <v>29.89</v>
      </c>
      <c r="AB55" s="10" t="n">
        <f aca="false">IF(Sheet2!AF51="","-",Sheet2!AF51/1000)</f>
        <v>287.562</v>
      </c>
      <c r="AC55" s="10" t="n">
        <f aca="false">IF(Sheet2!AG51="","-",Sheet2!AG51/1000)</f>
        <v>1019.611</v>
      </c>
      <c r="AD55" s="10" t="n">
        <f aca="false">IF(Sheet2!AH51="","-",Sheet2!AH51/1000)</f>
        <v>16159.07</v>
      </c>
      <c r="AE55" s="10" t="n">
        <f aca="false">IF(Sheet2!AI51="","-",Sheet2!AI51/1000)</f>
        <v>1410.395</v>
      </c>
      <c r="AF55" s="10" t="n">
        <f aca="false">IF(Sheet2!AJ51="","-",Sheet2!AJ51/1000)</f>
        <v>19106.174</v>
      </c>
      <c r="AG55" s="10" t="n">
        <f aca="false">IF(Sheet2!AK51="","-",Sheet2!AK51/1000)</f>
        <v>7.675</v>
      </c>
      <c r="AH55" s="10" t="n">
        <f aca="false">IF(Sheet2!AL51="","-",Sheet2!AL51/1000)</f>
        <v>820.029</v>
      </c>
      <c r="AI55" s="10" t="n">
        <f aca="false">IF(Sheet2!AM51="","-",Sheet2!AM51/1000)</f>
        <v>7.256</v>
      </c>
      <c r="AJ55" s="10" t="n">
        <f aca="false">IF(Sheet2!AN51="","-",Sheet2!AN51/1000)</f>
        <v>115.81</v>
      </c>
      <c r="AK55" s="10" t="n">
        <f aca="false">IF(Sheet2!AO51="","-",Sheet2!AO51/1000)</f>
        <v>35548.191</v>
      </c>
      <c r="AL55" s="10" t="n">
        <f aca="false">IF(Sheet2!AP51="","-",Sheet2!AP51/1000)</f>
        <v>422339.171</v>
      </c>
      <c r="AM55" s="10" t="n">
        <f aca="false">IF(Sheet2!AQ51="","-",Sheet2!AQ51/1000)</f>
        <v>151.911</v>
      </c>
      <c r="AN55" s="10" t="n">
        <f aca="false">IF(Sheet2!AR51="","-",Sheet2!AR51/1000)</f>
        <v>2055.863</v>
      </c>
      <c r="AO55" s="10" t="str">
        <f aca="false">IF(Sheet2!AS51="","-",Sheet2!AS51/1000)</f>
        <v>-</v>
      </c>
      <c r="AP55" s="10" t="str">
        <f aca="false">IF(Sheet2!AT51="","-",Sheet2!AT51/1000)</f>
        <v>-</v>
      </c>
      <c r="AQ55" s="10" t="n">
        <f aca="false">IF(Sheet2!AU51="","-",Sheet2!AU51/1000)</f>
        <v>1.771</v>
      </c>
      <c r="AR55" s="10" t="n">
        <f aca="false">IF(Sheet2!AV51="","-",Sheet2!AV51/1000)</f>
        <v>29.53</v>
      </c>
      <c r="AS55" s="10" t="n">
        <f aca="false">IF(Sheet2!AW51="","-",Sheet2!AW51/1000)</f>
        <v>7389.714</v>
      </c>
      <c r="AT55" s="10" t="n">
        <f aca="false">IF(Sheet2!AX51="","-",Sheet2!AX51/1000)</f>
        <v>88537.461</v>
      </c>
      <c r="AU55" s="10" t="n">
        <f aca="false">IF(Sheet2!AY51="","-",Sheet2!AY51/1000)</f>
        <v>0.274</v>
      </c>
      <c r="AV55" s="10" t="n">
        <f aca="false">IF(Sheet2!AZ51="","-",Sheet2!AZ51/1000)</f>
        <v>154.633</v>
      </c>
      <c r="AW55" s="10" t="n">
        <f aca="false">IF(Sheet2!BA51="","-",Sheet2!BA51/1000)</f>
        <v>0.397</v>
      </c>
      <c r="AX55" s="10" t="n">
        <f aca="false">IF(Sheet2!BB51="","-",Sheet2!BB51/1000)</f>
        <v>33.063</v>
      </c>
      <c r="AY55" s="10" t="n">
        <f aca="false">IF(Sheet2!BC51="","-",Sheet2!BC51/1000)</f>
        <v>101.798</v>
      </c>
      <c r="AZ55" s="10" t="n">
        <f aca="false">IF(Sheet2!BD51="","-",Sheet2!BD51/1000)</f>
        <v>1397.529</v>
      </c>
      <c r="BA55" s="10" t="n">
        <f aca="false">IF(Sheet2!BE51="","-",Sheet2!BE51/1000)</f>
        <v>11.302</v>
      </c>
      <c r="BB55" s="10" t="n">
        <f aca="false">IF(Sheet2!BF51="","-",Sheet2!BF51/1000)</f>
        <v>177.767</v>
      </c>
      <c r="BC55" s="10" t="n">
        <f aca="false">IF(Sheet2!BG51="","-",Sheet2!BG51/1000)</f>
        <v>7.878</v>
      </c>
      <c r="BD55" s="10" t="n">
        <f aca="false">IF(Sheet2!BH51="","-",Sheet2!BH51/1000)</f>
        <v>628.021</v>
      </c>
      <c r="BE55" s="10" t="n">
        <f aca="false">IF(Sheet2!BI51="","-",Sheet2!BI51/1000)</f>
        <v>5973.291</v>
      </c>
      <c r="BF55" s="10" t="n">
        <f aca="false">IF(Sheet2!BJ51="","-",Sheet2!BJ51/1000)</f>
        <v>67907.217</v>
      </c>
      <c r="BG55" s="10" t="n">
        <f aca="false">IF(Sheet2!BK51="","-",Sheet2!BK51/1000)</f>
        <v>25.588</v>
      </c>
      <c r="BH55" s="10" t="n">
        <f aca="false">IF(Sheet2!BL51="","-",Sheet2!BL51/1000)</f>
        <v>183.562</v>
      </c>
      <c r="BI55" s="10" t="n">
        <f aca="false">IF(Sheet2!BM51="","-",Sheet2!BM51/1000)</f>
        <v>1205.187</v>
      </c>
      <c r="BJ55" s="10" t="n">
        <f aca="false">IF(Sheet2!BN51="","-",Sheet2!BN51/1000)</f>
        <v>15756.199</v>
      </c>
      <c r="BK55" s="10" t="n">
        <f aca="false">IF(Sheet2!BO51="","-",Sheet2!BO51/1000)</f>
        <v>0.411</v>
      </c>
      <c r="BL55" s="10" t="n">
        <f aca="false">IF(Sheet2!BP51="","-",Sheet2!BP51/1000)</f>
        <v>1.817</v>
      </c>
      <c r="BM55" s="10" t="n">
        <f aca="false">IF(Sheet2!BQ51="","-",Sheet2!BQ51/1000)</f>
        <v>0.001</v>
      </c>
      <c r="BN55" s="10" t="n">
        <f aca="false">IF(Sheet2!BR51="","-",Sheet2!BR51/1000)</f>
        <v>1.522</v>
      </c>
      <c r="BO55" s="10" t="n">
        <f aca="false">IF(Sheet2!BS51="","-",Sheet2!BS51/1000)</f>
        <v>2.054</v>
      </c>
      <c r="BP55" s="10" t="n">
        <f aca="false">IF(Sheet2!BT51="","-",Sheet2!BT51/1000)</f>
        <v>116.312</v>
      </c>
      <c r="BQ55" s="10" t="n">
        <f aca="false">IF(Sheet2!BU51="","-",Sheet2!BU51/1000)</f>
        <v>88.016</v>
      </c>
      <c r="BR55" s="10" t="n">
        <f aca="false">IF(Sheet2!BV51="","-",Sheet2!BV51/1000)</f>
        <v>654.833</v>
      </c>
      <c r="BS55" s="10" t="n">
        <f aca="false">IF(Sheet2!BW51="","-",Sheet2!BW51/1000)</f>
        <v>0.501</v>
      </c>
      <c r="BT55" s="10" t="n">
        <f aca="false">IF(Sheet2!BX51="","-",Sheet2!BX51/1000)</f>
        <v>20.816</v>
      </c>
      <c r="BU55" s="10" t="n">
        <f aca="false">IF(Sheet2!BY51="","-",Sheet2!BY51/1000)</f>
        <v>52.142</v>
      </c>
      <c r="BV55" s="10" t="n">
        <f aca="false">IF(Sheet2!BZ51="","-",Sheet2!BZ51/1000)</f>
        <v>2036.357</v>
      </c>
      <c r="BW55" s="10" t="n">
        <f aca="false">IF(Sheet2!CA51="","-",Sheet2!CA51/1000)</f>
        <v>15.92</v>
      </c>
      <c r="BX55" s="10" t="n">
        <f aca="false">IF(Sheet2!CB51="","-",Sheet2!CB51/1000)</f>
        <v>19.668</v>
      </c>
      <c r="BY55" s="10" t="str">
        <f aca="false">IF(Sheet2!CC51="","-",Sheet2!CC51/1000)</f>
        <v>-</v>
      </c>
      <c r="BZ55" s="10" t="n">
        <f aca="false">IF(Sheet2!CD51="","-",Sheet2!CD51/1000)</f>
        <v>1.29</v>
      </c>
      <c r="CA55" s="10" t="n">
        <f aca="false">IF(Sheet2!CE51="","-",Sheet2!CE51/1000)</f>
        <v>4.338</v>
      </c>
      <c r="CB55" s="10" t="n">
        <f aca="false">IF(Sheet2!CF51="","-",Sheet2!CF51/1000)</f>
        <v>318.36</v>
      </c>
      <c r="CC55" s="10" t="n">
        <f aca="false">IF(Sheet2!CG51="","-",Sheet2!CG51/1000)</f>
        <v>0.002</v>
      </c>
      <c r="CD55" s="10" t="n">
        <f aca="false">IF(Sheet2!CH51="","-",Sheet2!CH51/1000)</f>
        <v>23.131</v>
      </c>
      <c r="CE55" s="10" t="n">
        <f aca="false">IF(Sheet2!CI51="","-",Sheet2!CI51/1000)</f>
        <v>155.006</v>
      </c>
      <c r="CF55" s="10" t="n">
        <f aca="false">IF(Sheet2!CJ51="","-",Sheet2!CJ51/1000)</f>
        <v>1086.936</v>
      </c>
      <c r="CG55" s="10" t="n">
        <f aca="false">IF(Sheet2!CK51="","-",Sheet2!CK51/1000)</f>
        <v>567.23</v>
      </c>
      <c r="CH55" s="10" t="n">
        <f aca="false">IF(Sheet2!CL51="","-",Sheet2!CL51/1000)</f>
        <v>4800.326</v>
      </c>
      <c r="CI55" s="10" t="n">
        <f aca="false">IF(Sheet2!CM51="","-",Sheet2!CM51/1000)</f>
        <v>20.604</v>
      </c>
      <c r="CJ55" s="10" t="n">
        <f aca="false">IF(Sheet2!CN51="","-",Sheet2!CN51/1000)</f>
        <v>886.407</v>
      </c>
      <c r="CK55" s="10" t="n">
        <f aca="false">IF(Sheet2!CO51="","-",Sheet2!CO51/1000)</f>
        <v>0.752</v>
      </c>
      <c r="CL55" s="10" t="n">
        <f aca="false">IF(Sheet2!CP51="","-",Sheet2!CP51/1000)</f>
        <v>72.423</v>
      </c>
    </row>
    <row r="56" customFormat="false" ht="15" hidden="false" customHeight="false" outlineLevel="0" collapsed="false">
      <c r="B56" s="12" t="s">
        <v>96</v>
      </c>
      <c r="C56" s="10" t="n">
        <f aca="false">IF(Sheet2!G52="","-",Sheet2!G52/1000)</f>
        <v>879.89</v>
      </c>
      <c r="D56" s="10" t="n">
        <f aca="false">IF(Sheet2!H52="","-",Sheet2!H52/1000)</f>
        <v>27882.403</v>
      </c>
      <c r="E56" s="10" t="n">
        <f aca="false">IF(Sheet2!I52="","-",Sheet2!I52/1000)</f>
        <v>129330.153</v>
      </c>
      <c r="F56" s="10" t="n">
        <f aca="false">IF(Sheet2!J52="","-",Sheet2!J52/1000)</f>
        <v>743362.206</v>
      </c>
      <c r="G56" s="10" t="n">
        <f aca="false">IF(Sheet2!K52="","-",Sheet2!K52/1000)</f>
        <v>58166.495</v>
      </c>
      <c r="H56" s="10" t="n">
        <f aca="false">IF(Sheet2!L52="","-",Sheet2!L52/1000)</f>
        <v>633687.223</v>
      </c>
      <c r="I56" s="10" t="n">
        <f aca="false">IF(Sheet2!M52="","-",Sheet2!M52/1000)</f>
        <v>60455.427</v>
      </c>
      <c r="J56" s="10" t="n">
        <f aca="false">IF(Sheet2!N52="","-",Sheet2!N52/1000)</f>
        <v>620124.785</v>
      </c>
      <c r="K56" s="10" t="n">
        <f aca="false">IF(Sheet2!O52="","-",Sheet2!O52/1000)</f>
        <v>1875.079</v>
      </c>
      <c r="L56" s="10" t="n">
        <f aca="false">IF(Sheet2!P52="","-",Sheet2!P52/1000)</f>
        <v>34021.747</v>
      </c>
      <c r="M56" s="10" t="n">
        <f aca="false">IF(Sheet2!Q52="","-",Sheet2!Q52/1000)</f>
        <v>211874.846</v>
      </c>
      <c r="N56" s="10" t="n">
        <f aca="false">IF(Sheet2!R52="","-",Sheet2!R52/1000)</f>
        <v>2322875.011</v>
      </c>
      <c r="O56" s="10" t="n">
        <f aca="false">IF(Sheet2!S52="","-",Sheet2!S52/1000)</f>
        <v>4474.404</v>
      </c>
      <c r="P56" s="10" t="n">
        <f aca="false">IF(Sheet2!T52="","-",Sheet2!T52/1000)</f>
        <v>26980.499</v>
      </c>
      <c r="Q56" s="10" t="n">
        <f aca="false">IF(Sheet2!U52="","-",Sheet2!U52/1000)</f>
        <v>223038.628</v>
      </c>
      <c r="R56" s="10" t="n">
        <f aca="false">IF(Sheet2!V52="","-",Sheet2!V52/1000)</f>
        <v>1665180.412</v>
      </c>
      <c r="S56" s="10" t="n">
        <f aca="false">IF(Sheet2!W52="","-",Sheet2!W52/1000)</f>
        <v>2936.552</v>
      </c>
      <c r="T56" s="10" t="n">
        <f aca="false">IF(Sheet2!X52="","-",Sheet2!X52/1000)</f>
        <v>26080.346</v>
      </c>
      <c r="U56" s="10" t="n">
        <f aca="false">IF(Sheet2!Y52="","-",Sheet2!Y52/1000)</f>
        <v>6572.26</v>
      </c>
      <c r="V56" s="10" t="n">
        <f aca="false">IF(Sheet2!Z52="","-",Sheet2!Z52/1000)</f>
        <v>77969.37</v>
      </c>
      <c r="W56" s="10" t="n">
        <f aca="false">IF(Sheet2!AA52="","-",Sheet2!AA52/1000)</f>
        <v>81000.146</v>
      </c>
      <c r="X56" s="10" t="n">
        <f aca="false">IF(Sheet2!AB52="","-",Sheet2!AB52/1000)</f>
        <v>832802.786</v>
      </c>
      <c r="Y56" s="10" t="n">
        <f aca="false">IF(Sheet2!AC52="","-",Sheet2!AC52/1000)</f>
        <v>57778.861</v>
      </c>
      <c r="Z56" s="10" t="n">
        <f aca="false">IF(Sheet2!AD52="","-",Sheet2!AD52/1000)</f>
        <v>633420.347</v>
      </c>
      <c r="AA56" s="10" t="n">
        <f aca="false">IF(Sheet2!AE52="","-",Sheet2!AE52/1000)</f>
        <v>225294.897</v>
      </c>
      <c r="AB56" s="10" t="n">
        <f aca="false">IF(Sheet2!AF52="","-",Sheet2!AF52/1000)</f>
        <v>1483323.46</v>
      </c>
      <c r="AC56" s="10" t="n">
        <f aca="false">IF(Sheet2!AG52="","-",Sheet2!AG52/1000)</f>
        <v>146570.238</v>
      </c>
      <c r="AD56" s="10" t="n">
        <f aca="false">IF(Sheet2!AH52="","-",Sheet2!AH52/1000)</f>
        <v>1440134.994</v>
      </c>
      <c r="AE56" s="10" t="n">
        <f aca="false">IF(Sheet2!AI52="","-",Sheet2!AI52/1000)</f>
        <v>91386.24</v>
      </c>
      <c r="AF56" s="10" t="n">
        <f aca="false">IF(Sheet2!AJ52="","-",Sheet2!AJ52/1000)</f>
        <v>724268.301</v>
      </c>
      <c r="AG56" s="10" t="n">
        <f aca="false">IF(Sheet2!AK52="","-",Sheet2!AK52/1000)</f>
        <v>3697.018</v>
      </c>
      <c r="AH56" s="10" t="n">
        <f aca="false">IF(Sheet2!AL52="","-",Sheet2!AL52/1000)</f>
        <v>50513.634</v>
      </c>
      <c r="AI56" s="10" t="n">
        <f aca="false">IF(Sheet2!AM52="","-",Sheet2!AM52/1000)</f>
        <v>64235.954</v>
      </c>
      <c r="AJ56" s="10" t="n">
        <f aca="false">IF(Sheet2!AN52="","-",Sheet2!AN52/1000)</f>
        <v>638108.912</v>
      </c>
      <c r="AK56" s="10" t="n">
        <f aca="false">IF(Sheet2!AO52="","-",Sheet2!AO52/1000)</f>
        <v>80440.123</v>
      </c>
      <c r="AL56" s="10" t="n">
        <f aca="false">IF(Sheet2!AP52="","-",Sheet2!AP52/1000)</f>
        <v>688731.638</v>
      </c>
      <c r="AM56" s="10" t="n">
        <f aca="false">IF(Sheet2!AQ52="","-",Sheet2!AQ52/1000)</f>
        <v>37837.585</v>
      </c>
      <c r="AN56" s="10" t="n">
        <f aca="false">IF(Sheet2!AR52="","-",Sheet2!AR52/1000)</f>
        <v>359666.405</v>
      </c>
      <c r="AO56" s="10" t="n">
        <f aca="false">IF(Sheet2!AS52="","-",Sheet2!AS52/1000)</f>
        <v>55261.867</v>
      </c>
      <c r="AP56" s="10" t="n">
        <f aca="false">IF(Sheet2!AT52="","-",Sheet2!AT52/1000)</f>
        <v>602648.332</v>
      </c>
      <c r="AQ56" s="10" t="n">
        <f aca="false">IF(Sheet2!AU52="","-",Sheet2!AU52/1000)</f>
        <v>38696.028</v>
      </c>
      <c r="AR56" s="10" t="n">
        <f aca="false">IF(Sheet2!AV52="","-",Sheet2!AV52/1000)</f>
        <v>395547.112</v>
      </c>
      <c r="AS56" s="10" t="n">
        <f aca="false">IF(Sheet2!AW52="","-",Sheet2!AW52/1000)</f>
        <v>616730.675</v>
      </c>
      <c r="AT56" s="10" t="n">
        <f aca="false">IF(Sheet2!AX52="","-",Sheet2!AX52/1000)</f>
        <v>6742576.132</v>
      </c>
      <c r="AU56" s="10" t="n">
        <f aca="false">IF(Sheet2!AY52="","-",Sheet2!AY52/1000)</f>
        <v>34249.617</v>
      </c>
      <c r="AV56" s="10" t="n">
        <f aca="false">IF(Sheet2!AZ52="","-",Sheet2!AZ52/1000)</f>
        <v>370075.9</v>
      </c>
      <c r="AW56" s="10" t="n">
        <f aca="false">IF(Sheet2!BA52="","-",Sheet2!BA52/1000)</f>
        <v>8178.529</v>
      </c>
      <c r="AX56" s="10" t="n">
        <f aca="false">IF(Sheet2!BB52="","-",Sheet2!BB52/1000)</f>
        <v>84388.94</v>
      </c>
      <c r="AY56" s="10" t="n">
        <f aca="false">IF(Sheet2!BC52="","-",Sheet2!BC52/1000)</f>
        <v>132565.875</v>
      </c>
      <c r="AZ56" s="10" t="n">
        <f aca="false">IF(Sheet2!BD52="","-",Sheet2!BD52/1000)</f>
        <v>1341915.974</v>
      </c>
      <c r="BA56" s="10" t="n">
        <f aca="false">IF(Sheet2!BE52="","-",Sheet2!BE52/1000)</f>
        <v>100068.368</v>
      </c>
      <c r="BB56" s="10" t="n">
        <f aca="false">IF(Sheet2!BF52="","-",Sheet2!BF52/1000)</f>
        <v>1167309.168</v>
      </c>
      <c r="BC56" s="10" t="n">
        <f aca="false">IF(Sheet2!BG52="","-",Sheet2!BG52/1000)</f>
        <v>82739.102</v>
      </c>
      <c r="BD56" s="10" t="n">
        <f aca="false">IF(Sheet2!BH52="","-",Sheet2!BH52/1000)</f>
        <v>904671.869</v>
      </c>
      <c r="BE56" s="10" t="n">
        <f aca="false">IF(Sheet2!BI52="","-",Sheet2!BI52/1000)</f>
        <v>91418.663</v>
      </c>
      <c r="BF56" s="10" t="n">
        <f aca="false">IF(Sheet2!BJ52="","-",Sheet2!BJ52/1000)</f>
        <v>1053167.255</v>
      </c>
      <c r="BG56" s="10" t="n">
        <f aca="false">IF(Sheet2!BK52="","-",Sheet2!BK52/1000)</f>
        <v>88002.038</v>
      </c>
      <c r="BH56" s="10" t="n">
        <f aca="false">IF(Sheet2!BL52="","-",Sheet2!BL52/1000)</f>
        <v>935668.19</v>
      </c>
      <c r="BI56" s="10" t="n">
        <f aca="false">IF(Sheet2!BM52="","-",Sheet2!BM52/1000)</f>
        <v>71971.297</v>
      </c>
      <c r="BJ56" s="10" t="n">
        <f aca="false">IF(Sheet2!BN52="","-",Sheet2!BN52/1000)</f>
        <v>771113.526</v>
      </c>
      <c r="BK56" s="10" t="n">
        <f aca="false">IF(Sheet2!BO52="","-",Sheet2!BO52/1000)</f>
        <v>2110.481</v>
      </c>
      <c r="BL56" s="10" t="n">
        <f aca="false">IF(Sheet2!BP52="","-",Sheet2!BP52/1000)</f>
        <v>27396.083</v>
      </c>
      <c r="BM56" s="10" t="n">
        <f aca="false">IF(Sheet2!BQ52="","-",Sheet2!BQ52/1000)</f>
        <v>2307.97</v>
      </c>
      <c r="BN56" s="10" t="n">
        <f aca="false">IF(Sheet2!BR52="","-",Sheet2!BR52/1000)</f>
        <v>27270.132</v>
      </c>
      <c r="BO56" s="10" t="n">
        <f aca="false">IF(Sheet2!BS52="","-",Sheet2!BS52/1000)</f>
        <v>10018.522</v>
      </c>
      <c r="BP56" s="10" t="n">
        <f aca="false">IF(Sheet2!BT52="","-",Sheet2!BT52/1000)</f>
        <v>109967.313</v>
      </c>
      <c r="BQ56" s="10" t="n">
        <f aca="false">IF(Sheet2!BU52="","-",Sheet2!BU52/1000)</f>
        <v>5215.074</v>
      </c>
      <c r="BR56" s="10" t="n">
        <f aca="false">IF(Sheet2!BV52="","-",Sheet2!BV52/1000)</f>
        <v>58095.321</v>
      </c>
      <c r="BS56" s="10" t="n">
        <f aca="false">IF(Sheet2!BW52="","-",Sheet2!BW52/1000)</f>
        <v>4706.435</v>
      </c>
      <c r="BT56" s="10" t="n">
        <f aca="false">IF(Sheet2!BX52="","-",Sheet2!BX52/1000)</f>
        <v>64212.626</v>
      </c>
      <c r="BU56" s="10" t="n">
        <f aca="false">IF(Sheet2!BY52="","-",Sheet2!BY52/1000)</f>
        <v>77170.657</v>
      </c>
      <c r="BV56" s="10" t="n">
        <f aca="false">IF(Sheet2!BZ52="","-",Sheet2!BZ52/1000)</f>
        <v>1012012.528</v>
      </c>
      <c r="BW56" s="10" t="n">
        <f aca="false">IF(Sheet2!CA52="","-",Sheet2!CA52/1000)</f>
        <v>1870.901</v>
      </c>
      <c r="BX56" s="10" t="n">
        <f aca="false">IF(Sheet2!CB52="","-",Sheet2!CB52/1000)</f>
        <v>15762.038</v>
      </c>
      <c r="BY56" s="10" t="n">
        <f aca="false">IF(Sheet2!CC52="","-",Sheet2!CC52/1000)</f>
        <v>8142.199</v>
      </c>
      <c r="BZ56" s="10" t="n">
        <f aca="false">IF(Sheet2!CD52="","-",Sheet2!CD52/1000)</f>
        <v>143585.213</v>
      </c>
      <c r="CA56" s="10" t="n">
        <f aca="false">IF(Sheet2!CE52="","-",Sheet2!CE52/1000)</f>
        <v>74343.707</v>
      </c>
      <c r="CB56" s="10" t="n">
        <f aca="false">IF(Sheet2!CF52="","-",Sheet2!CF52/1000)</f>
        <v>861352.794</v>
      </c>
      <c r="CC56" s="10" t="n">
        <f aca="false">IF(Sheet2!CG52="","-",Sheet2!CG52/1000)</f>
        <v>22280.45</v>
      </c>
      <c r="CD56" s="10" t="n">
        <f aca="false">IF(Sheet2!CH52="","-",Sheet2!CH52/1000)</f>
        <v>281287.957</v>
      </c>
      <c r="CE56" s="10" t="n">
        <f aca="false">IF(Sheet2!CI52="","-",Sheet2!CI52/1000)</f>
        <v>79965.761</v>
      </c>
      <c r="CF56" s="10" t="n">
        <f aca="false">IF(Sheet2!CJ52="","-",Sheet2!CJ52/1000)</f>
        <v>696679.377</v>
      </c>
      <c r="CG56" s="10" t="n">
        <f aca="false">IF(Sheet2!CK52="","-",Sheet2!CK52/1000)</f>
        <v>510731.687</v>
      </c>
      <c r="CH56" s="10" t="n">
        <f aca="false">IF(Sheet2!CL52="","-",Sheet2!CL52/1000)</f>
        <v>6630276.963</v>
      </c>
      <c r="CI56" s="10" t="n">
        <f aca="false">IF(Sheet2!CM52="","-",Sheet2!CM52/1000)</f>
        <v>126472.65</v>
      </c>
      <c r="CJ56" s="10" t="n">
        <f aca="false">IF(Sheet2!CN52="","-",Sheet2!CN52/1000)</f>
        <v>1337508.589</v>
      </c>
      <c r="CK56" s="10" t="n">
        <f aca="false">IF(Sheet2!CO52="","-",Sheet2!CO52/1000)</f>
        <v>7586.803</v>
      </c>
      <c r="CL56" s="10" t="n">
        <f aca="false">IF(Sheet2!CP52="","-",Sheet2!CP52/1000)</f>
        <v>90662.902</v>
      </c>
    </row>
    <row r="57" customFormat="false" ht="15" hidden="false" customHeight="false" outlineLevel="0" collapsed="false">
      <c r="B57" s="12" t="s">
        <v>97</v>
      </c>
      <c r="C57" s="10" t="n">
        <f aca="false">IF(Sheet2!G53="","-",Sheet2!G53/1000)</f>
        <v>169.121</v>
      </c>
      <c r="D57" s="10" t="n">
        <f aca="false">IF(Sheet2!H53="","-",Sheet2!H53/1000)</f>
        <v>7736.193</v>
      </c>
      <c r="E57" s="10" t="n">
        <f aca="false">IF(Sheet2!I53="","-",Sheet2!I53/1000)</f>
        <v>2288.539</v>
      </c>
      <c r="F57" s="10" t="n">
        <f aca="false">IF(Sheet2!J53="","-",Sheet2!J53/1000)</f>
        <v>105673.098</v>
      </c>
      <c r="G57" s="10" t="n">
        <f aca="false">IF(Sheet2!K53="","-",Sheet2!K53/1000)</f>
        <v>163.131</v>
      </c>
      <c r="H57" s="10" t="n">
        <f aca="false">IF(Sheet2!L53="","-",Sheet2!L53/1000)</f>
        <v>4213.094</v>
      </c>
      <c r="I57" s="10" t="n">
        <f aca="false">IF(Sheet2!M53="","-",Sheet2!M53/1000)</f>
        <v>173.475</v>
      </c>
      <c r="J57" s="10" t="n">
        <f aca="false">IF(Sheet2!N53="","-",Sheet2!N53/1000)</f>
        <v>3332.25</v>
      </c>
      <c r="K57" s="10" t="str">
        <f aca="false">IF(Sheet2!O53="","-",Sheet2!O53/1000)</f>
        <v>-</v>
      </c>
      <c r="L57" s="10" t="n">
        <f aca="false">IF(Sheet2!P53="","-",Sheet2!P53/1000)</f>
        <v>11.594</v>
      </c>
      <c r="M57" s="10" t="n">
        <f aca="false">IF(Sheet2!Q53="","-",Sheet2!Q53/1000)</f>
        <v>840.447</v>
      </c>
      <c r="N57" s="10" t="n">
        <f aca="false">IF(Sheet2!R53="","-",Sheet2!R53/1000)</f>
        <v>12191.907</v>
      </c>
      <c r="O57" s="10" t="n">
        <f aca="false">IF(Sheet2!S53="","-",Sheet2!S53/1000)</f>
        <v>76.84</v>
      </c>
      <c r="P57" s="10" t="n">
        <f aca="false">IF(Sheet2!T53="","-",Sheet2!T53/1000)</f>
        <v>455.074</v>
      </c>
      <c r="Q57" s="10" t="n">
        <f aca="false">IF(Sheet2!U53="","-",Sheet2!U53/1000)</f>
        <v>160.475</v>
      </c>
      <c r="R57" s="10" t="n">
        <f aca="false">IF(Sheet2!V53="","-",Sheet2!V53/1000)</f>
        <v>2485.976</v>
      </c>
      <c r="S57" s="10" t="str">
        <f aca="false">IF(Sheet2!W53="","-",Sheet2!W53/1000)</f>
        <v>-</v>
      </c>
      <c r="T57" s="10" t="n">
        <f aca="false">IF(Sheet2!X53="","-",Sheet2!X53/1000)</f>
        <v>0.082</v>
      </c>
      <c r="U57" s="10" t="n">
        <f aca="false">IF(Sheet2!Y53="","-",Sheet2!Y53/1000)</f>
        <v>3.003</v>
      </c>
      <c r="V57" s="10" t="n">
        <f aca="false">IF(Sheet2!Z53="","-",Sheet2!Z53/1000)</f>
        <v>258.437</v>
      </c>
      <c r="W57" s="10" t="n">
        <f aca="false">IF(Sheet2!AA53="","-",Sheet2!AA53/1000)</f>
        <v>1789.944</v>
      </c>
      <c r="X57" s="10" t="n">
        <f aca="false">IF(Sheet2!AB53="","-",Sheet2!AB53/1000)</f>
        <v>8574.711</v>
      </c>
      <c r="Y57" s="10" t="n">
        <f aca="false">IF(Sheet2!AC53="","-",Sheet2!AC53/1000)</f>
        <v>161.231</v>
      </c>
      <c r="Z57" s="10" t="n">
        <f aca="false">IF(Sheet2!AD53="","-",Sheet2!AD53/1000)</f>
        <v>1249.932</v>
      </c>
      <c r="AA57" s="10" t="n">
        <f aca="false">IF(Sheet2!AE53="","-",Sheet2!AE53/1000)</f>
        <v>137.58</v>
      </c>
      <c r="AB57" s="10" t="n">
        <f aca="false">IF(Sheet2!AF53="","-",Sheet2!AF53/1000)</f>
        <v>895.063</v>
      </c>
      <c r="AC57" s="10" t="n">
        <f aca="false">IF(Sheet2!AG53="","-",Sheet2!AG53/1000)</f>
        <v>15895.59</v>
      </c>
      <c r="AD57" s="10" t="n">
        <f aca="false">IF(Sheet2!AH53="","-",Sheet2!AH53/1000)</f>
        <v>204896.572</v>
      </c>
      <c r="AE57" s="10" t="n">
        <f aca="false">IF(Sheet2!AI53="","-",Sheet2!AI53/1000)</f>
        <v>819.381</v>
      </c>
      <c r="AF57" s="10" t="n">
        <f aca="false">IF(Sheet2!AJ53="","-",Sheet2!AJ53/1000)</f>
        <v>6905.016</v>
      </c>
      <c r="AG57" s="10" t="n">
        <f aca="false">IF(Sheet2!AK53="","-",Sheet2!AK53/1000)</f>
        <v>143.563</v>
      </c>
      <c r="AH57" s="10" t="n">
        <f aca="false">IF(Sheet2!AL53="","-",Sheet2!AL53/1000)</f>
        <v>6586.809</v>
      </c>
      <c r="AI57" s="10" t="n">
        <f aca="false">IF(Sheet2!AM53="","-",Sheet2!AM53/1000)</f>
        <v>157.848</v>
      </c>
      <c r="AJ57" s="10" t="n">
        <f aca="false">IF(Sheet2!AN53="","-",Sheet2!AN53/1000)</f>
        <v>1881.447</v>
      </c>
      <c r="AK57" s="10" t="n">
        <f aca="false">IF(Sheet2!AO53="","-",Sheet2!AO53/1000)</f>
        <v>7891.318</v>
      </c>
      <c r="AL57" s="10" t="n">
        <f aca="false">IF(Sheet2!AP53="","-",Sheet2!AP53/1000)</f>
        <v>132231.672</v>
      </c>
      <c r="AM57" s="10" t="n">
        <f aca="false">IF(Sheet2!AQ53="","-",Sheet2!AQ53/1000)</f>
        <v>40.024</v>
      </c>
      <c r="AN57" s="10" t="n">
        <f aca="false">IF(Sheet2!AR53="","-",Sheet2!AR53/1000)</f>
        <v>1051.271</v>
      </c>
      <c r="AO57" s="10" t="n">
        <f aca="false">IF(Sheet2!AS53="","-",Sheet2!AS53/1000)</f>
        <v>15319.196</v>
      </c>
      <c r="AP57" s="10" t="n">
        <f aca="false">IF(Sheet2!AT53="","-",Sheet2!AT53/1000)</f>
        <v>109519.032</v>
      </c>
      <c r="AQ57" s="10" t="n">
        <f aca="false">IF(Sheet2!AU53="","-",Sheet2!AU53/1000)</f>
        <v>0.115</v>
      </c>
      <c r="AR57" s="10" t="n">
        <f aca="false">IF(Sheet2!AV53="","-",Sheet2!AV53/1000)</f>
        <v>75.686</v>
      </c>
      <c r="AS57" s="10" t="n">
        <f aca="false">IF(Sheet2!AW53="","-",Sheet2!AW53/1000)</f>
        <v>4285.401</v>
      </c>
      <c r="AT57" s="10" t="n">
        <f aca="false">IF(Sheet2!AX53="","-",Sheet2!AX53/1000)</f>
        <v>64679.149</v>
      </c>
      <c r="AU57" s="10" t="n">
        <f aca="false">IF(Sheet2!AY53="","-",Sheet2!AY53/1000)</f>
        <v>37.612</v>
      </c>
      <c r="AV57" s="10" t="n">
        <f aca="false">IF(Sheet2!AZ53="","-",Sheet2!AZ53/1000)</f>
        <v>1297.862</v>
      </c>
      <c r="AW57" s="10" t="n">
        <f aca="false">IF(Sheet2!BA53="","-",Sheet2!BA53/1000)</f>
        <v>211.983</v>
      </c>
      <c r="AX57" s="10" t="n">
        <f aca="false">IF(Sheet2!BB53="","-",Sheet2!BB53/1000)</f>
        <v>3980.434</v>
      </c>
      <c r="AY57" s="10" t="n">
        <f aca="false">IF(Sheet2!BC53="","-",Sheet2!BC53/1000)</f>
        <v>671.798</v>
      </c>
      <c r="AZ57" s="10" t="n">
        <f aca="false">IF(Sheet2!BD53="","-",Sheet2!BD53/1000)</f>
        <v>9590.616</v>
      </c>
      <c r="BA57" s="10" t="n">
        <f aca="false">IF(Sheet2!BE53="","-",Sheet2!BE53/1000)</f>
        <v>817.16</v>
      </c>
      <c r="BB57" s="10" t="n">
        <f aca="false">IF(Sheet2!BF53="","-",Sheet2!BF53/1000)</f>
        <v>14625.984</v>
      </c>
      <c r="BC57" s="10" t="n">
        <f aca="false">IF(Sheet2!BG53="","-",Sheet2!BG53/1000)</f>
        <v>87.866</v>
      </c>
      <c r="BD57" s="10" t="n">
        <f aca="false">IF(Sheet2!BH53="","-",Sheet2!BH53/1000)</f>
        <v>3945.417</v>
      </c>
      <c r="BE57" s="10" t="n">
        <f aca="false">IF(Sheet2!BI53="","-",Sheet2!BI53/1000)</f>
        <v>922.276</v>
      </c>
      <c r="BF57" s="10" t="n">
        <f aca="false">IF(Sheet2!BJ53="","-",Sheet2!BJ53/1000)</f>
        <v>14847.341</v>
      </c>
      <c r="BG57" s="10" t="n">
        <f aca="false">IF(Sheet2!BK53="","-",Sheet2!BK53/1000)</f>
        <v>593.736</v>
      </c>
      <c r="BH57" s="10" t="n">
        <f aca="false">IF(Sheet2!BL53="","-",Sheet2!BL53/1000)</f>
        <v>9379.057</v>
      </c>
      <c r="BI57" s="10" t="n">
        <f aca="false">IF(Sheet2!BM53="","-",Sheet2!BM53/1000)</f>
        <v>327.271</v>
      </c>
      <c r="BJ57" s="10" t="n">
        <f aca="false">IF(Sheet2!BN53="","-",Sheet2!BN53/1000)</f>
        <v>4011.728</v>
      </c>
      <c r="BK57" s="10" t="n">
        <f aca="false">IF(Sheet2!BO53="","-",Sheet2!BO53/1000)</f>
        <v>25.227</v>
      </c>
      <c r="BL57" s="10" t="n">
        <f aca="false">IF(Sheet2!BP53="","-",Sheet2!BP53/1000)</f>
        <v>524.414</v>
      </c>
      <c r="BM57" s="10" t="n">
        <f aca="false">IF(Sheet2!BQ53="","-",Sheet2!BQ53/1000)</f>
        <v>18.565</v>
      </c>
      <c r="BN57" s="10" t="n">
        <f aca="false">IF(Sheet2!BR53="","-",Sheet2!BR53/1000)</f>
        <v>344.005</v>
      </c>
      <c r="BO57" s="10" t="n">
        <f aca="false">IF(Sheet2!BS53="","-",Sheet2!BS53/1000)</f>
        <v>506.901</v>
      </c>
      <c r="BP57" s="10" t="n">
        <f aca="false">IF(Sheet2!BT53="","-",Sheet2!BT53/1000)</f>
        <v>4533.161</v>
      </c>
      <c r="BQ57" s="10" t="n">
        <f aca="false">IF(Sheet2!BU53="","-",Sheet2!BU53/1000)</f>
        <v>0.677</v>
      </c>
      <c r="BR57" s="10" t="n">
        <f aca="false">IF(Sheet2!BV53="","-",Sheet2!BV53/1000)</f>
        <v>24.841</v>
      </c>
      <c r="BS57" s="10" t="n">
        <f aca="false">IF(Sheet2!BW53="","-",Sheet2!BW53/1000)</f>
        <v>47.362</v>
      </c>
      <c r="BT57" s="10" t="n">
        <f aca="false">IF(Sheet2!BX53="","-",Sheet2!BX53/1000)</f>
        <v>483.701</v>
      </c>
      <c r="BU57" s="10" t="n">
        <f aca="false">IF(Sheet2!BY53="","-",Sheet2!BY53/1000)</f>
        <v>58681.475</v>
      </c>
      <c r="BV57" s="10" t="n">
        <f aca="false">IF(Sheet2!BZ53="","-",Sheet2!BZ53/1000)</f>
        <v>492630.61</v>
      </c>
      <c r="BW57" s="10" t="str">
        <f aca="false">IF(Sheet2!CA53="","-",Sheet2!CA53/1000)</f>
        <v>-</v>
      </c>
      <c r="BX57" s="10" t="n">
        <f aca="false">IF(Sheet2!CB53="","-",Sheet2!CB53/1000)</f>
        <v>6.313</v>
      </c>
      <c r="BY57" s="10" t="n">
        <f aca="false">IF(Sheet2!CC53="","-",Sheet2!CC53/1000)</f>
        <v>1.592</v>
      </c>
      <c r="BZ57" s="10" t="n">
        <f aca="false">IF(Sheet2!CD53="","-",Sheet2!CD53/1000)</f>
        <v>8.036</v>
      </c>
      <c r="CA57" s="10" t="n">
        <f aca="false">IF(Sheet2!CE53="","-",Sheet2!CE53/1000)</f>
        <v>4.736</v>
      </c>
      <c r="CB57" s="10" t="n">
        <f aca="false">IF(Sheet2!CF53="","-",Sheet2!CF53/1000)</f>
        <v>699.923</v>
      </c>
      <c r="CC57" s="10" t="n">
        <f aca="false">IF(Sheet2!CG53="","-",Sheet2!CG53/1000)</f>
        <v>7.959</v>
      </c>
      <c r="CD57" s="10" t="n">
        <f aca="false">IF(Sheet2!CH53="","-",Sheet2!CH53/1000)</f>
        <v>61.219</v>
      </c>
      <c r="CE57" s="10" t="n">
        <f aca="false">IF(Sheet2!CI53="","-",Sheet2!CI53/1000)</f>
        <v>205.879</v>
      </c>
      <c r="CF57" s="10" t="n">
        <f aca="false">IF(Sheet2!CJ53="","-",Sheet2!CJ53/1000)</f>
        <v>4974.024</v>
      </c>
      <c r="CG57" s="10" t="n">
        <f aca="false">IF(Sheet2!CK53="","-",Sheet2!CK53/1000)</f>
        <v>795.882</v>
      </c>
      <c r="CH57" s="10" t="n">
        <f aca="false">IF(Sheet2!CL53="","-",Sheet2!CL53/1000)</f>
        <v>25849.732</v>
      </c>
      <c r="CI57" s="10" t="n">
        <f aca="false">IF(Sheet2!CM53="","-",Sheet2!CM53/1000)</f>
        <v>533.002</v>
      </c>
      <c r="CJ57" s="10" t="n">
        <f aca="false">IF(Sheet2!CN53="","-",Sheet2!CN53/1000)</f>
        <v>11554.799</v>
      </c>
      <c r="CK57" s="10" t="n">
        <f aca="false">IF(Sheet2!CO53="","-",Sheet2!CO53/1000)</f>
        <v>35.882</v>
      </c>
      <c r="CL57" s="10" t="n">
        <f aca="false">IF(Sheet2!CP53="","-",Sheet2!CP53/1000)</f>
        <v>1933.444</v>
      </c>
    </row>
    <row r="58" customFormat="false" ht="13.5" hidden="false" customHeight="false" outlineLevel="0" collapsed="false">
      <c r="B58" s="11" t="s">
        <v>98</v>
      </c>
      <c r="C58" s="10" t="n">
        <f aca="false">IF(Sheet2!G54="","-",Sheet2!G54/1000)</f>
        <v>2730.346</v>
      </c>
      <c r="D58" s="10" t="n">
        <f aca="false">IF(Sheet2!H54="","-",Sheet2!H54/1000)</f>
        <v>49028.79</v>
      </c>
      <c r="E58" s="10" t="n">
        <f aca="false">IF(Sheet2!I54="","-",Sheet2!I54/1000)</f>
        <v>40285.969</v>
      </c>
      <c r="F58" s="10" t="n">
        <f aca="false">IF(Sheet2!J54="","-",Sheet2!J54/1000)</f>
        <v>398642.391</v>
      </c>
      <c r="G58" s="10" t="n">
        <f aca="false">IF(Sheet2!K54="","-",Sheet2!K54/1000)</f>
        <v>25399.664</v>
      </c>
      <c r="H58" s="10" t="n">
        <f aca="false">IF(Sheet2!L54="","-",Sheet2!L54/1000)</f>
        <v>288167.226</v>
      </c>
      <c r="I58" s="10" t="n">
        <f aca="false">IF(Sheet2!M54="","-",Sheet2!M54/1000)</f>
        <v>15539.458</v>
      </c>
      <c r="J58" s="10" t="n">
        <f aca="false">IF(Sheet2!N54="","-",Sheet2!N54/1000)</f>
        <v>176680.558</v>
      </c>
      <c r="K58" s="10" t="n">
        <f aca="false">IF(Sheet2!O54="","-",Sheet2!O54/1000)</f>
        <v>653.992</v>
      </c>
      <c r="L58" s="10" t="n">
        <f aca="false">IF(Sheet2!P54="","-",Sheet2!P54/1000)</f>
        <v>10246.229</v>
      </c>
      <c r="M58" s="10" t="n">
        <f aca="false">IF(Sheet2!Q54="","-",Sheet2!Q54/1000)</f>
        <v>99939.929</v>
      </c>
      <c r="N58" s="10" t="n">
        <f aca="false">IF(Sheet2!R54="","-",Sheet2!R54/1000)</f>
        <v>1336888.258</v>
      </c>
      <c r="O58" s="10" t="n">
        <f aca="false">IF(Sheet2!S54="","-",Sheet2!S54/1000)</f>
        <v>2135.305</v>
      </c>
      <c r="P58" s="10" t="n">
        <f aca="false">IF(Sheet2!T54="","-",Sheet2!T54/1000)</f>
        <v>16746.62</v>
      </c>
      <c r="Q58" s="10" t="n">
        <f aca="false">IF(Sheet2!U54="","-",Sheet2!U54/1000)</f>
        <v>42022.831</v>
      </c>
      <c r="R58" s="10" t="n">
        <f aca="false">IF(Sheet2!V54="","-",Sheet2!V54/1000)</f>
        <v>377509.094</v>
      </c>
      <c r="S58" s="10" t="n">
        <f aca="false">IF(Sheet2!W54="","-",Sheet2!W54/1000)</f>
        <v>5583.124</v>
      </c>
      <c r="T58" s="10" t="n">
        <f aca="false">IF(Sheet2!X54="","-",Sheet2!X54/1000)</f>
        <v>51831.404</v>
      </c>
      <c r="U58" s="10" t="n">
        <f aca="false">IF(Sheet2!Y54="","-",Sheet2!Y54/1000)</f>
        <v>1972.938</v>
      </c>
      <c r="V58" s="10" t="n">
        <f aca="false">IF(Sheet2!Z54="","-",Sheet2!Z54/1000)</f>
        <v>20564.689</v>
      </c>
      <c r="W58" s="10" t="n">
        <f aca="false">IF(Sheet2!AA54="","-",Sheet2!AA54/1000)</f>
        <v>37746.104</v>
      </c>
      <c r="X58" s="10" t="n">
        <f aca="false">IF(Sheet2!AB54="","-",Sheet2!AB54/1000)</f>
        <v>458896.357</v>
      </c>
      <c r="Y58" s="10" t="n">
        <f aca="false">IF(Sheet2!AC54="","-",Sheet2!AC54/1000)</f>
        <v>34805.908</v>
      </c>
      <c r="Z58" s="10" t="n">
        <f aca="false">IF(Sheet2!AD54="","-",Sheet2!AD54/1000)</f>
        <v>323734.006</v>
      </c>
      <c r="AA58" s="10" t="n">
        <f aca="false">IF(Sheet2!AE54="","-",Sheet2!AE54/1000)</f>
        <v>22608.792</v>
      </c>
      <c r="AB58" s="10" t="n">
        <f aca="false">IF(Sheet2!AF54="","-",Sheet2!AF54/1000)</f>
        <v>170466.374</v>
      </c>
      <c r="AC58" s="10" t="n">
        <f aca="false">IF(Sheet2!AG54="","-",Sheet2!AG54/1000)</f>
        <v>34242.523</v>
      </c>
      <c r="AD58" s="10" t="n">
        <f aca="false">IF(Sheet2!AH54="","-",Sheet2!AH54/1000)</f>
        <v>442946.344</v>
      </c>
      <c r="AE58" s="10" t="n">
        <f aca="false">IF(Sheet2!AI54="","-",Sheet2!AI54/1000)</f>
        <v>38126.724</v>
      </c>
      <c r="AF58" s="10" t="n">
        <f aca="false">IF(Sheet2!AJ54="","-",Sheet2!AJ54/1000)</f>
        <v>409271.927</v>
      </c>
      <c r="AG58" s="10" t="n">
        <f aca="false">IF(Sheet2!AK54="","-",Sheet2!AK54/1000)</f>
        <v>6647.196</v>
      </c>
      <c r="AH58" s="10" t="n">
        <f aca="false">IF(Sheet2!AL54="","-",Sheet2!AL54/1000)</f>
        <v>70513.251</v>
      </c>
      <c r="AI58" s="10" t="n">
        <f aca="false">IF(Sheet2!AM54="","-",Sheet2!AM54/1000)</f>
        <v>32051.149</v>
      </c>
      <c r="AJ58" s="10" t="n">
        <f aca="false">IF(Sheet2!AN54="","-",Sheet2!AN54/1000)</f>
        <v>330522.181</v>
      </c>
      <c r="AK58" s="10" t="n">
        <f aca="false">IF(Sheet2!AO54="","-",Sheet2!AO54/1000)</f>
        <v>60575.875</v>
      </c>
      <c r="AL58" s="10" t="n">
        <f aca="false">IF(Sheet2!AP54="","-",Sheet2!AP54/1000)</f>
        <v>656020.212</v>
      </c>
      <c r="AM58" s="10" t="n">
        <f aca="false">IF(Sheet2!AQ54="","-",Sheet2!AQ54/1000)</f>
        <v>34575.841</v>
      </c>
      <c r="AN58" s="10" t="n">
        <f aca="false">IF(Sheet2!AR54="","-",Sheet2!AR54/1000)</f>
        <v>367276.007</v>
      </c>
      <c r="AO58" s="10" t="n">
        <f aca="false">IF(Sheet2!AS54="","-",Sheet2!AS54/1000)</f>
        <v>1635.303</v>
      </c>
      <c r="AP58" s="10" t="n">
        <f aca="false">IF(Sheet2!AT54="","-",Sheet2!AT54/1000)</f>
        <v>14550.152</v>
      </c>
      <c r="AQ58" s="10" t="n">
        <f aca="false">IF(Sheet2!AU54="","-",Sheet2!AU54/1000)</f>
        <v>7305.555</v>
      </c>
      <c r="AR58" s="10" t="n">
        <f aca="false">IF(Sheet2!AV54="","-",Sheet2!AV54/1000)</f>
        <v>83804.436</v>
      </c>
      <c r="AS58" s="10" t="n">
        <f aca="false">IF(Sheet2!AW54="","-",Sheet2!AW54/1000)</f>
        <v>273813.745</v>
      </c>
      <c r="AT58" s="10" t="n">
        <f aca="false">IF(Sheet2!AX54="","-",Sheet2!AX54/1000)</f>
        <v>2885149.058</v>
      </c>
      <c r="AU58" s="10" t="n">
        <f aca="false">IF(Sheet2!AY54="","-",Sheet2!AY54/1000)</f>
        <v>19372.144</v>
      </c>
      <c r="AV58" s="10" t="n">
        <f aca="false">IF(Sheet2!AZ54="","-",Sheet2!AZ54/1000)</f>
        <v>249125.162</v>
      </c>
      <c r="AW58" s="10" t="n">
        <f aca="false">IF(Sheet2!BA54="","-",Sheet2!BA54/1000)</f>
        <v>4962.191</v>
      </c>
      <c r="AX58" s="10" t="n">
        <f aca="false">IF(Sheet2!BB54="","-",Sheet2!BB54/1000)</f>
        <v>62854.194</v>
      </c>
      <c r="AY58" s="10" t="n">
        <f aca="false">IF(Sheet2!BC54="","-",Sheet2!BC54/1000)</f>
        <v>88925.903</v>
      </c>
      <c r="AZ58" s="10" t="n">
        <f aca="false">IF(Sheet2!BD54="","-",Sheet2!BD54/1000)</f>
        <v>895499.961</v>
      </c>
      <c r="BA58" s="10" t="n">
        <f aca="false">IF(Sheet2!BE54="","-",Sheet2!BE54/1000)</f>
        <v>49745.26</v>
      </c>
      <c r="BB58" s="10" t="n">
        <f aca="false">IF(Sheet2!BF54="","-",Sheet2!BF54/1000)</f>
        <v>549075.898</v>
      </c>
      <c r="BC58" s="10" t="n">
        <f aca="false">IF(Sheet2!BG54="","-",Sheet2!BG54/1000)</f>
        <v>27748.963</v>
      </c>
      <c r="BD58" s="10" t="n">
        <f aca="false">IF(Sheet2!BH54="","-",Sheet2!BH54/1000)</f>
        <v>326137.025</v>
      </c>
      <c r="BE58" s="10" t="n">
        <f aca="false">IF(Sheet2!BI54="","-",Sheet2!BI54/1000)</f>
        <v>26135.364</v>
      </c>
      <c r="BF58" s="10" t="n">
        <f aca="false">IF(Sheet2!BJ54="","-",Sheet2!BJ54/1000)</f>
        <v>296003.119</v>
      </c>
      <c r="BG58" s="10" t="n">
        <f aca="false">IF(Sheet2!BK54="","-",Sheet2!BK54/1000)</f>
        <v>61226.828</v>
      </c>
      <c r="BH58" s="10" t="n">
        <f aca="false">IF(Sheet2!BL54="","-",Sheet2!BL54/1000)</f>
        <v>551180.843</v>
      </c>
      <c r="BI58" s="10" t="n">
        <f aca="false">IF(Sheet2!BM54="","-",Sheet2!BM54/1000)</f>
        <v>26047.312</v>
      </c>
      <c r="BJ58" s="10" t="n">
        <f aca="false">IF(Sheet2!BN54="","-",Sheet2!BN54/1000)</f>
        <v>233851.84</v>
      </c>
      <c r="BK58" s="10" t="n">
        <f aca="false">IF(Sheet2!BO54="","-",Sheet2!BO54/1000)</f>
        <v>674.696</v>
      </c>
      <c r="BL58" s="10" t="n">
        <f aca="false">IF(Sheet2!BP54="","-",Sheet2!BP54/1000)</f>
        <v>6987.126</v>
      </c>
      <c r="BM58" s="10" t="n">
        <f aca="false">IF(Sheet2!BQ54="","-",Sheet2!BQ54/1000)</f>
        <v>900.409</v>
      </c>
      <c r="BN58" s="10" t="n">
        <f aca="false">IF(Sheet2!BR54="","-",Sheet2!BR54/1000)</f>
        <v>10738.538</v>
      </c>
      <c r="BO58" s="10" t="n">
        <f aca="false">IF(Sheet2!BS54="","-",Sheet2!BS54/1000)</f>
        <v>6194.026</v>
      </c>
      <c r="BP58" s="10" t="n">
        <f aca="false">IF(Sheet2!BT54="","-",Sheet2!BT54/1000)</f>
        <v>64017.377</v>
      </c>
      <c r="BQ58" s="10" t="n">
        <f aca="false">IF(Sheet2!BU54="","-",Sheet2!BU54/1000)</f>
        <v>4474.243</v>
      </c>
      <c r="BR58" s="10" t="n">
        <f aca="false">IF(Sheet2!BV54="","-",Sheet2!BV54/1000)</f>
        <v>55053.497</v>
      </c>
      <c r="BS58" s="10" t="n">
        <f aca="false">IF(Sheet2!BW54="","-",Sheet2!BW54/1000)</f>
        <v>1585.31</v>
      </c>
      <c r="BT58" s="10" t="n">
        <f aca="false">IF(Sheet2!BX54="","-",Sheet2!BX54/1000)</f>
        <v>23111.094</v>
      </c>
      <c r="BU58" s="10" t="n">
        <f aca="false">IF(Sheet2!BY54="","-",Sheet2!BY54/1000)</f>
        <v>10865.999</v>
      </c>
      <c r="BV58" s="10" t="n">
        <f aca="false">IF(Sheet2!BZ54="","-",Sheet2!BZ54/1000)</f>
        <v>130521.329</v>
      </c>
      <c r="BW58" s="10" t="n">
        <f aca="false">IF(Sheet2!CA54="","-",Sheet2!CA54/1000)</f>
        <v>537.886</v>
      </c>
      <c r="BX58" s="10" t="n">
        <f aca="false">IF(Sheet2!CB54="","-",Sheet2!CB54/1000)</f>
        <v>4439.871</v>
      </c>
      <c r="BY58" s="10" t="n">
        <f aca="false">IF(Sheet2!CC54="","-",Sheet2!CC54/1000)</f>
        <v>994.488</v>
      </c>
      <c r="BZ58" s="10" t="n">
        <f aca="false">IF(Sheet2!CD54="","-",Sheet2!CD54/1000)</f>
        <v>17814.903</v>
      </c>
      <c r="CA58" s="10" t="n">
        <f aca="false">IF(Sheet2!CE54="","-",Sheet2!CE54/1000)</f>
        <v>7313.443</v>
      </c>
      <c r="CB58" s="10" t="n">
        <f aca="false">IF(Sheet2!CF54="","-",Sheet2!CF54/1000)</f>
        <v>70339.335</v>
      </c>
      <c r="CC58" s="10" t="n">
        <f aca="false">IF(Sheet2!CG54="","-",Sheet2!CG54/1000)</f>
        <v>6290.957</v>
      </c>
      <c r="CD58" s="10" t="n">
        <f aca="false">IF(Sheet2!CH54="","-",Sheet2!CH54/1000)</f>
        <v>85504.053</v>
      </c>
      <c r="CE58" s="10" t="n">
        <f aca="false">IF(Sheet2!CI54="","-",Sheet2!CI54/1000)</f>
        <v>63156.526</v>
      </c>
      <c r="CF58" s="10" t="n">
        <f aca="false">IF(Sheet2!CJ54="","-",Sheet2!CJ54/1000)</f>
        <v>612644.086</v>
      </c>
      <c r="CG58" s="10" t="n">
        <f aca="false">IF(Sheet2!CK54="","-",Sheet2!CK54/1000)</f>
        <v>282491.928</v>
      </c>
      <c r="CH58" s="10" t="n">
        <f aca="false">IF(Sheet2!CL54="","-",Sheet2!CL54/1000)</f>
        <v>3313950.233</v>
      </c>
      <c r="CI58" s="10" t="n">
        <f aca="false">IF(Sheet2!CM54="","-",Sheet2!CM54/1000)</f>
        <v>65812.697</v>
      </c>
      <c r="CJ58" s="10" t="n">
        <f aca="false">IF(Sheet2!CN54="","-",Sheet2!CN54/1000)</f>
        <v>724276.007</v>
      </c>
      <c r="CK58" s="10" t="n">
        <f aca="false">IF(Sheet2!CO54="","-",Sheet2!CO54/1000)</f>
        <v>6456.447</v>
      </c>
      <c r="CL58" s="10" t="n">
        <f aca="false">IF(Sheet2!CP54="","-",Sheet2!CP54/1000)</f>
        <v>70743.463</v>
      </c>
    </row>
    <row r="59" customFormat="false" ht="15" hidden="false" customHeight="false" outlineLevel="0" collapsed="false">
      <c r="B59" s="12" t="s">
        <v>99</v>
      </c>
      <c r="C59" s="10" t="n">
        <f aca="false">IF(Sheet2!G55="","-",Sheet2!G55/1000)</f>
        <v>2619.561</v>
      </c>
      <c r="D59" s="10" t="n">
        <f aca="false">IF(Sheet2!H55="","-",Sheet2!H55/1000)</f>
        <v>47818.496</v>
      </c>
      <c r="E59" s="10" t="n">
        <f aca="false">IF(Sheet2!I55="","-",Sheet2!I55/1000)</f>
        <v>39379.477</v>
      </c>
      <c r="F59" s="10" t="n">
        <f aca="false">IF(Sheet2!J55="","-",Sheet2!J55/1000)</f>
        <v>382763.942</v>
      </c>
      <c r="G59" s="10" t="n">
        <f aca="false">IF(Sheet2!K55="","-",Sheet2!K55/1000)</f>
        <v>24870.525</v>
      </c>
      <c r="H59" s="10" t="n">
        <f aca="false">IF(Sheet2!L55="","-",Sheet2!L55/1000)</f>
        <v>279520.551</v>
      </c>
      <c r="I59" s="10" t="n">
        <f aca="false">IF(Sheet2!M55="","-",Sheet2!M55/1000)</f>
        <v>15478.702</v>
      </c>
      <c r="J59" s="10" t="n">
        <f aca="false">IF(Sheet2!N55="","-",Sheet2!N55/1000)</f>
        <v>174831.223</v>
      </c>
      <c r="K59" s="10" t="n">
        <f aca="false">IF(Sheet2!O55="","-",Sheet2!O55/1000)</f>
        <v>645.231</v>
      </c>
      <c r="L59" s="10" t="n">
        <f aca="false">IF(Sheet2!P55="","-",Sheet2!P55/1000)</f>
        <v>8985.892</v>
      </c>
      <c r="M59" s="10" t="n">
        <f aca="false">IF(Sheet2!Q55="","-",Sheet2!Q55/1000)</f>
        <v>92761.781</v>
      </c>
      <c r="N59" s="10" t="n">
        <f aca="false">IF(Sheet2!R55="","-",Sheet2!R55/1000)</f>
        <v>1191215.224</v>
      </c>
      <c r="O59" s="10" t="n">
        <f aca="false">IF(Sheet2!S55="","-",Sheet2!S55/1000)</f>
        <v>2130.305</v>
      </c>
      <c r="P59" s="10" t="n">
        <f aca="false">IF(Sheet2!T55="","-",Sheet2!T55/1000)</f>
        <v>16656.575</v>
      </c>
      <c r="Q59" s="10" t="n">
        <f aca="false">IF(Sheet2!U55="","-",Sheet2!U55/1000)</f>
        <v>40749.871</v>
      </c>
      <c r="R59" s="10" t="n">
        <f aca="false">IF(Sheet2!V55="","-",Sheet2!V55/1000)</f>
        <v>366411.022</v>
      </c>
      <c r="S59" s="10" t="n">
        <f aca="false">IF(Sheet2!W55="","-",Sheet2!W55/1000)</f>
        <v>5575.82</v>
      </c>
      <c r="T59" s="10" t="n">
        <f aca="false">IF(Sheet2!X55="","-",Sheet2!X55/1000)</f>
        <v>51599.143</v>
      </c>
      <c r="U59" s="10" t="n">
        <f aca="false">IF(Sheet2!Y55="","-",Sheet2!Y55/1000)</f>
        <v>1947.995</v>
      </c>
      <c r="V59" s="10" t="n">
        <f aca="false">IF(Sheet2!Z55="","-",Sheet2!Z55/1000)</f>
        <v>19438.33</v>
      </c>
      <c r="W59" s="10" t="n">
        <f aca="false">IF(Sheet2!AA55="","-",Sheet2!AA55/1000)</f>
        <v>36922.916</v>
      </c>
      <c r="X59" s="10" t="n">
        <f aca="false">IF(Sheet2!AB55="","-",Sheet2!AB55/1000)</f>
        <v>449802.658</v>
      </c>
      <c r="Y59" s="10" t="n">
        <f aca="false">IF(Sheet2!AC55="","-",Sheet2!AC55/1000)</f>
        <v>34055.163</v>
      </c>
      <c r="Z59" s="10" t="n">
        <f aca="false">IF(Sheet2!AD55="","-",Sheet2!AD55/1000)</f>
        <v>315279.952</v>
      </c>
      <c r="AA59" s="10" t="n">
        <f aca="false">IF(Sheet2!AE55="","-",Sheet2!AE55/1000)</f>
        <v>21396.085</v>
      </c>
      <c r="AB59" s="10" t="n">
        <f aca="false">IF(Sheet2!AF55="","-",Sheet2!AF55/1000)</f>
        <v>164817.96</v>
      </c>
      <c r="AC59" s="10" t="n">
        <f aca="false">IF(Sheet2!AG55="","-",Sheet2!AG55/1000)</f>
        <v>32428.143</v>
      </c>
      <c r="AD59" s="10" t="n">
        <f aca="false">IF(Sheet2!AH55="","-",Sheet2!AH55/1000)</f>
        <v>371817.528</v>
      </c>
      <c r="AE59" s="10" t="n">
        <f aca="false">IF(Sheet2!AI55="","-",Sheet2!AI55/1000)</f>
        <v>36370.427</v>
      </c>
      <c r="AF59" s="10" t="n">
        <f aca="false">IF(Sheet2!AJ55="","-",Sheet2!AJ55/1000)</f>
        <v>373995.313</v>
      </c>
      <c r="AG59" s="10" t="n">
        <f aca="false">IF(Sheet2!AK55="","-",Sheet2!AK55/1000)</f>
        <v>4839.467</v>
      </c>
      <c r="AH59" s="10" t="n">
        <f aca="false">IF(Sheet2!AL55="","-",Sheet2!AL55/1000)</f>
        <v>54317.766</v>
      </c>
      <c r="AI59" s="10" t="n">
        <f aca="false">IF(Sheet2!AM55="","-",Sheet2!AM55/1000)</f>
        <v>31090.199</v>
      </c>
      <c r="AJ59" s="10" t="n">
        <f aca="false">IF(Sheet2!AN55="","-",Sheet2!AN55/1000)</f>
        <v>317357.053</v>
      </c>
      <c r="AK59" s="10" t="n">
        <f aca="false">IF(Sheet2!AO55="","-",Sheet2!AO55/1000)</f>
        <v>56084.715</v>
      </c>
      <c r="AL59" s="10" t="n">
        <f aca="false">IF(Sheet2!AP55="","-",Sheet2!AP55/1000)</f>
        <v>590853.642</v>
      </c>
      <c r="AM59" s="10" t="n">
        <f aca="false">IF(Sheet2!AQ55="","-",Sheet2!AQ55/1000)</f>
        <v>33605.704</v>
      </c>
      <c r="AN59" s="10" t="n">
        <f aca="false">IF(Sheet2!AR55="","-",Sheet2!AR55/1000)</f>
        <v>355282.189</v>
      </c>
      <c r="AO59" s="10" t="n">
        <f aca="false">IF(Sheet2!AS55="","-",Sheet2!AS55/1000)</f>
        <v>1430.873</v>
      </c>
      <c r="AP59" s="10" t="n">
        <f aca="false">IF(Sheet2!AT55="","-",Sheet2!AT55/1000)</f>
        <v>13026.544</v>
      </c>
      <c r="AQ59" s="10" t="n">
        <f aca="false">IF(Sheet2!AU55="","-",Sheet2!AU55/1000)</f>
        <v>7001.347</v>
      </c>
      <c r="AR59" s="10" t="n">
        <f aca="false">IF(Sheet2!AV55="","-",Sheet2!AV55/1000)</f>
        <v>80795.131</v>
      </c>
      <c r="AS59" s="10" t="n">
        <f aca="false">IF(Sheet2!AW55="","-",Sheet2!AW55/1000)</f>
        <v>216697.858</v>
      </c>
      <c r="AT59" s="10" t="n">
        <f aca="false">IF(Sheet2!AX55="","-",Sheet2!AX55/1000)</f>
        <v>2360681.05</v>
      </c>
      <c r="AU59" s="10" t="n">
        <f aca="false">IF(Sheet2!AY55="","-",Sheet2!AY55/1000)</f>
        <v>17586.293</v>
      </c>
      <c r="AV59" s="10" t="n">
        <f aca="false">IF(Sheet2!AZ55="","-",Sheet2!AZ55/1000)</f>
        <v>228166.916</v>
      </c>
      <c r="AW59" s="10" t="n">
        <f aca="false">IF(Sheet2!BA55="","-",Sheet2!BA55/1000)</f>
        <v>3774.113</v>
      </c>
      <c r="AX59" s="10" t="n">
        <f aca="false">IF(Sheet2!BB55="","-",Sheet2!BB55/1000)</f>
        <v>46402.797</v>
      </c>
      <c r="AY59" s="10" t="n">
        <f aca="false">IF(Sheet2!BC55="","-",Sheet2!BC55/1000)</f>
        <v>77380.845</v>
      </c>
      <c r="AZ59" s="10" t="n">
        <f aca="false">IF(Sheet2!BD55="","-",Sheet2!BD55/1000)</f>
        <v>788700.33</v>
      </c>
      <c r="BA59" s="10" t="n">
        <f aca="false">IF(Sheet2!BE55="","-",Sheet2!BE55/1000)</f>
        <v>42582.486</v>
      </c>
      <c r="BB59" s="10" t="n">
        <f aca="false">IF(Sheet2!BF55="","-",Sheet2!BF55/1000)</f>
        <v>470338.692</v>
      </c>
      <c r="BC59" s="10" t="n">
        <f aca="false">IF(Sheet2!BG55="","-",Sheet2!BG55/1000)</f>
        <v>21247.011</v>
      </c>
      <c r="BD59" s="10" t="n">
        <f aca="false">IF(Sheet2!BH55="","-",Sheet2!BH55/1000)</f>
        <v>271462.429</v>
      </c>
      <c r="BE59" s="10" t="n">
        <f aca="false">IF(Sheet2!BI55="","-",Sheet2!BI55/1000)</f>
        <v>21645.891</v>
      </c>
      <c r="BF59" s="10" t="n">
        <f aca="false">IF(Sheet2!BJ55="","-",Sheet2!BJ55/1000)</f>
        <v>250563.132</v>
      </c>
      <c r="BG59" s="10" t="n">
        <f aca="false">IF(Sheet2!BK55="","-",Sheet2!BK55/1000)</f>
        <v>45212.625</v>
      </c>
      <c r="BH59" s="10" t="n">
        <f aca="false">IF(Sheet2!BL55="","-",Sheet2!BL55/1000)</f>
        <v>432186.345</v>
      </c>
      <c r="BI59" s="10" t="n">
        <f aca="false">IF(Sheet2!BM55="","-",Sheet2!BM55/1000)</f>
        <v>19407.979</v>
      </c>
      <c r="BJ59" s="10" t="n">
        <f aca="false">IF(Sheet2!BN55="","-",Sheet2!BN55/1000)</f>
        <v>169561.89</v>
      </c>
      <c r="BK59" s="10" t="n">
        <f aca="false">IF(Sheet2!BO55="","-",Sheet2!BO55/1000)</f>
        <v>579.215</v>
      </c>
      <c r="BL59" s="10" t="n">
        <f aca="false">IF(Sheet2!BP55="","-",Sheet2!BP55/1000)</f>
        <v>6050.794</v>
      </c>
      <c r="BM59" s="10" t="n">
        <f aca="false">IF(Sheet2!BQ55="","-",Sheet2!BQ55/1000)</f>
        <v>754.702</v>
      </c>
      <c r="BN59" s="10" t="n">
        <f aca="false">IF(Sheet2!BR55="","-",Sheet2!BR55/1000)</f>
        <v>9184.584</v>
      </c>
      <c r="BO59" s="10" t="n">
        <f aca="false">IF(Sheet2!BS55="","-",Sheet2!BS55/1000)</f>
        <v>4801.145</v>
      </c>
      <c r="BP59" s="10" t="n">
        <f aca="false">IF(Sheet2!BT55="","-",Sheet2!BT55/1000)</f>
        <v>52539.106</v>
      </c>
      <c r="BQ59" s="10" t="n">
        <f aca="false">IF(Sheet2!BU55="","-",Sheet2!BU55/1000)</f>
        <v>3983.674</v>
      </c>
      <c r="BR59" s="10" t="n">
        <f aca="false">IF(Sheet2!BV55="","-",Sheet2!BV55/1000)</f>
        <v>51161.442</v>
      </c>
      <c r="BS59" s="10" t="n">
        <f aca="false">IF(Sheet2!BW55="","-",Sheet2!BW55/1000)</f>
        <v>1350.253</v>
      </c>
      <c r="BT59" s="10" t="n">
        <f aca="false">IF(Sheet2!BX55="","-",Sheet2!BX55/1000)</f>
        <v>20759.383</v>
      </c>
      <c r="BU59" s="10" t="n">
        <f aca="false">IF(Sheet2!BY55="","-",Sheet2!BY55/1000)</f>
        <v>8394.762</v>
      </c>
      <c r="BV59" s="10" t="n">
        <f aca="false">IF(Sheet2!BZ55="","-",Sheet2!BZ55/1000)</f>
        <v>111702.693</v>
      </c>
      <c r="BW59" s="10" t="n">
        <f aca="false">IF(Sheet2!CA55="","-",Sheet2!CA55/1000)</f>
        <v>537.665</v>
      </c>
      <c r="BX59" s="10" t="n">
        <f aca="false">IF(Sheet2!CB55="","-",Sheet2!CB55/1000)</f>
        <v>4386.2</v>
      </c>
      <c r="BY59" s="10" t="n">
        <f aca="false">IF(Sheet2!CC55="","-",Sheet2!CC55/1000)</f>
        <v>930.098</v>
      </c>
      <c r="BZ59" s="10" t="n">
        <f aca="false">IF(Sheet2!CD55="","-",Sheet2!CD55/1000)</f>
        <v>16164.312</v>
      </c>
      <c r="CA59" s="10" t="n">
        <f aca="false">IF(Sheet2!CE55="","-",Sheet2!CE55/1000)</f>
        <v>6487.808</v>
      </c>
      <c r="CB59" s="10" t="n">
        <f aca="false">IF(Sheet2!CF55="","-",Sheet2!CF55/1000)</f>
        <v>58310.182</v>
      </c>
      <c r="CC59" s="10" t="n">
        <f aca="false">IF(Sheet2!CG55="","-",Sheet2!CG55/1000)</f>
        <v>5877.734</v>
      </c>
      <c r="CD59" s="10" t="n">
        <f aca="false">IF(Sheet2!CH55="","-",Sheet2!CH55/1000)</f>
        <v>81530.365</v>
      </c>
      <c r="CE59" s="10" t="n">
        <f aca="false">IF(Sheet2!CI55="","-",Sheet2!CI55/1000)</f>
        <v>59942.003</v>
      </c>
      <c r="CF59" s="10" t="n">
        <f aca="false">IF(Sheet2!CJ55="","-",Sheet2!CJ55/1000)</f>
        <v>585282.255</v>
      </c>
      <c r="CG59" s="10" t="n">
        <f aca="false">IF(Sheet2!CK55="","-",Sheet2!CK55/1000)</f>
        <v>243366.482</v>
      </c>
      <c r="CH59" s="10" t="n">
        <f aca="false">IF(Sheet2!CL55="","-",Sheet2!CL55/1000)</f>
        <v>2924274.58</v>
      </c>
      <c r="CI59" s="10" t="n">
        <f aca="false">IF(Sheet2!CM55="","-",Sheet2!CM55/1000)</f>
        <v>63276.969</v>
      </c>
      <c r="CJ59" s="10" t="n">
        <f aca="false">IF(Sheet2!CN55="","-",Sheet2!CN55/1000)</f>
        <v>693564.675</v>
      </c>
      <c r="CK59" s="10" t="n">
        <f aca="false">IF(Sheet2!CO55="","-",Sheet2!CO55/1000)</f>
        <v>6026.104</v>
      </c>
      <c r="CL59" s="10" t="n">
        <f aca="false">IF(Sheet2!CP55="","-",Sheet2!CP55/1000)</f>
        <v>65830.87</v>
      </c>
    </row>
    <row r="60" customFormat="false" ht="15" hidden="false" customHeight="false" outlineLevel="0" collapsed="false">
      <c r="B60" s="12" t="s">
        <v>100</v>
      </c>
      <c r="C60" s="10" t="str">
        <f aca="false">IF(Sheet2!G56="","-",Sheet2!G56/1000)</f>
        <v>-</v>
      </c>
      <c r="D60" s="10" t="str">
        <f aca="false">IF(Sheet2!H56="","-",Sheet2!H56/1000)</f>
        <v>-</v>
      </c>
      <c r="E60" s="10" t="n">
        <f aca="false">IF(Sheet2!I56="","-",Sheet2!I56/1000)</f>
        <v>4.837</v>
      </c>
      <c r="F60" s="10" t="n">
        <f aca="false">IF(Sheet2!J56="","-",Sheet2!J56/1000)</f>
        <v>188.703</v>
      </c>
      <c r="G60" s="10" t="n">
        <f aca="false">IF(Sheet2!K56="","-",Sheet2!K56/1000)</f>
        <v>36.973</v>
      </c>
      <c r="H60" s="10" t="n">
        <f aca="false">IF(Sheet2!L56="","-",Sheet2!L56/1000)</f>
        <v>427.747</v>
      </c>
      <c r="I60" s="10" t="str">
        <f aca="false">IF(Sheet2!M56="","-",Sheet2!M56/1000)</f>
        <v>-</v>
      </c>
      <c r="J60" s="10" t="n">
        <f aca="false">IF(Sheet2!N56="","-",Sheet2!N56/1000)</f>
        <v>119.583</v>
      </c>
      <c r="K60" s="10" t="str">
        <f aca="false">IF(Sheet2!O56="","-",Sheet2!O56/1000)</f>
        <v>-</v>
      </c>
      <c r="L60" s="10" t="n">
        <f aca="false">IF(Sheet2!P56="","-",Sheet2!P56/1000)</f>
        <v>275.072</v>
      </c>
      <c r="M60" s="10" t="n">
        <f aca="false">IF(Sheet2!Q56="","-",Sheet2!Q56/1000)</f>
        <v>113.85</v>
      </c>
      <c r="N60" s="10" t="n">
        <f aca="false">IF(Sheet2!R56="","-",Sheet2!R56/1000)</f>
        <v>1590.538</v>
      </c>
      <c r="O60" s="10" t="str">
        <f aca="false">IF(Sheet2!S56="","-",Sheet2!S56/1000)</f>
        <v>-</v>
      </c>
      <c r="P60" s="10" t="n">
        <f aca="false">IF(Sheet2!T56="","-",Sheet2!T56/1000)</f>
        <v>0.282</v>
      </c>
      <c r="Q60" s="10" t="n">
        <f aca="false">IF(Sheet2!U56="","-",Sheet2!U56/1000)</f>
        <v>11.045</v>
      </c>
      <c r="R60" s="10" t="n">
        <f aca="false">IF(Sheet2!V56="","-",Sheet2!V56/1000)</f>
        <v>357.19</v>
      </c>
      <c r="S60" s="10" t="str">
        <f aca="false">IF(Sheet2!W56="","-",Sheet2!W56/1000)</f>
        <v>-</v>
      </c>
      <c r="T60" s="10" t="n">
        <f aca="false">IF(Sheet2!X56="","-",Sheet2!X56/1000)</f>
        <v>0.096</v>
      </c>
      <c r="U60" s="10" t="n">
        <f aca="false">IF(Sheet2!Y56="","-",Sheet2!Y56/1000)</f>
        <v>16.734</v>
      </c>
      <c r="V60" s="10" t="n">
        <f aca="false">IF(Sheet2!Z56="","-",Sheet2!Z56/1000)</f>
        <v>47.935</v>
      </c>
      <c r="W60" s="10" t="n">
        <f aca="false">IF(Sheet2!AA56="","-",Sheet2!AA56/1000)</f>
        <v>8.679</v>
      </c>
      <c r="X60" s="10" t="n">
        <f aca="false">IF(Sheet2!AB56="","-",Sheet2!AB56/1000)</f>
        <v>137.669</v>
      </c>
      <c r="Y60" s="10" t="n">
        <f aca="false">IF(Sheet2!AC56="","-",Sheet2!AC56/1000)</f>
        <v>15.935</v>
      </c>
      <c r="Z60" s="10" t="n">
        <f aca="false">IF(Sheet2!AD56="","-",Sheet2!AD56/1000)</f>
        <v>160.924</v>
      </c>
      <c r="AA60" s="10" t="n">
        <f aca="false">IF(Sheet2!AE56="","-",Sheet2!AE56/1000)</f>
        <v>18.432</v>
      </c>
      <c r="AB60" s="10" t="n">
        <f aca="false">IF(Sheet2!AF56="","-",Sheet2!AF56/1000)</f>
        <v>233.177</v>
      </c>
      <c r="AC60" s="10" t="n">
        <f aca="false">IF(Sheet2!AG56="","-",Sheet2!AG56/1000)</f>
        <v>88.329</v>
      </c>
      <c r="AD60" s="10" t="n">
        <f aca="false">IF(Sheet2!AH56="","-",Sheet2!AH56/1000)</f>
        <v>1317.294</v>
      </c>
      <c r="AE60" s="10" t="n">
        <f aca="false">IF(Sheet2!AI56="","-",Sheet2!AI56/1000)</f>
        <v>147.353</v>
      </c>
      <c r="AF60" s="10" t="n">
        <f aca="false">IF(Sheet2!AJ56="","-",Sheet2!AJ56/1000)</f>
        <v>997.104</v>
      </c>
      <c r="AG60" s="10" t="n">
        <f aca="false">IF(Sheet2!AK56="","-",Sheet2!AK56/1000)</f>
        <v>9.574</v>
      </c>
      <c r="AH60" s="10" t="n">
        <f aca="false">IF(Sheet2!AL56="","-",Sheet2!AL56/1000)</f>
        <v>128.625</v>
      </c>
      <c r="AI60" s="10" t="n">
        <f aca="false">IF(Sheet2!AM56="","-",Sheet2!AM56/1000)</f>
        <v>44.239</v>
      </c>
      <c r="AJ60" s="10" t="n">
        <f aca="false">IF(Sheet2!AN56="","-",Sheet2!AN56/1000)</f>
        <v>299.686</v>
      </c>
      <c r="AK60" s="10" t="n">
        <f aca="false">IF(Sheet2!AO56="","-",Sheet2!AO56/1000)</f>
        <v>1776.507</v>
      </c>
      <c r="AL60" s="10" t="n">
        <f aca="false">IF(Sheet2!AP56="","-",Sheet2!AP56/1000)</f>
        <v>16755.242</v>
      </c>
      <c r="AM60" s="10" t="n">
        <f aca="false">IF(Sheet2!AQ56="","-",Sheet2!AQ56/1000)</f>
        <v>14.463</v>
      </c>
      <c r="AN60" s="10" t="n">
        <f aca="false">IF(Sheet2!AR56="","-",Sheet2!AR56/1000)</f>
        <v>268.414</v>
      </c>
      <c r="AO60" s="10" t="str">
        <f aca="false">IF(Sheet2!AS56="","-",Sheet2!AS56/1000)</f>
        <v>-</v>
      </c>
      <c r="AP60" s="10" t="n">
        <f aca="false">IF(Sheet2!AT56="","-",Sheet2!AT56/1000)</f>
        <v>13.246</v>
      </c>
      <c r="AQ60" s="10" t="n">
        <f aca="false">IF(Sheet2!AU56="","-",Sheet2!AU56/1000)</f>
        <v>1.902</v>
      </c>
      <c r="AR60" s="10" t="n">
        <f aca="false">IF(Sheet2!AV56="","-",Sheet2!AV56/1000)</f>
        <v>42.411</v>
      </c>
      <c r="AS60" s="10" t="n">
        <f aca="false">IF(Sheet2!AW56="","-",Sheet2!AW56/1000)</f>
        <v>1243.756</v>
      </c>
      <c r="AT60" s="10" t="n">
        <f aca="false">IF(Sheet2!AX56="","-",Sheet2!AX56/1000)</f>
        <v>11318.929</v>
      </c>
      <c r="AU60" s="10" t="n">
        <f aca="false">IF(Sheet2!AY56="","-",Sheet2!AY56/1000)</f>
        <v>63.251</v>
      </c>
      <c r="AV60" s="10" t="n">
        <f aca="false">IF(Sheet2!AZ56="","-",Sheet2!AZ56/1000)</f>
        <v>396.06</v>
      </c>
      <c r="AW60" s="10" t="n">
        <f aca="false">IF(Sheet2!BA56="","-",Sheet2!BA56/1000)</f>
        <v>72.729</v>
      </c>
      <c r="AX60" s="10" t="n">
        <f aca="false">IF(Sheet2!BB56="","-",Sheet2!BB56/1000)</f>
        <v>438.324</v>
      </c>
      <c r="AY60" s="10" t="n">
        <f aca="false">IF(Sheet2!BC56="","-",Sheet2!BC56/1000)</f>
        <v>153.22</v>
      </c>
      <c r="AZ60" s="10" t="n">
        <f aca="false">IF(Sheet2!BD56="","-",Sheet2!BD56/1000)</f>
        <v>1093.664</v>
      </c>
      <c r="BA60" s="10" t="n">
        <f aca="false">IF(Sheet2!BE56="","-",Sheet2!BE56/1000)</f>
        <v>211.865</v>
      </c>
      <c r="BB60" s="10" t="n">
        <f aca="false">IF(Sheet2!BF56="","-",Sheet2!BF56/1000)</f>
        <v>3245.486</v>
      </c>
      <c r="BC60" s="10" t="n">
        <f aca="false">IF(Sheet2!BG56="","-",Sheet2!BG56/1000)</f>
        <v>77.06</v>
      </c>
      <c r="BD60" s="10" t="n">
        <f aca="false">IF(Sheet2!BH56="","-",Sheet2!BH56/1000)</f>
        <v>686.448</v>
      </c>
      <c r="BE60" s="10" t="n">
        <f aca="false">IF(Sheet2!BI56="","-",Sheet2!BI56/1000)</f>
        <v>42.288</v>
      </c>
      <c r="BF60" s="10" t="n">
        <f aca="false">IF(Sheet2!BJ56="","-",Sheet2!BJ56/1000)</f>
        <v>335.805</v>
      </c>
      <c r="BG60" s="10" t="n">
        <f aca="false">IF(Sheet2!BK56="","-",Sheet2!BK56/1000)</f>
        <v>25.284</v>
      </c>
      <c r="BH60" s="10" t="n">
        <f aca="false">IF(Sheet2!BL56="","-",Sheet2!BL56/1000)</f>
        <v>623.084</v>
      </c>
      <c r="BI60" s="10" t="n">
        <f aca="false">IF(Sheet2!BM56="","-",Sheet2!BM56/1000)</f>
        <v>27.978</v>
      </c>
      <c r="BJ60" s="10" t="n">
        <f aca="false">IF(Sheet2!BN56="","-",Sheet2!BN56/1000)</f>
        <v>462.567</v>
      </c>
      <c r="BK60" s="10" t="n">
        <f aca="false">IF(Sheet2!BO56="","-",Sheet2!BO56/1000)</f>
        <v>11.79</v>
      </c>
      <c r="BL60" s="10" t="n">
        <f aca="false">IF(Sheet2!BP56="","-",Sheet2!BP56/1000)</f>
        <v>87.564</v>
      </c>
      <c r="BM60" s="10" t="n">
        <f aca="false">IF(Sheet2!BQ56="","-",Sheet2!BQ56/1000)</f>
        <v>3.781</v>
      </c>
      <c r="BN60" s="10" t="n">
        <f aca="false">IF(Sheet2!BR56="","-",Sheet2!BR56/1000)</f>
        <v>36.05</v>
      </c>
      <c r="BO60" s="10" t="n">
        <f aca="false">IF(Sheet2!BS56="","-",Sheet2!BS56/1000)</f>
        <v>27.403</v>
      </c>
      <c r="BP60" s="10" t="n">
        <f aca="false">IF(Sheet2!BT56="","-",Sheet2!BT56/1000)</f>
        <v>431.668</v>
      </c>
      <c r="BQ60" s="10" t="n">
        <f aca="false">IF(Sheet2!BU56="","-",Sheet2!BU56/1000)</f>
        <v>8.854</v>
      </c>
      <c r="BR60" s="10" t="n">
        <f aca="false">IF(Sheet2!BV56="","-",Sheet2!BV56/1000)</f>
        <v>109.67</v>
      </c>
      <c r="BS60" s="10" t="str">
        <f aca="false">IF(Sheet2!BW56="","-",Sheet2!BW56/1000)</f>
        <v>-</v>
      </c>
      <c r="BT60" s="10" t="n">
        <f aca="false">IF(Sheet2!BX56="","-",Sheet2!BX56/1000)</f>
        <v>71.916</v>
      </c>
      <c r="BU60" s="10" t="n">
        <f aca="false">IF(Sheet2!BY56="","-",Sheet2!BY56/1000)</f>
        <v>300.299</v>
      </c>
      <c r="BV60" s="10" t="n">
        <f aca="false">IF(Sheet2!BZ56="","-",Sheet2!BZ56/1000)</f>
        <v>1758.376</v>
      </c>
      <c r="BW60" s="10" t="str">
        <f aca="false">IF(Sheet2!CA56="","-",Sheet2!CA56/1000)</f>
        <v>-</v>
      </c>
      <c r="BX60" s="10" t="str">
        <f aca="false">IF(Sheet2!CB56="","-",Sheet2!CB56/1000)</f>
        <v>-</v>
      </c>
      <c r="BY60" s="10" t="n">
        <f aca="false">IF(Sheet2!CC56="","-",Sheet2!CC56/1000)</f>
        <v>3.579</v>
      </c>
      <c r="BZ60" s="10" t="n">
        <f aca="false">IF(Sheet2!CD56="","-",Sheet2!CD56/1000)</f>
        <v>70.458</v>
      </c>
      <c r="CA60" s="10" t="n">
        <f aca="false">IF(Sheet2!CE56="","-",Sheet2!CE56/1000)</f>
        <v>6.531</v>
      </c>
      <c r="CB60" s="10" t="n">
        <f aca="false">IF(Sheet2!CF56="","-",Sheet2!CF56/1000)</f>
        <v>112.859</v>
      </c>
      <c r="CC60" s="10" t="n">
        <f aca="false">IF(Sheet2!CG56="","-",Sheet2!CG56/1000)</f>
        <v>4.14</v>
      </c>
      <c r="CD60" s="10" t="n">
        <f aca="false">IF(Sheet2!CH56="","-",Sheet2!CH56/1000)</f>
        <v>59.78</v>
      </c>
      <c r="CE60" s="10" t="n">
        <f aca="false">IF(Sheet2!CI56="","-",Sheet2!CI56/1000)</f>
        <v>46.175</v>
      </c>
      <c r="CF60" s="10" t="n">
        <f aca="false">IF(Sheet2!CJ56="","-",Sheet2!CJ56/1000)</f>
        <v>684.054</v>
      </c>
      <c r="CG60" s="10" t="n">
        <f aca="false">IF(Sheet2!CK56="","-",Sheet2!CK56/1000)</f>
        <v>570.674</v>
      </c>
      <c r="CH60" s="10" t="n">
        <f aca="false">IF(Sheet2!CL56="","-",Sheet2!CL56/1000)</f>
        <v>5554.083</v>
      </c>
      <c r="CI60" s="10" t="n">
        <f aca="false">IF(Sheet2!CM56="","-",Sheet2!CM56/1000)</f>
        <v>62.966</v>
      </c>
      <c r="CJ60" s="10" t="n">
        <f aca="false">IF(Sheet2!CN56="","-",Sheet2!CN56/1000)</f>
        <v>531.205</v>
      </c>
      <c r="CK60" s="10" t="n">
        <f aca="false">IF(Sheet2!CO56="","-",Sheet2!CO56/1000)</f>
        <v>15.226</v>
      </c>
      <c r="CL60" s="10" t="n">
        <f aca="false">IF(Sheet2!CP56="","-",Sheet2!CP56/1000)</f>
        <v>117.267</v>
      </c>
    </row>
    <row r="61" customFormat="false" ht="15" hidden="false" customHeight="false" outlineLevel="0" collapsed="false">
      <c r="B61" s="12" t="s">
        <v>101</v>
      </c>
      <c r="C61" s="10" t="n">
        <f aca="false">IF(Sheet2!G57="","-",Sheet2!G57/1000)</f>
        <v>110.785</v>
      </c>
      <c r="D61" s="10" t="n">
        <f aca="false">IF(Sheet2!H57="","-",Sheet2!H57/1000)</f>
        <v>1210.294</v>
      </c>
      <c r="E61" s="10" t="n">
        <f aca="false">IF(Sheet2!I57="","-",Sheet2!I57/1000)</f>
        <v>901.655</v>
      </c>
      <c r="F61" s="10" t="n">
        <f aca="false">IF(Sheet2!J57="","-",Sheet2!J57/1000)</f>
        <v>15689.746</v>
      </c>
      <c r="G61" s="10" t="n">
        <f aca="false">IF(Sheet2!K57="","-",Sheet2!K57/1000)</f>
        <v>492.166</v>
      </c>
      <c r="H61" s="10" t="n">
        <f aca="false">IF(Sheet2!L57="","-",Sheet2!L57/1000)</f>
        <v>8218.928</v>
      </c>
      <c r="I61" s="10" t="n">
        <f aca="false">IF(Sheet2!M57="","-",Sheet2!M57/1000)</f>
        <v>60.756</v>
      </c>
      <c r="J61" s="10" t="n">
        <f aca="false">IF(Sheet2!N57="","-",Sheet2!N57/1000)</f>
        <v>1729.752</v>
      </c>
      <c r="K61" s="10" t="n">
        <f aca="false">IF(Sheet2!O57="","-",Sheet2!O57/1000)</f>
        <v>8.761</v>
      </c>
      <c r="L61" s="10" t="n">
        <f aca="false">IF(Sheet2!P57="","-",Sheet2!P57/1000)</f>
        <v>985.265</v>
      </c>
      <c r="M61" s="10" t="n">
        <f aca="false">IF(Sheet2!Q57="","-",Sheet2!Q57/1000)</f>
        <v>7064.298</v>
      </c>
      <c r="N61" s="10" t="n">
        <f aca="false">IF(Sheet2!R57="","-",Sheet2!R57/1000)</f>
        <v>144082.496</v>
      </c>
      <c r="O61" s="10" t="n">
        <f aca="false">IF(Sheet2!S57="","-",Sheet2!S57/1000)</f>
        <v>5</v>
      </c>
      <c r="P61" s="10" t="n">
        <f aca="false">IF(Sheet2!T57="","-",Sheet2!T57/1000)</f>
        <v>89.763</v>
      </c>
      <c r="Q61" s="10" t="n">
        <f aca="false">IF(Sheet2!U57="","-",Sheet2!U57/1000)</f>
        <v>1261.915</v>
      </c>
      <c r="R61" s="10" t="n">
        <f aca="false">IF(Sheet2!V57="","-",Sheet2!V57/1000)</f>
        <v>10740.882</v>
      </c>
      <c r="S61" s="10" t="n">
        <f aca="false">IF(Sheet2!W57="","-",Sheet2!W57/1000)</f>
        <v>7.304</v>
      </c>
      <c r="T61" s="10" t="n">
        <f aca="false">IF(Sheet2!X57="","-",Sheet2!X57/1000)</f>
        <v>232.165</v>
      </c>
      <c r="U61" s="10" t="n">
        <f aca="false">IF(Sheet2!Y57="","-",Sheet2!Y57/1000)</f>
        <v>8.209</v>
      </c>
      <c r="V61" s="10" t="n">
        <f aca="false">IF(Sheet2!Z57="","-",Sheet2!Z57/1000)</f>
        <v>1078.424</v>
      </c>
      <c r="W61" s="10" t="n">
        <f aca="false">IF(Sheet2!AA57="","-",Sheet2!AA57/1000)</f>
        <v>814.509</v>
      </c>
      <c r="X61" s="10" t="n">
        <f aca="false">IF(Sheet2!AB57="","-",Sheet2!AB57/1000)</f>
        <v>8956.03</v>
      </c>
      <c r="Y61" s="10" t="n">
        <f aca="false">IF(Sheet2!AC57="","-",Sheet2!AC57/1000)</f>
        <v>734.81</v>
      </c>
      <c r="Z61" s="10" t="n">
        <f aca="false">IF(Sheet2!AD57="","-",Sheet2!AD57/1000)</f>
        <v>8293.13</v>
      </c>
      <c r="AA61" s="10" t="n">
        <f aca="false">IF(Sheet2!AE57="","-",Sheet2!AE57/1000)</f>
        <v>1194.275</v>
      </c>
      <c r="AB61" s="10" t="n">
        <f aca="false">IF(Sheet2!AF57="","-",Sheet2!AF57/1000)</f>
        <v>5415.237</v>
      </c>
      <c r="AC61" s="10" t="n">
        <f aca="false">IF(Sheet2!AG57="","-",Sheet2!AG57/1000)</f>
        <v>1726.051</v>
      </c>
      <c r="AD61" s="10" t="n">
        <f aca="false">IF(Sheet2!AH57="","-",Sheet2!AH57/1000)</f>
        <v>69811.522</v>
      </c>
      <c r="AE61" s="10" t="n">
        <f aca="false">IF(Sheet2!AI57="","-",Sheet2!AI57/1000)</f>
        <v>1608.944</v>
      </c>
      <c r="AF61" s="10" t="n">
        <f aca="false">IF(Sheet2!AJ57="","-",Sheet2!AJ57/1000)</f>
        <v>34279.51</v>
      </c>
      <c r="AG61" s="10" t="n">
        <f aca="false">IF(Sheet2!AK57="","-",Sheet2!AK57/1000)</f>
        <v>1798.155</v>
      </c>
      <c r="AH61" s="10" t="n">
        <f aca="false">IF(Sheet2!AL57="","-",Sheet2!AL57/1000)</f>
        <v>16066.86</v>
      </c>
      <c r="AI61" s="10" t="n">
        <f aca="false">IF(Sheet2!AM57="","-",Sheet2!AM57/1000)</f>
        <v>916.711</v>
      </c>
      <c r="AJ61" s="10" t="n">
        <f aca="false">IF(Sheet2!AN57="","-",Sheet2!AN57/1000)</f>
        <v>12865.442</v>
      </c>
      <c r="AK61" s="10" t="n">
        <f aca="false">IF(Sheet2!AO57="","-",Sheet2!AO57/1000)</f>
        <v>2714.653</v>
      </c>
      <c r="AL61" s="10" t="n">
        <f aca="false">IF(Sheet2!AP57="","-",Sheet2!AP57/1000)</f>
        <v>48411.328</v>
      </c>
      <c r="AM61" s="10" t="n">
        <f aca="false">IF(Sheet2!AQ57="","-",Sheet2!AQ57/1000)</f>
        <v>955.674</v>
      </c>
      <c r="AN61" s="10" t="n">
        <f aca="false">IF(Sheet2!AR57="","-",Sheet2!AR57/1000)</f>
        <v>11725.404</v>
      </c>
      <c r="AO61" s="10" t="n">
        <f aca="false">IF(Sheet2!AS57="","-",Sheet2!AS57/1000)</f>
        <v>204.43</v>
      </c>
      <c r="AP61" s="10" t="n">
        <f aca="false">IF(Sheet2!AT57="","-",Sheet2!AT57/1000)</f>
        <v>1510.362</v>
      </c>
      <c r="AQ61" s="10" t="n">
        <f aca="false">IF(Sheet2!AU57="","-",Sheet2!AU57/1000)</f>
        <v>302.306</v>
      </c>
      <c r="AR61" s="10" t="n">
        <f aca="false">IF(Sheet2!AV57="","-",Sheet2!AV57/1000)</f>
        <v>2966.894</v>
      </c>
      <c r="AS61" s="10" t="n">
        <f aca="false">IF(Sheet2!AW57="","-",Sheet2!AW57/1000)</f>
        <v>55872.131</v>
      </c>
      <c r="AT61" s="10" t="n">
        <f aca="false">IF(Sheet2!AX57="","-",Sheet2!AX57/1000)</f>
        <v>513149.079</v>
      </c>
      <c r="AU61" s="10" t="n">
        <f aca="false">IF(Sheet2!AY57="","-",Sheet2!AY57/1000)</f>
        <v>1722.6</v>
      </c>
      <c r="AV61" s="10" t="n">
        <f aca="false">IF(Sheet2!AZ57="","-",Sheet2!AZ57/1000)</f>
        <v>20562.186</v>
      </c>
      <c r="AW61" s="10" t="n">
        <f aca="false">IF(Sheet2!BA57="","-",Sheet2!BA57/1000)</f>
        <v>1115.349</v>
      </c>
      <c r="AX61" s="10" t="n">
        <f aca="false">IF(Sheet2!BB57="","-",Sheet2!BB57/1000)</f>
        <v>16013.073</v>
      </c>
      <c r="AY61" s="10" t="n">
        <f aca="false">IF(Sheet2!BC57="","-",Sheet2!BC57/1000)</f>
        <v>11391.838</v>
      </c>
      <c r="AZ61" s="10" t="n">
        <f aca="false">IF(Sheet2!BD57="","-",Sheet2!BD57/1000)</f>
        <v>105705.967</v>
      </c>
      <c r="BA61" s="10" t="n">
        <f aca="false">IF(Sheet2!BE57="","-",Sheet2!BE57/1000)</f>
        <v>6950.909</v>
      </c>
      <c r="BB61" s="10" t="n">
        <f aca="false">IF(Sheet2!BF57="","-",Sheet2!BF57/1000)</f>
        <v>75491.72</v>
      </c>
      <c r="BC61" s="10" t="n">
        <f aca="false">IF(Sheet2!BG57="","-",Sheet2!BG57/1000)</f>
        <v>6424.892</v>
      </c>
      <c r="BD61" s="10" t="n">
        <f aca="false">IF(Sheet2!BH57="","-",Sheet2!BH57/1000)</f>
        <v>53988.148</v>
      </c>
      <c r="BE61" s="10" t="n">
        <f aca="false">IF(Sheet2!BI57="","-",Sheet2!BI57/1000)</f>
        <v>4447.185</v>
      </c>
      <c r="BF61" s="10" t="n">
        <f aca="false">IF(Sheet2!BJ57="","-",Sheet2!BJ57/1000)</f>
        <v>45104.182</v>
      </c>
      <c r="BG61" s="10" t="n">
        <f aca="false">IF(Sheet2!BK57="","-",Sheet2!BK57/1000)</f>
        <v>15988.919</v>
      </c>
      <c r="BH61" s="10" t="n">
        <f aca="false">IF(Sheet2!BL57="","-",Sheet2!BL57/1000)</f>
        <v>118371.414</v>
      </c>
      <c r="BI61" s="10" t="n">
        <f aca="false">IF(Sheet2!BM57="","-",Sheet2!BM57/1000)</f>
        <v>6611.355</v>
      </c>
      <c r="BJ61" s="10" t="n">
        <f aca="false">IF(Sheet2!BN57="","-",Sheet2!BN57/1000)</f>
        <v>63827.383</v>
      </c>
      <c r="BK61" s="10" t="n">
        <f aca="false">IF(Sheet2!BO57="","-",Sheet2!BO57/1000)</f>
        <v>83.691</v>
      </c>
      <c r="BL61" s="10" t="n">
        <f aca="false">IF(Sheet2!BP57="","-",Sheet2!BP57/1000)</f>
        <v>848.768</v>
      </c>
      <c r="BM61" s="10" t="n">
        <f aca="false">IF(Sheet2!BQ57="","-",Sheet2!BQ57/1000)</f>
        <v>141.926</v>
      </c>
      <c r="BN61" s="10" t="n">
        <f aca="false">IF(Sheet2!BR57="","-",Sheet2!BR57/1000)</f>
        <v>1517.904</v>
      </c>
      <c r="BO61" s="10" t="n">
        <f aca="false">IF(Sheet2!BS57="","-",Sheet2!BS57/1000)</f>
        <v>1365.478</v>
      </c>
      <c r="BP61" s="10" t="n">
        <f aca="false">IF(Sheet2!BT57="","-",Sheet2!BT57/1000)</f>
        <v>11046.603</v>
      </c>
      <c r="BQ61" s="10" t="n">
        <f aca="false">IF(Sheet2!BU57="","-",Sheet2!BU57/1000)</f>
        <v>481.715</v>
      </c>
      <c r="BR61" s="10" t="n">
        <f aca="false">IF(Sheet2!BV57="","-",Sheet2!BV57/1000)</f>
        <v>3782.385</v>
      </c>
      <c r="BS61" s="10" t="n">
        <f aca="false">IF(Sheet2!BW57="","-",Sheet2!BW57/1000)</f>
        <v>235.057</v>
      </c>
      <c r="BT61" s="10" t="n">
        <f aca="false">IF(Sheet2!BX57="","-",Sheet2!BX57/1000)</f>
        <v>2279.795</v>
      </c>
      <c r="BU61" s="10" t="n">
        <f aca="false">IF(Sheet2!BY57="","-",Sheet2!BY57/1000)</f>
        <v>2170.938</v>
      </c>
      <c r="BV61" s="10" t="n">
        <f aca="false">IF(Sheet2!BZ57="","-",Sheet2!BZ57/1000)</f>
        <v>17060.26</v>
      </c>
      <c r="BW61" s="10" t="n">
        <f aca="false">IF(Sheet2!CA57="","-",Sheet2!CA57/1000)</f>
        <v>0.221</v>
      </c>
      <c r="BX61" s="10" t="n">
        <f aca="false">IF(Sheet2!CB57="","-",Sheet2!CB57/1000)</f>
        <v>53.671</v>
      </c>
      <c r="BY61" s="10" t="n">
        <f aca="false">IF(Sheet2!CC57="","-",Sheet2!CC57/1000)</f>
        <v>60.811</v>
      </c>
      <c r="BZ61" s="10" t="n">
        <f aca="false">IF(Sheet2!CD57="","-",Sheet2!CD57/1000)</f>
        <v>1580.133</v>
      </c>
      <c r="CA61" s="10" t="n">
        <f aca="false">IF(Sheet2!CE57="","-",Sheet2!CE57/1000)</f>
        <v>819.104</v>
      </c>
      <c r="CB61" s="10" t="n">
        <f aca="false">IF(Sheet2!CF57="","-",Sheet2!CF57/1000)</f>
        <v>11916.294</v>
      </c>
      <c r="CC61" s="10" t="n">
        <f aca="false">IF(Sheet2!CG57="","-",Sheet2!CG57/1000)</f>
        <v>409.083</v>
      </c>
      <c r="CD61" s="10" t="n">
        <f aca="false">IF(Sheet2!CH57="","-",Sheet2!CH57/1000)</f>
        <v>3913.908</v>
      </c>
      <c r="CE61" s="10" t="n">
        <f aca="false">IF(Sheet2!CI57="","-",Sheet2!CI57/1000)</f>
        <v>3168.348</v>
      </c>
      <c r="CF61" s="10" t="n">
        <f aca="false">IF(Sheet2!CJ57="","-",Sheet2!CJ57/1000)</f>
        <v>26677.777</v>
      </c>
      <c r="CG61" s="10" t="n">
        <f aca="false">IF(Sheet2!CK57="","-",Sheet2!CK57/1000)</f>
        <v>38554.772</v>
      </c>
      <c r="CH61" s="10" t="n">
        <f aca="false">IF(Sheet2!CL57="","-",Sheet2!CL57/1000)</f>
        <v>384121.57</v>
      </c>
      <c r="CI61" s="10" t="n">
        <f aca="false">IF(Sheet2!CM57="","-",Sheet2!CM57/1000)</f>
        <v>2472.762</v>
      </c>
      <c r="CJ61" s="10" t="n">
        <f aca="false">IF(Sheet2!CN57="","-",Sheet2!CN57/1000)</f>
        <v>30180.127</v>
      </c>
      <c r="CK61" s="10" t="n">
        <f aca="false">IF(Sheet2!CO57="","-",Sheet2!CO57/1000)</f>
        <v>415.117</v>
      </c>
      <c r="CL61" s="10" t="n">
        <f aca="false">IF(Sheet2!CP57="","-",Sheet2!CP57/1000)</f>
        <v>4795.326</v>
      </c>
    </row>
    <row r="62" customFormat="false" ht="13.5" hidden="false" customHeight="false" outlineLevel="0" collapsed="false">
      <c r="B62" s="11" t="s">
        <v>102</v>
      </c>
      <c r="C62" s="10" t="n">
        <f aca="false">IF(Sheet2!G58="","-",Sheet2!G58/1000)</f>
        <v>11359.476</v>
      </c>
      <c r="D62" s="10" t="n">
        <f aca="false">IF(Sheet2!H58="","-",Sheet2!H58/1000)</f>
        <v>158156.23</v>
      </c>
      <c r="E62" s="10" t="n">
        <f aca="false">IF(Sheet2!I58="","-",Sheet2!I58/1000)</f>
        <v>160230.653</v>
      </c>
      <c r="F62" s="10" t="n">
        <f aca="false">IF(Sheet2!J58="","-",Sheet2!J58/1000)</f>
        <v>1351538.822</v>
      </c>
      <c r="G62" s="10" t="n">
        <f aca="false">IF(Sheet2!K58="","-",Sheet2!K58/1000)</f>
        <v>73183.488</v>
      </c>
      <c r="H62" s="10" t="n">
        <f aca="false">IF(Sheet2!L58="","-",Sheet2!L58/1000)</f>
        <v>863372.713</v>
      </c>
      <c r="I62" s="10" t="n">
        <f aca="false">IF(Sheet2!M58="","-",Sheet2!M58/1000)</f>
        <v>48635.048</v>
      </c>
      <c r="J62" s="10" t="n">
        <f aca="false">IF(Sheet2!N58="","-",Sheet2!N58/1000)</f>
        <v>634424.68</v>
      </c>
      <c r="K62" s="10" t="n">
        <f aca="false">IF(Sheet2!O58="","-",Sheet2!O58/1000)</f>
        <v>13695.607</v>
      </c>
      <c r="L62" s="10" t="n">
        <f aca="false">IF(Sheet2!P58="","-",Sheet2!P58/1000)</f>
        <v>131866.591</v>
      </c>
      <c r="M62" s="10" t="n">
        <f aca="false">IF(Sheet2!Q58="","-",Sheet2!Q58/1000)</f>
        <v>103076.488</v>
      </c>
      <c r="N62" s="10" t="n">
        <f aca="false">IF(Sheet2!R58="","-",Sheet2!R58/1000)</f>
        <v>1323798.717</v>
      </c>
      <c r="O62" s="10" t="n">
        <f aca="false">IF(Sheet2!S58="","-",Sheet2!S58/1000)</f>
        <v>4929.171</v>
      </c>
      <c r="P62" s="10" t="n">
        <f aca="false">IF(Sheet2!T58="","-",Sheet2!T58/1000)</f>
        <v>59202.678</v>
      </c>
      <c r="Q62" s="10" t="n">
        <f aca="false">IF(Sheet2!U58="","-",Sheet2!U58/1000)</f>
        <v>170061.917</v>
      </c>
      <c r="R62" s="10" t="n">
        <f aca="false">IF(Sheet2!V58="","-",Sheet2!V58/1000)</f>
        <v>1295681.784</v>
      </c>
      <c r="S62" s="10" t="n">
        <f aca="false">IF(Sheet2!W58="","-",Sheet2!W58/1000)</f>
        <v>4052.015</v>
      </c>
      <c r="T62" s="10" t="n">
        <f aca="false">IF(Sheet2!X58="","-",Sheet2!X58/1000)</f>
        <v>39224.008</v>
      </c>
      <c r="U62" s="10" t="n">
        <f aca="false">IF(Sheet2!Y58="","-",Sheet2!Y58/1000)</f>
        <v>24653.463</v>
      </c>
      <c r="V62" s="10" t="n">
        <f aca="false">IF(Sheet2!Z58="","-",Sheet2!Z58/1000)</f>
        <v>286253.093</v>
      </c>
      <c r="W62" s="10" t="n">
        <f aca="false">IF(Sheet2!AA58="","-",Sheet2!AA58/1000)</f>
        <v>57954.683</v>
      </c>
      <c r="X62" s="10" t="n">
        <f aca="false">IF(Sheet2!AB58="","-",Sheet2!AB58/1000)</f>
        <v>768254.481</v>
      </c>
      <c r="Y62" s="10" t="n">
        <f aca="false">IF(Sheet2!AC58="","-",Sheet2!AC58/1000)</f>
        <v>57114.126</v>
      </c>
      <c r="Z62" s="10" t="n">
        <f aca="false">IF(Sheet2!AD58="","-",Sheet2!AD58/1000)</f>
        <v>658447.752</v>
      </c>
      <c r="AA62" s="10" t="n">
        <f aca="false">IF(Sheet2!AE58="","-",Sheet2!AE58/1000)</f>
        <v>117076.14</v>
      </c>
      <c r="AB62" s="10" t="n">
        <f aca="false">IF(Sheet2!AF58="","-",Sheet2!AF58/1000)</f>
        <v>824843.959</v>
      </c>
      <c r="AC62" s="10" t="n">
        <f aca="false">IF(Sheet2!AG58="","-",Sheet2!AG58/1000)</f>
        <v>93824.008</v>
      </c>
      <c r="AD62" s="10" t="n">
        <f aca="false">IF(Sheet2!AH58="","-",Sheet2!AH58/1000)</f>
        <v>876315.184</v>
      </c>
      <c r="AE62" s="10" t="n">
        <f aca="false">IF(Sheet2!AI58="","-",Sheet2!AI58/1000)</f>
        <v>93007.185</v>
      </c>
      <c r="AF62" s="10" t="n">
        <f aca="false">IF(Sheet2!AJ58="","-",Sheet2!AJ58/1000)</f>
        <v>1068488.509</v>
      </c>
      <c r="AG62" s="10" t="n">
        <f aca="false">IF(Sheet2!AK58="","-",Sheet2!AK58/1000)</f>
        <v>38521.339</v>
      </c>
      <c r="AH62" s="10" t="n">
        <f aca="false">IF(Sheet2!AL58="","-",Sheet2!AL58/1000)</f>
        <v>509365.14</v>
      </c>
      <c r="AI62" s="10" t="n">
        <f aca="false">IF(Sheet2!AM58="","-",Sheet2!AM58/1000)</f>
        <v>69757.867</v>
      </c>
      <c r="AJ62" s="10" t="n">
        <f aca="false">IF(Sheet2!AN58="","-",Sheet2!AN58/1000)</f>
        <v>823039.707</v>
      </c>
      <c r="AK62" s="10" t="n">
        <f aca="false">IF(Sheet2!AO58="","-",Sheet2!AO58/1000)</f>
        <v>175935.007</v>
      </c>
      <c r="AL62" s="10" t="n">
        <f aca="false">IF(Sheet2!AP58="","-",Sheet2!AP58/1000)</f>
        <v>1676793.356</v>
      </c>
      <c r="AM62" s="10" t="n">
        <f aca="false">IF(Sheet2!AQ58="","-",Sheet2!AQ58/1000)</f>
        <v>52260.82</v>
      </c>
      <c r="AN62" s="10" t="n">
        <f aca="false">IF(Sheet2!AR58="","-",Sheet2!AR58/1000)</f>
        <v>557240.464</v>
      </c>
      <c r="AO62" s="10" t="n">
        <f aca="false">IF(Sheet2!AS58="","-",Sheet2!AS58/1000)</f>
        <v>11616.683</v>
      </c>
      <c r="AP62" s="10" t="n">
        <f aca="false">IF(Sheet2!AT58="","-",Sheet2!AT58/1000)</f>
        <v>103947.335</v>
      </c>
      <c r="AQ62" s="10" t="n">
        <f aca="false">IF(Sheet2!AU58="","-",Sheet2!AU58/1000)</f>
        <v>21610.628</v>
      </c>
      <c r="AR62" s="10" t="n">
        <f aca="false">IF(Sheet2!AV58="","-",Sheet2!AV58/1000)</f>
        <v>212356.803</v>
      </c>
      <c r="AS62" s="10" t="n">
        <f aca="false">IF(Sheet2!AW58="","-",Sheet2!AW58/1000)</f>
        <v>258616.654</v>
      </c>
      <c r="AT62" s="10" t="n">
        <f aca="false">IF(Sheet2!AX58="","-",Sheet2!AX58/1000)</f>
        <v>3209129.664</v>
      </c>
      <c r="AU62" s="10" t="n">
        <f aca="false">IF(Sheet2!AY58="","-",Sheet2!AY58/1000)</f>
        <v>14421.907</v>
      </c>
      <c r="AV62" s="10" t="n">
        <f aca="false">IF(Sheet2!AZ58="","-",Sheet2!AZ58/1000)</f>
        <v>180525.232</v>
      </c>
      <c r="AW62" s="10" t="n">
        <f aca="false">IF(Sheet2!BA58="","-",Sheet2!BA58/1000)</f>
        <v>4573.349</v>
      </c>
      <c r="AX62" s="10" t="n">
        <f aca="false">IF(Sheet2!BB58="","-",Sheet2!BB58/1000)</f>
        <v>61130.186</v>
      </c>
      <c r="AY62" s="10" t="n">
        <f aca="false">IF(Sheet2!BC58="","-",Sheet2!BC58/1000)</f>
        <v>98359.34</v>
      </c>
      <c r="AZ62" s="10" t="n">
        <f aca="false">IF(Sheet2!BD58="","-",Sheet2!BD58/1000)</f>
        <v>1078643.08</v>
      </c>
      <c r="BA62" s="10" t="n">
        <f aca="false">IF(Sheet2!BE58="","-",Sheet2!BE58/1000)</f>
        <v>40003.512</v>
      </c>
      <c r="BB62" s="10" t="n">
        <f aca="false">IF(Sheet2!BF58="","-",Sheet2!BF58/1000)</f>
        <v>492764.736</v>
      </c>
      <c r="BC62" s="10" t="n">
        <f aca="false">IF(Sheet2!BG58="","-",Sheet2!BG58/1000)</f>
        <v>35038.703</v>
      </c>
      <c r="BD62" s="10" t="n">
        <f aca="false">IF(Sheet2!BH58="","-",Sheet2!BH58/1000)</f>
        <v>403216.985</v>
      </c>
      <c r="BE62" s="10" t="n">
        <f aca="false">IF(Sheet2!BI58="","-",Sheet2!BI58/1000)</f>
        <v>25231.251</v>
      </c>
      <c r="BF62" s="10" t="n">
        <f aca="false">IF(Sheet2!BJ58="","-",Sheet2!BJ58/1000)</f>
        <v>367300.947</v>
      </c>
      <c r="BG62" s="10" t="n">
        <f aca="false">IF(Sheet2!BK58="","-",Sheet2!BK58/1000)</f>
        <v>45393.684</v>
      </c>
      <c r="BH62" s="10" t="n">
        <f aca="false">IF(Sheet2!BL58="","-",Sheet2!BL58/1000)</f>
        <v>542473.318</v>
      </c>
      <c r="BI62" s="10" t="n">
        <f aca="false">IF(Sheet2!BM58="","-",Sheet2!BM58/1000)</f>
        <v>22895.202</v>
      </c>
      <c r="BJ62" s="10" t="n">
        <f aca="false">IF(Sheet2!BN58="","-",Sheet2!BN58/1000)</f>
        <v>319823.249</v>
      </c>
      <c r="BK62" s="10" t="n">
        <f aca="false">IF(Sheet2!BO58="","-",Sheet2!BO58/1000)</f>
        <v>751.883</v>
      </c>
      <c r="BL62" s="10" t="n">
        <f aca="false">IF(Sheet2!BP58="","-",Sheet2!BP58/1000)</f>
        <v>9833.998</v>
      </c>
      <c r="BM62" s="10" t="n">
        <f aca="false">IF(Sheet2!BQ58="","-",Sheet2!BQ58/1000)</f>
        <v>916.264</v>
      </c>
      <c r="BN62" s="10" t="n">
        <f aca="false">IF(Sheet2!BR58="","-",Sheet2!BR58/1000)</f>
        <v>16781.085</v>
      </c>
      <c r="BO62" s="10" t="n">
        <f aca="false">IF(Sheet2!BS58="","-",Sheet2!BS58/1000)</f>
        <v>4726.029</v>
      </c>
      <c r="BP62" s="10" t="n">
        <f aca="false">IF(Sheet2!BT58="","-",Sheet2!BT58/1000)</f>
        <v>63182.498</v>
      </c>
      <c r="BQ62" s="10" t="n">
        <f aca="false">IF(Sheet2!BU58="","-",Sheet2!BU58/1000)</f>
        <v>7355.93</v>
      </c>
      <c r="BR62" s="10" t="n">
        <f aca="false">IF(Sheet2!BV58="","-",Sheet2!BV58/1000)</f>
        <v>77617.444</v>
      </c>
      <c r="BS62" s="10" t="n">
        <f aca="false">IF(Sheet2!BW58="","-",Sheet2!BW58/1000)</f>
        <v>2375.338</v>
      </c>
      <c r="BT62" s="10" t="n">
        <f aca="false">IF(Sheet2!BX58="","-",Sheet2!BX58/1000)</f>
        <v>29554.614</v>
      </c>
      <c r="BU62" s="10" t="n">
        <f aca="false">IF(Sheet2!BY58="","-",Sheet2!BY58/1000)</f>
        <v>97682.011</v>
      </c>
      <c r="BV62" s="10" t="n">
        <f aca="false">IF(Sheet2!BZ58="","-",Sheet2!BZ58/1000)</f>
        <v>1089875.35</v>
      </c>
      <c r="BW62" s="10" t="n">
        <f aca="false">IF(Sheet2!CA58="","-",Sheet2!CA58/1000)</f>
        <v>2106.432</v>
      </c>
      <c r="BX62" s="10" t="n">
        <f aca="false">IF(Sheet2!CB58="","-",Sheet2!CB58/1000)</f>
        <v>22376.938</v>
      </c>
      <c r="BY62" s="10" t="n">
        <f aca="false">IF(Sheet2!CC58="","-",Sheet2!CC58/1000)</f>
        <v>8019.585</v>
      </c>
      <c r="BZ62" s="10" t="n">
        <f aca="false">IF(Sheet2!CD58="","-",Sheet2!CD58/1000)</f>
        <v>128214.806</v>
      </c>
      <c r="CA62" s="10" t="n">
        <f aca="false">IF(Sheet2!CE58="","-",Sheet2!CE58/1000)</f>
        <v>32838.377</v>
      </c>
      <c r="CB62" s="10" t="n">
        <f aca="false">IF(Sheet2!CF58="","-",Sheet2!CF58/1000)</f>
        <v>402935.79</v>
      </c>
      <c r="CC62" s="10" t="n">
        <f aca="false">IF(Sheet2!CG58="","-",Sheet2!CG58/1000)</f>
        <v>17909.31</v>
      </c>
      <c r="CD62" s="10" t="n">
        <f aca="false">IF(Sheet2!CH58="","-",Sheet2!CH58/1000)</f>
        <v>221135.804</v>
      </c>
      <c r="CE62" s="10" t="n">
        <f aca="false">IF(Sheet2!CI58="","-",Sheet2!CI58/1000)</f>
        <v>58372.115</v>
      </c>
      <c r="CF62" s="10" t="n">
        <f aca="false">IF(Sheet2!CJ58="","-",Sheet2!CJ58/1000)</f>
        <v>610401.214</v>
      </c>
      <c r="CG62" s="10" t="n">
        <f aca="false">IF(Sheet2!CK58="","-",Sheet2!CK58/1000)</f>
        <v>438255.207</v>
      </c>
      <c r="CH62" s="10" t="n">
        <f aca="false">IF(Sheet2!CL58="","-",Sheet2!CL58/1000)</f>
        <v>5210763.473</v>
      </c>
      <c r="CI62" s="10" t="n">
        <f aca="false">IF(Sheet2!CM58="","-",Sheet2!CM58/1000)</f>
        <v>151122.73</v>
      </c>
      <c r="CJ62" s="10" t="n">
        <f aca="false">IF(Sheet2!CN58="","-",Sheet2!CN58/1000)</f>
        <v>1594320.653</v>
      </c>
      <c r="CK62" s="10" t="n">
        <f aca="false">IF(Sheet2!CO58="","-",Sheet2!CO58/1000)</f>
        <v>16298.071</v>
      </c>
      <c r="CL62" s="10" t="n">
        <f aca="false">IF(Sheet2!CP58="","-",Sheet2!CP58/1000)</f>
        <v>171334.907</v>
      </c>
    </row>
    <row r="63" customFormat="false" ht="15" hidden="false" customHeight="false" outlineLevel="0" collapsed="false">
      <c r="B63" s="12" t="s">
        <v>103</v>
      </c>
      <c r="C63" s="10" t="n">
        <f aca="false">IF(Sheet2!G59="","-",Sheet2!G59/1000)</f>
        <v>104.837</v>
      </c>
      <c r="D63" s="10" t="n">
        <f aca="false">IF(Sheet2!H59="","-",Sheet2!H59/1000)</f>
        <v>1540.87</v>
      </c>
      <c r="E63" s="10" t="n">
        <f aca="false">IF(Sheet2!I59="","-",Sheet2!I59/1000)</f>
        <v>1584.41</v>
      </c>
      <c r="F63" s="10" t="n">
        <f aca="false">IF(Sheet2!J59="","-",Sheet2!J59/1000)</f>
        <v>5704.547</v>
      </c>
      <c r="G63" s="10" t="n">
        <f aca="false">IF(Sheet2!K59="","-",Sheet2!K59/1000)</f>
        <v>1413.407</v>
      </c>
      <c r="H63" s="10" t="n">
        <f aca="false">IF(Sheet2!L59="","-",Sheet2!L59/1000)</f>
        <v>3336.435</v>
      </c>
      <c r="I63" s="10" t="n">
        <f aca="false">IF(Sheet2!M59="","-",Sheet2!M59/1000)</f>
        <v>1450.009</v>
      </c>
      <c r="J63" s="10" t="n">
        <f aca="false">IF(Sheet2!N59="","-",Sheet2!N59/1000)</f>
        <v>14865.509</v>
      </c>
      <c r="K63" s="10" t="str">
        <f aca="false">IF(Sheet2!O59="","-",Sheet2!O59/1000)</f>
        <v>-</v>
      </c>
      <c r="L63" s="10" t="n">
        <f aca="false">IF(Sheet2!P59="","-",Sheet2!P59/1000)</f>
        <v>7312.731</v>
      </c>
      <c r="M63" s="10" t="n">
        <f aca="false">IF(Sheet2!Q59="","-",Sheet2!Q59/1000)</f>
        <v>3041.331</v>
      </c>
      <c r="N63" s="10" t="n">
        <f aca="false">IF(Sheet2!R59="","-",Sheet2!R59/1000)</f>
        <v>32903.048</v>
      </c>
      <c r="O63" s="10" t="str">
        <f aca="false">IF(Sheet2!S59="","-",Sheet2!S59/1000)</f>
        <v>-</v>
      </c>
      <c r="P63" s="10" t="str">
        <f aca="false">IF(Sheet2!T59="","-",Sheet2!T59/1000)</f>
        <v>-</v>
      </c>
      <c r="Q63" s="10" t="n">
        <f aca="false">IF(Sheet2!U59="","-",Sheet2!U59/1000)</f>
        <v>1051.65</v>
      </c>
      <c r="R63" s="10" t="n">
        <f aca="false">IF(Sheet2!V59="","-",Sheet2!V59/1000)</f>
        <v>7414.794</v>
      </c>
      <c r="S63" s="10" t="str">
        <f aca="false">IF(Sheet2!W59="","-",Sheet2!W59/1000)</f>
        <v>-</v>
      </c>
      <c r="T63" s="10" t="n">
        <f aca="false">IF(Sheet2!X59="","-",Sheet2!X59/1000)</f>
        <v>26.235</v>
      </c>
      <c r="U63" s="10" t="str">
        <f aca="false">IF(Sheet2!Y59="","-",Sheet2!Y59/1000)</f>
        <v>-</v>
      </c>
      <c r="V63" s="10" t="n">
        <f aca="false">IF(Sheet2!Z59="","-",Sheet2!Z59/1000)</f>
        <v>2816.55</v>
      </c>
      <c r="W63" s="10" t="n">
        <f aca="false">IF(Sheet2!AA59="","-",Sheet2!AA59/1000)</f>
        <v>598.299</v>
      </c>
      <c r="X63" s="10" t="n">
        <f aca="false">IF(Sheet2!AB59="","-",Sheet2!AB59/1000)</f>
        <v>3629.393</v>
      </c>
      <c r="Y63" s="10" t="n">
        <f aca="false">IF(Sheet2!AC59="","-",Sheet2!AC59/1000)</f>
        <v>29.911</v>
      </c>
      <c r="Z63" s="10" t="n">
        <f aca="false">IF(Sheet2!AD59="","-",Sheet2!AD59/1000)</f>
        <v>132.901</v>
      </c>
      <c r="AA63" s="10" t="n">
        <f aca="false">IF(Sheet2!AE59="","-",Sheet2!AE59/1000)</f>
        <v>2.92</v>
      </c>
      <c r="AB63" s="10" t="n">
        <f aca="false">IF(Sheet2!AF59="","-",Sheet2!AF59/1000)</f>
        <v>922.598</v>
      </c>
      <c r="AC63" s="10" t="n">
        <f aca="false">IF(Sheet2!AG59="","-",Sheet2!AG59/1000)</f>
        <v>4418.61</v>
      </c>
      <c r="AD63" s="10" t="n">
        <f aca="false">IF(Sheet2!AH59="","-",Sheet2!AH59/1000)</f>
        <v>49486.375</v>
      </c>
      <c r="AE63" s="10" t="n">
        <f aca="false">IF(Sheet2!AI59="","-",Sheet2!AI59/1000)</f>
        <v>1674.568</v>
      </c>
      <c r="AF63" s="10" t="n">
        <f aca="false">IF(Sheet2!AJ59="","-",Sheet2!AJ59/1000)</f>
        <v>16698.62</v>
      </c>
      <c r="AG63" s="10" t="n">
        <f aca="false">IF(Sheet2!AK59="","-",Sheet2!AK59/1000)</f>
        <v>154.8</v>
      </c>
      <c r="AH63" s="10" t="n">
        <f aca="false">IF(Sheet2!AL59="","-",Sheet2!AL59/1000)</f>
        <v>2577.014</v>
      </c>
      <c r="AI63" s="10" t="n">
        <f aca="false">IF(Sheet2!AM59="","-",Sheet2!AM59/1000)</f>
        <v>925.324</v>
      </c>
      <c r="AJ63" s="10" t="n">
        <f aca="false">IF(Sheet2!AN59="","-",Sheet2!AN59/1000)</f>
        <v>13177.792</v>
      </c>
      <c r="AK63" s="10" t="n">
        <f aca="false">IF(Sheet2!AO59="","-",Sheet2!AO59/1000)</f>
        <v>489.282</v>
      </c>
      <c r="AL63" s="10" t="n">
        <f aca="false">IF(Sheet2!AP59="","-",Sheet2!AP59/1000)</f>
        <v>11590.749</v>
      </c>
      <c r="AM63" s="10" t="n">
        <f aca="false">IF(Sheet2!AQ59="","-",Sheet2!AQ59/1000)</f>
        <v>26.641</v>
      </c>
      <c r="AN63" s="10" t="n">
        <f aca="false">IF(Sheet2!AR59="","-",Sheet2!AR59/1000)</f>
        <v>349.638</v>
      </c>
      <c r="AO63" s="10" t="str">
        <f aca="false">IF(Sheet2!AS59="","-",Sheet2!AS59/1000)</f>
        <v>-</v>
      </c>
      <c r="AP63" s="10" t="n">
        <f aca="false">IF(Sheet2!AT59="","-",Sheet2!AT59/1000)</f>
        <v>49.731</v>
      </c>
      <c r="AQ63" s="10" t="n">
        <f aca="false">IF(Sheet2!AU59="","-",Sheet2!AU59/1000)</f>
        <v>187.449</v>
      </c>
      <c r="AR63" s="10" t="n">
        <f aca="false">IF(Sheet2!AV59="","-",Sheet2!AV59/1000)</f>
        <v>1216.918</v>
      </c>
      <c r="AS63" s="10" t="n">
        <f aca="false">IF(Sheet2!AW59="","-",Sheet2!AW59/1000)</f>
        <v>1905.566</v>
      </c>
      <c r="AT63" s="10" t="n">
        <f aca="false">IF(Sheet2!AX59="","-",Sheet2!AX59/1000)</f>
        <v>33059.637</v>
      </c>
      <c r="AU63" s="10" t="str">
        <f aca="false">IF(Sheet2!AY59="","-",Sheet2!AY59/1000)</f>
        <v>-</v>
      </c>
      <c r="AV63" s="10" t="n">
        <f aca="false">IF(Sheet2!AZ59="","-",Sheet2!AZ59/1000)</f>
        <v>4378.362</v>
      </c>
      <c r="AW63" s="10" t="str">
        <f aca="false">IF(Sheet2!BA59="","-",Sheet2!BA59/1000)</f>
        <v>-</v>
      </c>
      <c r="AX63" s="10" t="n">
        <f aca="false">IF(Sheet2!BB59="","-",Sheet2!BB59/1000)</f>
        <v>1.647</v>
      </c>
      <c r="AY63" s="10" t="n">
        <f aca="false">IF(Sheet2!BC59="","-",Sheet2!BC59/1000)</f>
        <v>132.916</v>
      </c>
      <c r="AZ63" s="10" t="n">
        <f aca="false">IF(Sheet2!BD59="","-",Sheet2!BD59/1000)</f>
        <v>282.616</v>
      </c>
      <c r="BA63" s="10" t="n">
        <f aca="false">IF(Sheet2!BE59="","-",Sheet2!BE59/1000)</f>
        <v>364.477</v>
      </c>
      <c r="BB63" s="10" t="n">
        <f aca="false">IF(Sheet2!BF59="","-",Sheet2!BF59/1000)</f>
        <v>2701.194</v>
      </c>
      <c r="BC63" s="10" t="n">
        <f aca="false">IF(Sheet2!BG59="","-",Sheet2!BG59/1000)</f>
        <v>121.744</v>
      </c>
      <c r="BD63" s="10" t="n">
        <f aca="false">IF(Sheet2!BH59="","-",Sheet2!BH59/1000)</f>
        <v>3172.887</v>
      </c>
      <c r="BE63" s="10" t="str">
        <f aca="false">IF(Sheet2!BI59="","-",Sheet2!BI59/1000)</f>
        <v>-</v>
      </c>
      <c r="BF63" s="10" t="n">
        <f aca="false">IF(Sheet2!BJ59="","-",Sheet2!BJ59/1000)</f>
        <v>1354.151</v>
      </c>
      <c r="BG63" s="10" t="n">
        <f aca="false">IF(Sheet2!BK59="","-",Sheet2!BK59/1000)</f>
        <v>905.421</v>
      </c>
      <c r="BH63" s="10" t="n">
        <f aca="false">IF(Sheet2!BL59="","-",Sheet2!BL59/1000)</f>
        <v>11906.065</v>
      </c>
      <c r="BI63" s="10" t="n">
        <f aca="false">IF(Sheet2!BM59="","-",Sheet2!BM59/1000)</f>
        <v>71.104</v>
      </c>
      <c r="BJ63" s="10" t="n">
        <f aca="false">IF(Sheet2!BN59="","-",Sheet2!BN59/1000)</f>
        <v>700.821</v>
      </c>
      <c r="BK63" s="10" t="str">
        <f aca="false">IF(Sheet2!BO59="","-",Sheet2!BO59/1000)</f>
        <v>-</v>
      </c>
      <c r="BL63" s="10" t="n">
        <f aca="false">IF(Sheet2!BP59="","-",Sheet2!BP59/1000)</f>
        <v>0.007</v>
      </c>
      <c r="BM63" s="10" t="n">
        <f aca="false">IF(Sheet2!BQ59="","-",Sheet2!BQ59/1000)</f>
        <v>210.005</v>
      </c>
      <c r="BN63" s="10" t="n">
        <f aca="false">IF(Sheet2!BR59="","-",Sheet2!BR59/1000)</f>
        <v>5242.53</v>
      </c>
      <c r="BO63" s="10" t="n">
        <f aca="false">IF(Sheet2!BS59="","-",Sheet2!BS59/1000)</f>
        <v>0.015</v>
      </c>
      <c r="BP63" s="10" t="n">
        <f aca="false">IF(Sheet2!BT59="","-",Sheet2!BT59/1000)</f>
        <v>1288.067</v>
      </c>
      <c r="BQ63" s="10" t="str">
        <f aca="false">IF(Sheet2!BU59="","-",Sheet2!BU59/1000)</f>
        <v>-</v>
      </c>
      <c r="BR63" s="10" t="n">
        <f aca="false">IF(Sheet2!BV59="","-",Sheet2!BV59/1000)</f>
        <v>0.075</v>
      </c>
      <c r="BS63" s="10" t="str">
        <f aca="false">IF(Sheet2!BW59="","-",Sheet2!BW59/1000)</f>
        <v>-</v>
      </c>
      <c r="BT63" s="10" t="n">
        <f aca="false">IF(Sheet2!BX59="","-",Sheet2!BX59/1000)</f>
        <v>1280.621</v>
      </c>
      <c r="BU63" s="10" t="n">
        <f aca="false">IF(Sheet2!BY59="","-",Sheet2!BY59/1000)</f>
        <v>3735.506</v>
      </c>
      <c r="BV63" s="10" t="n">
        <f aca="false">IF(Sheet2!BZ59="","-",Sheet2!BZ59/1000)</f>
        <v>33399.262</v>
      </c>
      <c r="BW63" s="10" t="str">
        <f aca="false">IF(Sheet2!CA59="","-",Sheet2!CA59/1000)</f>
        <v>-</v>
      </c>
      <c r="BX63" s="10" t="str">
        <f aca="false">IF(Sheet2!CB59="","-",Sheet2!CB59/1000)</f>
        <v>-</v>
      </c>
      <c r="BY63" s="10" t="str">
        <f aca="false">IF(Sheet2!CC59="","-",Sheet2!CC59/1000)</f>
        <v>-</v>
      </c>
      <c r="BZ63" s="10" t="n">
        <f aca="false">IF(Sheet2!CD59="","-",Sheet2!CD59/1000)</f>
        <v>29.598</v>
      </c>
      <c r="CA63" s="10" t="n">
        <f aca="false">IF(Sheet2!CE59="","-",Sheet2!CE59/1000)</f>
        <v>743.085</v>
      </c>
      <c r="CB63" s="10" t="n">
        <f aca="false">IF(Sheet2!CF59="","-",Sheet2!CF59/1000)</f>
        <v>13555.51</v>
      </c>
      <c r="CC63" s="10" t="n">
        <f aca="false">IF(Sheet2!CG59="","-",Sheet2!CG59/1000)</f>
        <v>0.047</v>
      </c>
      <c r="CD63" s="10" t="n">
        <f aca="false">IF(Sheet2!CH59="","-",Sheet2!CH59/1000)</f>
        <v>0.143</v>
      </c>
      <c r="CE63" s="10" t="n">
        <f aca="false">IF(Sheet2!CI59="","-",Sheet2!CI59/1000)</f>
        <v>114.338</v>
      </c>
      <c r="CF63" s="10" t="n">
        <f aca="false">IF(Sheet2!CJ59="","-",Sheet2!CJ59/1000)</f>
        <v>147.339</v>
      </c>
      <c r="CG63" s="10" t="n">
        <f aca="false">IF(Sheet2!CK59="","-",Sheet2!CK59/1000)</f>
        <v>22.724</v>
      </c>
      <c r="CH63" s="10" t="n">
        <f aca="false">IF(Sheet2!CL59="","-",Sheet2!CL59/1000)</f>
        <v>736.085</v>
      </c>
      <c r="CI63" s="10" t="n">
        <f aca="false">IF(Sheet2!CM59="","-",Sheet2!CM59/1000)</f>
        <v>0.045</v>
      </c>
      <c r="CJ63" s="10" t="n">
        <f aca="false">IF(Sheet2!CN59="","-",Sheet2!CN59/1000)</f>
        <v>4.011</v>
      </c>
      <c r="CK63" s="10" t="str">
        <f aca="false">IF(Sheet2!CO59="","-",Sheet2!CO59/1000)</f>
        <v>-</v>
      </c>
      <c r="CL63" s="10" t="n">
        <f aca="false">IF(Sheet2!CP59="","-",Sheet2!CP59/1000)</f>
        <v>0.127</v>
      </c>
    </row>
    <row r="64" customFormat="false" ht="15" hidden="false" customHeight="false" outlineLevel="0" collapsed="false">
      <c r="B64" s="12" t="s">
        <v>104</v>
      </c>
      <c r="C64" s="10" t="n">
        <f aca="false">IF(Sheet2!G60="","-",Sheet2!G60/1000)</f>
        <v>10579.754</v>
      </c>
      <c r="D64" s="10" t="n">
        <f aca="false">IF(Sheet2!H60="","-",Sheet2!H60/1000)</f>
        <v>145164.716</v>
      </c>
      <c r="E64" s="10" t="n">
        <f aca="false">IF(Sheet2!I60="","-",Sheet2!I60/1000)</f>
        <v>123727.491</v>
      </c>
      <c r="F64" s="10" t="n">
        <f aca="false">IF(Sheet2!J60="","-",Sheet2!J60/1000)</f>
        <v>982017.36</v>
      </c>
      <c r="G64" s="10" t="n">
        <f aca="false">IF(Sheet2!K60="","-",Sheet2!K60/1000)</f>
        <v>69162.142</v>
      </c>
      <c r="H64" s="10" t="n">
        <f aca="false">IF(Sheet2!L60="","-",Sheet2!L60/1000)</f>
        <v>811578.786</v>
      </c>
      <c r="I64" s="10" t="n">
        <f aca="false">IF(Sheet2!M60="","-",Sheet2!M60/1000)</f>
        <v>44837.908</v>
      </c>
      <c r="J64" s="10" t="n">
        <f aca="false">IF(Sheet2!N60="","-",Sheet2!N60/1000)</f>
        <v>591417.855</v>
      </c>
      <c r="K64" s="10" t="n">
        <f aca="false">IF(Sheet2!O60="","-",Sheet2!O60/1000)</f>
        <v>13284.6</v>
      </c>
      <c r="L64" s="10" t="n">
        <f aca="false">IF(Sheet2!P60="","-",Sheet2!P60/1000)</f>
        <v>121033.819</v>
      </c>
      <c r="M64" s="10" t="n">
        <f aca="false">IF(Sheet2!Q60="","-",Sheet2!Q60/1000)</f>
        <v>94792.968</v>
      </c>
      <c r="N64" s="10" t="n">
        <f aca="false">IF(Sheet2!R60="","-",Sheet2!R60/1000)</f>
        <v>1164307.411</v>
      </c>
      <c r="O64" s="10" t="n">
        <f aca="false">IF(Sheet2!S60="","-",Sheet2!S60/1000)</f>
        <v>4372.038</v>
      </c>
      <c r="P64" s="10" t="n">
        <f aca="false">IF(Sheet2!T60="","-",Sheet2!T60/1000)</f>
        <v>36639.149</v>
      </c>
      <c r="Q64" s="10" t="n">
        <f aca="false">IF(Sheet2!U60="","-",Sheet2!U60/1000)</f>
        <v>145270.056</v>
      </c>
      <c r="R64" s="10" t="n">
        <f aca="false">IF(Sheet2!V60="","-",Sheet2!V60/1000)</f>
        <v>1182300.067</v>
      </c>
      <c r="S64" s="10" t="n">
        <f aca="false">IF(Sheet2!W60="","-",Sheet2!W60/1000)</f>
        <v>3942.083</v>
      </c>
      <c r="T64" s="10" t="n">
        <f aca="false">IF(Sheet2!X60="","-",Sheet2!X60/1000)</f>
        <v>38779.867</v>
      </c>
      <c r="U64" s="10" t="n">
        <f aca="false">IF(Sheet2!Y60="","-",Sheet2!Y60/1000)</f>
        <v>22301.978</v>
      </c>
      <c r="V64" s="10" t="n">
        <f aca="false">IF(Sheet2!Z60="","-",Sheet2!Z60/1000)</f>
        <v>272437.059</v>
      </c>
      <c r="W64" s="10" t="n">
        <f aca="false">IF(Sheet2!AA60="","-",Sheet2!AA60/1000)</f>
        <v>53849.402</v>
      </c>
      <c r="X64" s="10" t="n">
        <f aca="false">IF(Sheet2!AB60="","-",Sheet2!AB60/1000)</f>
        <v>735559.479</v>
      </c>
      <c r="Y64" s="10" t="n">
        <f aca="false">IF(Sheet2!AC60="","-",Sheet2!AC60/1000)</f>
        <v>55758.843</v>
      </c>
      <c r="Z64" s="10" t="n">
        <f aca="false">IF(Sheet2!AD60="","-",Sheet2!AD60/1000)</f>
        <v>642497.497</v>
      </c>
      <c r="AA64" s="10" t="n">
        <f aca="false">IF(Sheet2!AE60="","-",Sheet2!AE60/1000)</f>
        <v>96649.863</v>
      </c>
      <c r="AB64" s="10" t="n">
        <f aca="false">IF(Sheet2!AF60="","-",Sheet2!AF60/1000)</f>
        <v>721830.812</v>
      </c>
      <c r="AC64" s="10" t="n">
        <f aca="false">IF(Sheet2!AG60="","-",Sheet2!AG60/1000)</f>
        <v>84320.395</v>
      </c>
      <c r="AD64" s="10" t="n">
        <f aca="false">IF(Sheet2!AH60="","-",Sheet2!AH60/1000)</f>
        <v>787551.283</v>
      </c>
      <c r="AE64" s="10" t="n">
        <f aca="false">IF(Sheet2!AI60="","-",Sheet2!AI60/1000)</f>
        <v>86156.864</v>
      </c>
      <c r="AF64" s="10" t="n">
        <f aca="false">IF(Sheet2!AJ60="","-",Sheet2!AJ60/1000)</f>
        <v>1000994.095</v>
      </c>
      <c r="AG64" s="10" t="n">
        <f aca="false">IF(Sheet2!AK60="","-",Sheet2!AK60/1000)</f>
        <v>37754.585</v>
      </c>
      <c r="AH64" s="10" t="n">
        <f aca="false">IF(Sheet2!AL60="","-",Sheet2!AL60/1000)</f>
        <v>499537.739</v>
      </c>
      <c r="AI64" s="10" t="n">
        <f aca="false">IF(Sheet2!AM60="","-",Sheet2!AM60/1000)</f>
        <v>67679.609</v>
      </c>
      <c r="AJ64" s="10" t="n">
        <f aca="false">IF(Sheet2!AN60="","-",Sheet2!AN60/1000)</f>
        <v>792440.884</v>
      </c>
      <c r="AK64" s="10" t="n">
        <f aca="false">IF(Sheet2!AO60="","-",Sheet2!AO60/1000)</f>
        <v>150498.397</v>
      </c>
      <c r="AL64" s="10" t="n">
        <f aca="false">IF(Sheet2!AP60="","-",Sheet2!AP60/1000)</f>
        <v>1520290.896</v>
      </c>
      <c r="AM64" s="10" t="n">
        <f aca="false">IF(Sheet2!AQ60="","-",Sheet2!AQ60/1000)</f>
        <v>50065.593</v>
      </c>
      <c r="AN64" s="10" t="n">
        <f aca="false">IF(Sheet2!AR60="","-",Sheet2!AR60/1000)</f>
        <v>532796.41</v>
      </c>
      <c r="AO64" s="10" t="n">
        <f aca="false">IF(Sheet2!AS60="","-",Sheet2!AS60/1000)</f>
        <v>10701.743</v>
      </c>
      <c r="AP64" s="10" t="n">
        <f aca="false">IF(Sheet2!AT60="","-",Sheet2!AT60/1000)</f>
        <v>93886.851</v>
      </c>
      <c r="AQ64" s="10" t="n">
        <f aca="false">IF(Sheet2!AU60="","-",Sheet2!AU60/1000)</f>
        <v>19236.361</v>
      </c>
      <c r="AR64" s="10" t="n">
        <f aca="false">IF(Sheet2!AV60="","-",Sheet2!AV60/1000)</f>
        <v>200466.041</v>
      </c>
      <c r="AS64" s="10" t="n">
        <f aca="false">IF(Sheet2!AW60="","-",Sheet2!AW60/1000)</f>
        <v>220539.75</v>
      </c>
      <c r="AT64" s="10" t="n">
        <f aca="false">IF(Sheet2!AX60="","-",Sheet2!AX60/1000)</f>
        <v>2702564.85</v>
      </c>
      <c r="AU64" s="10" t="n">
        <f aca="false">IF(Sheet2!AY60="","-",Sheet2!AY60/1000)</f>
        <v>12495.116</v>
      </c>
      <c r="AV64" s="10" t="n">
        <f aca="false">IF(Sheet2!AZ60="","-",Sheet2!AZ60/1000)</f>
        <v>150374.007</v>
      </c>
      <c r="AW64" s="10" t="n">
        <f aca="false">IF(Sheet2!BA60="","-",Sheet2!BA60/1000)</f>
        <v>4220.366</v>
      </c>
      <c r="AX64" s="10" t="n">
        <f aca="false">IF(Sheet2!BB60="","-",Sheet2!BB60/1000)</f>
        <v>55040.818</v>
      </c>
      <c r="AY64" s="10" t="n">
        <f aca="false">IF(Sheet2!BC60="","-",Sheet2!BC60/1000)</f>
        <v>76644.239</v>
      </c>
      <c r="AZ64" s="10" t="n">
        <f aca="false">IF(Sheet2!BD60="","-",Sheet2!BD60/1000)</f>
        <v>797783.498</v>
      </c>
      <c r="BA64" s="10" t="n">
        <f aca="false">IF(Sheet2!BE60="","-",Sheet2!BE60/1000)</f>
        <v>32118.873</v>
      </c>
      <c r="BB64" s="10" t="n">
        <f aca="false">IF(Sheet2!BF60="","-",Sheet2!BF60/1000)</f>
        <v>389928.218</v>
      </c>
      <c r="BC64" s="10" t="n">
        <f aca="false">IF(Sheet2!BG60="","-",Sheet2!BG60/1000)</f>
        <v>27368.359</v>
      </c>
      <c r="BD64" s="10" t="n">
        <f aca="false">IF(Sheet2!BH60="","-",Sheet2!BH60/1000)</f>
        <v>316858.758</v>
      </c>
      <c r="BE64" s="10" t="n">
        <f aca="false">IF(Sheet2!BI60="","-",Sheet2!BI60/1000)</f>
        <v>23223.422</v>
      </c>
      <c r="BF64" s="10" t="n">
        <f aca="false">IF(Sheet2!BJ60="","-",Sheet2!BJ60/1000)</f>
        <v>335742.622</v>
      </c>
      <c r="BG64" s="10" t="n">
        <f aca="false">IF(Sheet2!BK60="","-",Sheet2!BK60/1000)</f>
        <v>35958.36</v>
      </c>
      <c r="BH64" s="10" t="n">
        <f aca="false">IF(Sheet2!BL60="","-",Sheet2!BL60/1000)</f>
        <v>422695.818</v>
      </c>
      <c r="BI64" s="10" t="n">
        <f aca="false">IF(Sheet2!BM60="","-",Sheet2!BM60/1000)</f>
        <v>20501.234</v>
      </c>
      <c r="BJ64" s="10" t="n">
        <f aca="false">IF(Sheet2!BN60="","-",Sheet2!BN60/1000)</f>
        <v>279582.177</v>
      </c>
      <c r="BK64" s="10" t="n">
        <f aca="false">IF(Sheet2!BO60="","-",Sheet2!BO60/1000)</f>
        <v>698.623</v>
      </c>
      <c r="BL64" s="10" t="n">
        <f aca="false">IF(Sheet2!BP60="","-",Sheet2!BP60/1000)</f>
        <v>8409.052</v>
      </c>
      <c r="BM64" s="10" t="n">
        <f aca="false">IF(Sheet2!BQ60="","-",Sheet2!BQ60/1000)</f>
        <v>543.701</v>
      </c>
      <c r="BN64" s="10" t="n">
        <f aca="false">IF(Sheet2!BR60="","-",Sheet2!BR60/1000)</f>
        <v>8936.177</v>
      </c>
      <c r="BO64" s="10" t="n">
        <f aca="false">IF(Sheet2!BS60="","-",Sheet2!BS60/1000)</f>
        <v>4226.413</v>
      </c>
      <c r="BP64" s="10" t="n">
        <f aca="false">IF(Sheet2!BT60="","-",Sheet2!BT60/1000)</f>
        <v>53250.716</v>
      </c>
      <c r="BQ64" s="10" t="n">
        <f aca="false">IF(Sheet2!BU60="","-",Sheet2!BU60/1000)</f>
        <v>7128.696</v>
      </c>
      <c r="BR64" s="10" t="n">
        <f aca="false">IF(Sheet2!BV60="","-",Sheet2!BV60/1000)</f>
        <v>73712.549</v>
      </c>
      <c r="BS64" s="10" t="n">
        <f aca="false">IF(Sheet2!BW60="","-",Sheet2!BW60/1000)</f>
        <v>2277.001</v>
      </c>
      <c r="BT64" s="10" t="n">
        <f aca="false">IF(Sheet2!BX60="","-",Sheet2!BX60/1000)</f>
        <v>26598.964</v>
      </c>
      <c r="BU64" s="10" t="n">
        <f aca="false">IF(Sheet2!BY60="","-",Sheet2!BY60/1000)</f>
        <v>90079.998</v>
      </c>
      <c r="BV64" s="10" t="n">
        <f aca="false">IF(Sheet2!BZ60="","-",Sheet2!BZ60/1000)</f>
        <v>1014494.028</v>
      </c>
      <c r="BW64" s="10" t="n">
        <f aca="false">IF(Sheet2!CA60="","-",Sheet2!CA60/1000)</f>
        <v>1923.274</v>
      </c>
      <c r="BX64" s="10" t="n">
        <f aca="false">IF(Sheet2!CB60="","-",Sheet2!CB60/1000)</f>
        <v>21031.64</v>
      </c>
      <c r="BY64" s="10" t="n">
        <f aca="false">IF(Sheet2!CC60="","-",Sheet2!CC60/1000)</f>
        <v>2882.464</v>
      </c>
      <c r="BZ64" s="10" t="n">
        <f aca="false">IF(Sheet2!CD60="","-",Sheet2!CD60/1000)</f>
        <v>77676.625</v>
      </c>
      <c r="CA64" s="10" t="n">
        <f aca="false">IF(Sheet2!CE60="","-",Sheet2!CE60/1000)</f>
        <v>28078.126</v>
      </c>
      <c r="CB64" s="10" t="n">
        <f aca="false">IF(Sheet2!CF60="","-",Sheet2!CF60/1000)</f>
        <v>348513.645</v>
      </c>
      <c r="CC64" s="10" t="n">
        <f aca="false">IF(Sheet2!CG60="","-",Sheet2!CG60/1000)</f>
        <v>16057.038</v>
      </c>
      <c r="CD64" s="10" t="n">
        <f aca="false">IF(Sheet2!CH60="","-",Sheet2!CH60/1000)</f>
        <v>210550.659</v>
      </c>
      <c r="CE64" s="10" t="n">
        <f aca="false">IF(Sheet2!CI60="","-",Sheet2!CI60/1000)</f>
        <v>52391.947</v>
      </c>
      <c r="CF64" s="10" t="n">
        <f aca="false">IF(Sheet2!CJ60="","-",Sheet2!CJ60/1000)</f>
        <v>538844.94</v>
      </c>
      <c r="CG64" s="10" t="n">
        <f aca="false">IF(Sheet2!CK60="","-",Sheet2!CK60/1000)</f>
        <v>328129.409</v>
      </c>
      <c r="CH64" s="10" t="n">
        <f aca="false">IF(Sheet2!CL60="","-",Sheet2!CL60/1000)</f>
        <v>3800352.161</v>
      </c>
      <c r="CI64" s="10" t="n">
        <f aca="false">IF(Sheet2!CM60="","-",Sheet2!CM60/1000)</f>
        <v>137556.265</v>
      </c>
      <c r="CJ64" s="10" t="n">
        <f aca="false">IF(Sheet2!CN60="","-",Sheet2!CN60/1000)</f>
        <v>1421240.94</v>
      </c>
      <c r="CK64" s="10" t="n">
        <f aca="false">IF(Sheet2!CO60="","-",Sheet2!CO60/1000)</f>
        <v>15576.76</v>
      </c>
      <c r="CL64" s="10" t="n">
        <f aca="false">IF(Sheet2!CP60="","-",Sheet2!CP60/1000)</f>
        <v>161838.551</v>
      </c>
    </row>
    <row r="65" customFormat="false" ht="15" hidden="false" customHeight="false" outlineLevel="0" collapsed="false">
      <c r="B65" s="12" t="s">
        <v>105</v>
      </c>
      <c r="C65" s="10" t="n">
        <f aca="false">IF(Sheet2!G61="","-",Sheet2!G61/1000)</f>
        <v>674.885</v>
      </c>
      <c r="D65" s="10" t="n">
        <f aca="false">IF(Sheet2!H61="","-",Sheet2!H61/1000)</f>
        <v>11450.644</v>
      </c>
      <c r="E65" s="10" t="n">
        <f aca="false">IF(Sheet2!I61="","-",Sheet2!I61/1000)</f>
        <v>34918.752</v>
      </c>
      <c r="F65" s="10" t="n">
        <f aca="false">IF(Sheet2!J61="","-",Sheet2!J61/1000)</f>
        <v>363816.915</v>
      </c>
      <c r="G65" s="10" t="n">
        <f aca="false">IF(Sheet2!K61="","-",Sheet2!K61/1000)</f>
        <v>2607.939</v>
      </c>
      <c r="H65" s="10" t="n">
        <f aca="false">IF(Sheet2!L61="","-",Sheet2!L61/1000)</f>
        <v>48457.492</v>
      </c>
      <c r="I65" s="10" t="n">
        <f aca="false">IF(Sheet2!M61="","-",Sheet2!M61/1000)</f>
        <v>2347.131</v>
      </c>
      <c r="J65" s="10" t="n">
        <f aca="false">IF(Sheet2!N61="","-",Sheet2!N61/1000)</f>
        <v>28141.316</v>
      </c>
      <c r="K65" s="10" t="n">
        <f aca="false">IF(Sheet2!O61="","-",Sheet2!O61/1000)</f>
        <v>411.007</v>
      </c>
      <c r="L65" s="10" t="n">
        <f aca="false">IF(Sheet2!P61="","-",Sheet2!P61/1000)</f>
        <v>3520.041</v>
      </c>
      <c r="M65" s="10" t="n">
        <f aca="false">IF(Sheet2!Q61="","-",Sheet2!Q61/1000)</f>
        <v>5242.189</v>
      </c>
      <c r="N65" s="10" t="n">
        <f aca="false">IF(Sheet2!R61="","-",Sheet2!R61/1000)</f>
        <v>126588.258</v>
      </c>
      <c r="O65" s="10" t="n">
        <f aca="false">IF(Sheet2!S61="","-",Sheet2!S61/1000)</f>
        <v>557.133</v>
      </c>
      <c r="P65" s="10" t="n">
        <f aca="false">IF(Sheet2!T61="","-",Sheet2!T61/1000)</f>
        <v>22563.529</v>
      </c>
      <c r="Q65" s="10" t="n">
        <f aca="false">IF(Sheet2!U61="","-",Sheet2!U61/1000)</f>
        <v>23740.211</v>
      </c>
      <c r="R65" s="10" t="n">
        <f aca="false">IF(Sheet2!V61="","-",Sheet2!V61/1000)</f>
        <v>105966.923</v>
      </c>
      <c r="S65" s="10" t="n">
        <f aca="false">IF(Sheet2!W61="","-",Sheet2!W61/1000)</f>
        <v>109.932</v>
      </c>
      <c r="T65" s="10" t="n">
        <f aca="false">IF(Sheet2!X61="","-",Sheet2!X61/1000)</f>
        <v>417.906</v>
      </c>
      <c r="U65" s="10" t="n">
        <f aca="false">IF(Sheet2!Y61="","-",Sheet2!Y61/1000)</f>
        <v>2351.485</v>
      </c>
      <c r="V65" s="10" t="n">
        <f aca="false">IF(Sheet2!Z61="","-",Sheet2!Z61/1000)</f>
        <v>10999.484</v>
      </c>
      <c r="W65" s="10" t="n">
        <f aca="false">IF(Sheet2!AA61="","-",Sheet2!AA61/1000)</f>
        <v>3506.982</v>
      </c>
      <c r="X65" s="10" t="n">
        <f aca="false">IF(Sheet2!AB61="","-",Sheet2!AB61/1000)</f>
        <v>29065.609</v>
      </c>
      <c r="Y65" s="10" t="n">
        <f aca="false">IF(Sheet2!AC61="","-",Sheet2!AC61/1000)</f>
        <v>1325.372</v>
      </c>
      <c r="Z65" s="10" t="n">
        <f aca="false">IF(Sheet2!AD61="","-",Sheet2!AD61/1000)</f>
        <v>15817.354</v>
      </c>
      <c r="AA65" s="10" t="n">
        <f aca="false">IF(Sheet2!AE61="","-",Sheet2!AE61/1000)</f>
        <v>20423.357</v>
      </c>
      <c r="AB65" s="10" t="n">
        <f aca="false">IF(Sheet2!AF61="","-",Sheet2!AF61/1000)</f>
        <v>102090.549</v>
      </c>
      <c r="AC65" s="10" t="n">
        <f aca="false">IF(Sheet2!AG61="","-",Sheet2!AG61/1000)</f>
        <v>5085.003</v>
      </c>
      <c r="AD65" s="10" t="n">
        <f aca="false">IF(Sheet2!AH61="","-",Sheet2!AH61/1000)</f>
        <v>39277.526</v>
      </c>
      <c r="AE65" s="10" t="n">
        <f aca="false">IF(Sheet2!AI61="","-",Sheet2!AI61/1000)</f>
        <v>5175.753</v>
      </c>
      <c r="AF65" s="10" t="n">
        <f aca="false">IF(Sheet2!AJ61="","-",Sheet2!AJ61/1000)</f>
        <v>50795.794</v>
      </c>
      <c r="AG65" s="10" t="n">
        <f aca="false">IF(Sheet2!AK61="","-",Sheet2!AK61/1000)</f>
        <v>611.954</v>
      </c>
      <c r="AH65" s="10" t="n">
        <f aca="false">IF(Sheet2!AL61="","-",Sheet2!AL61/1000)</f>
        <v>7250.387</v>
      </c>
      <c r="AI65" s="10" t="n">
        <f aca="false">IF(Sheet2!AM61="","-",Sheet2!AM61/1000)</f>
        <v>1152.934</v>
      </c>
      <c r="AJ65" s="10" t="n">
        <f aca="false">IF(Sheet2!AN61="","-",Sheet2!AN61/1000)</f>
        <v>17421.031</v>
      </c>
      <c r="AK65" s="10" t="n">
        <f aca="false">IF(Sheet2!AO61="","-",Sheet2!AO61/1000)</f>
        <v>24947.328</v>
      </c>
      <c r="AL65" s="10" t="n">
        <f aca="false">IF(Sheet2!AP61="","-",Sheet2!AP61/1000)</f>
        <v>144911.711</v>
      </c>
      <c r="AM65" s="10" t="n">
        <f aca="false">IF(Sheet2!AQ61="","-",Sheet2!AQ61/1000)</f>
        <v>2168.586</v>
      </c>
      <c r="AN65" s="10" t="n">
        <f aca="false">IF(Sheet2!AR61="","-",Sheet2!AR61/1000)</f>
        <v>24094.416</v>
      </c>
      <c r="AO65" s="10" t="n">
        <f aca="false">IF(Sheet2!AS61="","-",Sheet2!AS61/1000)</f>
        <v>914.94</v>
      </c>
      <c r="AP65" s="10" t="n">
        <f aca="false">IF(Sheet2!AT61="","-",Sheet2!AT61/1000)</f>
        <v>10010.753</v>
      </c>
      <c r="AQ65" s="10" t="n">
        <f aca="false">IF(Sheet2!AU61="","-",Sheet2!AU61/1000)</f>
        <v>2186.818</v>
      </c>
      <c r="AR65" s="10" t="n">
        <f aca="false">IF(Sheet2!AV61="","-",Sheet2!AV61/1000)</f>
        <v>10673.844</v>
      </c>
      <c r="AS65" s="10" t="n">
        <f aca="false">IF(Sheet2!AW61="","-",Sheet2!AW61/1000)</f>
        <v>36171.338</v>
      </c>
      <c r="AT65" s="10" t="n">
        <f aca="false">IF(Sheet2!AX61="","-",Sheet2!AX61/1000)</f>
        <v>473505.177</v>
      </c>
      <c r="AU65" s="10" t="n">
        <f aca="false">IF(Sheet2!AY61="","-",Sheet2!AY61/1000)</f>
        <v>1926.791</v>
      </c>
      <c r="AV65" s="10" t="n">
        <f aca="false">IF(Sheet2!AZ61="","-",Sheet2!AZ61/1000)</f>
        <v>25772.863</v>
      </c>
      <c r="AW65" s="10" t="n">
        <f aca="false">IF(Sheet2!BA61="","-",Sheet2!BA61/1000)</f>
        <v>352.983</v>
      </c>
      <c r="AX65" s="10" t="n">
        <f aca="false">IF(Sheet2!BB61="","-",Sheet2!BB61/1000)</f>
        <v>6087.721</v>
      </c>
      <c r="AY65" s="10" t="n">
        <f aca="false">IF(Sheet2!BC61="","-",Sheet2!BC61/1000)</f>
        <v>21582.185</v>
      </c>
      <c r="AZ65" s="10" t="n">
        <f aca="false">IF(Sheet2!BD61="","-",Sheet2!BD61/1000)</f>
        <v>280576.966</v>
      </c>
      <c r="BA65" s="10" t="n">
        <f aca="false">IF(Sheet2!BE61="","-",Sheet2!BE61/1000)</f>
        <v>7520.162</v>
      </c>
      <c r="BB65" s="10" t="n">
        <f aca="false">IF(Sheet2!BF61="","-",Sheet2!BF61/1000)</f>
        <v>100135.324</v>
      </c>
      <c r="BC65" s="10" t="n">
        <f aca="false">IF(Sheet2!BG61="","-",Sheet2!BG61/1000)</f>
        <v>7548.6</v>
      </c>
      <c r="BD65" s="10" t="n">
        <f aca="false">IF(Sheet2!BH61="","-",Sheet2!BH61/1000)</f>
        <v>83185.34</v>
      </c>
      <c r="BE65" s="10" t="n">
        <f aca="false">IF(Sheet2!BI61="","-",Sheet2!BI61/1000)</f>
        <v>2007.829</v>
      </c>
      <c r="BF65" s="10" t="n">
        <f aca="false">IF(Sheet2!BJ61="","-",Sheet2!BJ61/1000)</f>
        <v>30204.174</v>
      </c>
      <c r="BG65" s="10" t="n">
        <f aca="false">IF(Sheet2!BK61="","-",Sheet2!BK61/1000)</f>
        <v>8529.903</v>
      </c>
      <c r="BH65" s="10" t="n">
        <f aca="false">IF(Sheet2!BL61="","-",Sheet2!BL61/1000)</f>
        <v>107871.435</v>
      </c>
      <c r="BI65" s="10" t="n">
        <f aca="false">IF(Sheet2!BM61="","-",Sheet2!BM61/1000)</f>
        <v>2322.864</v>
      </c>
      <c r="BJ65" s="10" t="n">
        <f aca="false">IF(Sheet2!BN61="","-",Sheet2!BN61/1000)</f>
        <v>39540.251</v>
      </c>
      <c r="BK65" s="10" t="n">
        <f aca="false">IF(Sheet2!BO61="","-",Sheet2!BO61/1000)</f>
        <v>53.26</v>
      </c>
      <c r="BL65" s="10" t="n">
        <f aca="false">IF(Sheet2!BP61="","-",Sheet2!BP61/1000)</f>
        <v>1424.939</v>
      </c>
      <c r="BM65" s="10" t="n">
        <f aca="false">IF(Sheet2!BQ61="","-",Sheet2!BQ61/1000)</f>
        <v>162.558</v>
      </c>
      <c r="BN65" s="10" t="n">
        <f aca="false">IF(Sheet2!BR61="","-",Sheet2!BR61/1000)</f>
        <v>2602.378</v>
      </c>
      <c r="BO65" s="10" t="n">
        <f aca="false">IF(Sheet2!BS61="","-",Sheet2!BS61/1000)</f>
        <v>499.601</v>
      </c>
      <c r="BP65" s="10" t="n">
        <f aca="false">IF(Sheet2!BT61="","-",Sheet2!BT61/1000)</f>
        <v>8643.715</v>
      </c>
      <c r="BQ65" s="10" t="n">
        <f aca="false">IF(Sheet2!BU61="","-",Sheet2!BU61/1000)</f>
        <v>227.234</v>
      </c>
      <c r="BR65" s="10" t="n">
        <f aca="false">IF(Sheet2!BV61="","-",Sheet2!BV61/1000)</f>
        <v>3904.82</v>
      </c>
      <c r="BS65" s="10" t="n">
        <f aca="false">IF(Sheet2!BW61="","-",Sheet2!BW61/1000)</f>
        <v>98.337</v>
      </c>
      <c r="BT65" s="10" t="n">
        <f aca="false">IF(Sheet2!BX61="","-",Sheet2!BX61/1000)</f>
        <v>1675.029</v>
      </c>
      <c r="BU65" s="10" t="n">
        <f aca="false">IF(Sheet2!BY61="","-",Sheet2!BY61/1000)</f>
        <v>3866.507</v>
      </c>
      <c r="BV65" s="10" t="n">
        <f aca="false">IF(Sheet2!BZ61="","-",Sheet2!BZ61/1000)</f>
        <v>41982.06</v>
      </c>
      <c r="BW65" s="10" t="n">
        <f aca="false">IF(Sheet2!CA61="","-",Sheet2!CA61/1000)</f>
        <v>183.158</v>
      </c>
      <c r="BX65" s="10" t="n">
        <f aca="false">IF(Sheet2!CB61="","-",Sheet2!CB61/1000)</f>
        <v>1345.298</v>
      </c>
      <c r="BY65" s="10" t="n">
        <f aca="false">IF(Sheet2!CC61="","-",Sheet2!CC61/1000)</f>
        <v>5137.121</v>
      </c>
      <c r="BZ65" s="10" t="n">
        <f aca="false">IF(Sheet2!CD61="","-",Sheet2!CD61/1000)</f>
        <v>50508.583</v>
      </c>
      <c r="CA65" s="10" t="n">
        <f aca="false">IF(Sheet2!CE61="","-",Sheet2!CE61/1000)</f>
        <v>4017.166</v>
      </c>
      <c r="CB65" s="10" t="n">
        <f aca="false">IF(Sheet2!CF61="","-",Sheet2!CF61/1000)</f>
        <v>40866.635</v>
      </c>
      <c r="CC65" s="10" t="n">
        <f aca="false">IF(Sheet2!CG61="","-",Sheet2!CG61/1000)</f>
        <v>1852.225</v>
      </c>
      <c r="CD65" s="10" t="n">
        <f aca="false">IF(Sheet2!CH61="","-",Sheet2!CH61/1000)</f>
        <v>10585.002</v>
      </c>
      <c r="CE65" s="10" t="n">
        <f aca="false">IF(Sheet2!CI61="","-",Sheet2!CI61/1000)</f>
        <v>5865.83</v>
      </c>
      <c r="CF65" s="10" t="n">
        <f aca="false">IF(Sheet2!CJ61="","-",Sheet2!CJ61/1000)</f>
        <v>71408.935</v>
      </c>
      <c r="CG65" s="10" t="n">
        <f aca="false">IF(Sheet2!CK61="","-",Sheet2!CK61/1000)</f>
        <v>110103.074</v>
      </c>
      <c r="CH65" s="10" t="n">
        <f aca="false">IF(Sheet2!CL61="","-",Sheet2!CL61/1000)</f>
        <v>1409675.227</v>
      </c>
      <c r="CI65" s="10" t="n">
        <f aca="false">IF(Sheet2!CM61="","-",Sheet2!CM61/1000)</f>
        <v>13566.42</v>
      </c>
      <c r="CJ65" s="10" t="n">
        <f aca="false">IF(Sheet2!CN61="","-",Sheet2!CN61/1000)</f>
        <v>173075.702</v>
      </c>
      <c r="CK65" s="10" t="n">
        <f aca="false">IF(Sheet2!CO61="","-",Sheet2!CO61/1000)</f>
        <v>721.311</v>
      </c>
      <c r="CL65" s="10" t="n">
        <f aca="false">IF(Sheet2!CP61="","-",Sheet2!CP61/1000)</f>
        <v>9496.229</v>
      </c>
    </row>
    <row r="66" customFormat="false" ht="13.5" hidden="false" customHeight="false" outlineLevel="0" collapsed="false">
      <c r="B66" s="11" t="s">
        <v>106</v>
      </c>
      <c r="C66" s="10" t="n">
        <f aca="false">IF(Sheet2!G62="","-",Sheet2!G62/1000)</f>
        <v>198517.948</v>
      </c>
      <c r="D66" s="10" t="n">
        <f aca="false">IF(Sheet2!H62="","-",Sheet2!H62/1000)</f>
        <v>2880719.48</v>
      </c>
      <c r="E66" s="10" t="n">
        <f aca="false">IF(Sheet2!I62="","-",Sheet2!I62/1000)</f>
        <v>511564.681</v>
      </c>
      <c r="F66" s="10" t="n">
        <f aca="false">IF(Sheet2!J62="","-",Sheet2!J62/1000)</f>
        <v>3712319.033</v>
      </c>
      <c r="G66" s="10" t="n">
        <f aca="false">IF(Sheet2!K62="","-",Sheet2!K62/1000)</f>
        <v>446302.087</v>
      </c>
      <c r="H66" s="10" t="n">
        <f aca="false">IF(Sheet2!L62="","-",Sheet2!L62/1000)</f>
        <v>6289245.993</v>
      </c>
      <c r="I66" s="10" t="n">
        <f aca="false">IF(Sheet2!M62="","-",Sheet2!M62/1000)</f>
        <v>473276.671</v>
      </c>
      <c r="J66" s="10" t="n">
        <f aca="false">IF(Sheet2!N62="","-",Sheet2!N62/1000)</f>
        <v>5276376.903</v>
      </c>
      <c r="K66" s="10" t="n">
        <f aca="false">IF(Sheet2!O62="","-",Sheet2!O62/1000)</f>
        <v>85578.056</v>
      </c>
      <c r="L66" s="10" t="n">
        <f aca="false">IF(Sheet2!P62="","-",Sheet2!P62/1000)</f>
        <v>568032.532</v>
      </c>
      <c r="M66" s="10" t="n">
        <f aca="false">IF(Sheet2!Q62="","-",Sheet2!Q62/1000)</f>
        <v>1194013.638</v>
      </c>
      <c r="N66" s="10" t="n">
        <f aca="false">IF(Sheet2!R62="","-",Sheet2!R62/1000)</f>
        <v>16728153.177</v>
      </c>
      <c r="O66" s="10" t="n">
        <f aca="false">IF(Sheet2!S62="","-",Sheet2!S62/1000)</f>
        <v>19613.03</v>
      </c>
      <c r="P66" s="10" t="n">
        <f aca="false">IF(Sheet2!T62="","-",Sheet2!T62/1000)</f>
        <v>83058.676</v>
      </c>
      <c r="Q66" s="10" t="n">
        <f aca="false">IF(Sheet2!U62="","-",Sheet2!U62/1000)</f>
        <v>788320.154</v>
      </c>
      <c r="R66" s="10" t="n">
        <f aca="false">IF(Sheet2!V62="","-",Sheet2!V62/1000)</f>
        <v>6574565.046</v>
      </c>
      <c r="S66" s="10" t="n">
        <f aca="false">IF(Sheet2!W62="","-",Sheet2!W62/1000)</f>
        <v>22267.259</v>
      </c>
      <c r="T66" s="10" t="n">
        <f aca="false">IF(Sheet2!X62="","-",Sheet2!X62/1000)</f>
        <v>188603.583</v>
      </c>
      <c r="U66" s="10" t="n">
        <f aca="false">IF(Sheet2!Y62="","-",Sheet2!Y62/1000)</f>
        <v>208052.421</v>
      </c>
      <c r="V66" s="10" t="n">
        <f aca="false">IF(Sheet2!Z62="","-",Sheet2!Z62/1000)</f>
        <v>3331212.083</v>
      </c>
      <c r="W66" s="10" t="n">
        <f aca="false">IF(Sheet2!AA62="","-",Sheet2!AA62/1000)</f>
        <v>423989.204</v>
      </c>
      <c r="X66" s="10" t="n">
        <f aca="false">IF(Sheet2!AB62="","-",Sheet2!AB62/1000)</f>
        <v>4994309.45</v>
      </c>
      <c r="Y66" s="10" t="n">
        <f aca="false">IF(Sheet2!AC62="","-",Sheet2!AC62/1000)</f>
        <v>358590.464</v>
      </c>
      <c r="Z66" s="10" t="n">
        <f aca="false">IF(Sheet2!AD62="","-",Sheet2!AD62/1000)</f>
        <v>4251472.176</v>
      </c>
      <c r="AA66" s="10" t="n">
        <f aca="false">IF(Sheet2!AE62="","-",Sheet2!AE62/1000)</f>
        <v>557342.875</v>
      </c>
      <c r="AB66" s="10" t="n">
        <f aca="false">IF(Sheet2!AF62="","-",Sheet2!AF62/1000)</f>
        <v>3649269.762</v>
      </c>
      <c r="AC66" s="10" t="n">
        <f aca="false">IF(Sheet2!AG62="","-",Sheet2!AG62/1000)</f>
        <v>1022162.746</v>
      </c>
      <c r="AD66" s="10" t="n">
        <f aca="false">IF(Sheet2!AH62="","-",Sheet2!AH62/1000)</f>
        <v>9736662.519</v>
      </c>
      <c r="AE66" s="10" t="n">
        <f aca="false">IF(Sheet2!AI62="","-",Sheet2!AI62/1000)</f>
        <v>371104.563</v>
      </c>
      <c r="AF66" s="10" t="n">
        <f aca="false">IF(Sheet2!AJ62="","-",Sheet2!AJ62/1000)</f>
        <v>4102432.67</v>
      </c>
      <c r="AG66" s="10" t="n">
        <f aca="false">IF(Sheet2!AK62="","-",Sheet2!AK62/1000)</f>
        <v>168054.908</v>
      </c>
      <c r="AH66" s="10" t="n">
        <f aca="false">IF(Sheet2!AL62="","-",Sheet2!AL62/1000)</f>
        <v>2565468.138</v>
      </c>
      <c r="AI66" s="10" t="n">
        <f aca="false">IF(Sheet2!AM62="","-",Sheet2!AM62/1000)</f>
        <v>414207.338</v>
      </c>
      <c r="AJ66" s="10" t="n">
        <f aca="false">IF(Sheet2!AN62="","-",Sheet2!AN62/1000)</f>
        <v>4635202.431</v>
      </c>
      <c r="AK66" s="10" t="n">
        <f aca="false">IF(Sheet2!AO62="","-",Sheet2!AO62/1000)</f>
        <v>1848610.964</v>
      </c>
      <c r="AL66" s="10" t="n">
        <f aca="false">IF(Sheet2!AP62="","-",Sheet2!AP62/1000)</f>
        <v>17919210.584</v>
      </c>
      <c r="AM66" s="10" t="n">
        <f aca="false">IF(Sheet2!AQ62="","-",Sheet2!AQ62/1000)</f>
        <v>274600.842</v>
      </c>
      <c r="AN66" s="10" t="n">
        <f aca="false">IF(Sheet2!AR62="","-",Sheet2!AR62/1000)</f>
        <v>2461073.349</v>
      </c>
      <c r="AO66" s="10" t="n">
        <f aca="false">IF(Sheet2!AS62="","-",Sheet2!AS62/1000)</f>
        <v>787869.213</v>
      </c>
      <c r="AP66" s="10" t="n">
        <f aca="false">IF(Sheet2!AT62="","-",Sheet2!AT62/1000)</f>
        <v>7045507.383</v>
      </c>
      <c r="AQ66" s="10" t="n">
        <f aca="false">IF(Sheet2!AU62="","-",Sheet2!AU62/1000)</f>
        <v>210802.692</v>
      </c>
      <c r="AR66" s="10" t="n">
        <f aca="false">IF(Sheet2!AV62="","-",Sheet2!AV62/1000)</f>
        <v>2353068.037</v>
      </c>
      <c r="AS66" s="10" t="n">
        <f aca="false">IF(Sheet2!AW62="","-",Sheet2!AW62/1000)</f>
        <v>3218318.208</v>
      </c>
      <c r="AT66" s="10" t="n">
        <f aca="false">IF(Sheet2!AX62="","-",Sheet2!AX62/1000)</f>
        <v>38036916.304</v>
      </c>
      <c r="AU66" s="10" t="n">
        <f aca="false">IF(Sheet2!AY62="","-",Sheet2!AY62/1000)</f>
        <v>150642.966</v>
      </c>
      <c r="AV66" s="10" t="n">
        <f aca="false">IF(Sheet2!AZ62="","-",Sheet2!AZ62/1000)</f>
        <v>1665263.427</v>
      </c>
      <c r="AW66" s="10" t="n">
        <f aca="false">IF(Sheet2!BA62="","-",Sheet2!BA62/1000)</f>
        <v>109436.84</v>
      </c>
      <c r="AX66" s="10" t="n">
        <f aca="false">IF(Sheet2!BB62="","-",Sheet2!BB62/1000)</f>
        <v>1163826.411</v>
      </c>
      <c r="AY66" s="10" t="n">
        <f aca="false">IF(Sheet2!BC62="","-",Sheet2!BC62/1000)</f>
        <v>551652.295</v>
      </c>
      <c r="AZ66" s="10" t="n">
        <f aca="false">IF(Sheet2!BD62="","-",Sheet2!BD62/1000)</f>
        <v>6594924.083</v>
      </c>
      <c r="BA66" s="10" t="n">
        <f aca="false">IF(Sheet2!BE62="","-",Sheet2!BE62/1000)</f>
        <v>538136.363</v>
      </c>
      <c r="BB66" s="10" t="n">
        <f aca="false">IF(Sheet2!BF62="","-",Sheet2!BF62/1000)</f>
        <v>6565213.317</v>
      </c>
      <c r="BC66" s="10" t="n">
        <f aca="false">IF(Sheet2!BG62="","-",Sheet2!BG62/1000)</f>
        <v>404164.255</v>
      </c>
      <c r="BD66" s="10" t="n">
        <f aca="false">IF(Sheet2!BH62="","-",Sheet2!BH62/1000)</f>
        <v>4405218.002</v>
      </c>
      <c r="BE66" s="10" t="n">
        <f aca="false">IF(Sheet2!BI62="","-",Sheet2!BI62/1000)</f>
        <v>383663.283</v>
      </c>
      <c r="BF66" s="10" t="n">
        <f aca="false">IF(Sheet2!BJ62="","-",Sheet2!BJ62/1000)</f>
        <v>4821188.533</v>
      </c>
      <c r="BG66" s="10" t="n">
        <f aca="false">IF(Sheet2!BK62="","-",Sheet2!BK62/1000)</f>
        <v>448458.798</v>
      </c>
      <c r="BH66" s="10" t="n">
        <f aca="false">IF(Sheet2!BL62="","-",Sheet2!BL62/1000)</f>
        <v>4637296.6</v>
      </c>
      <c r="BI66" s="10" t="n">
        <f aca="false">IF(Sheet2!BM62="","-",Sheet2!BM62/1000)</f>
        <v>291603.175</v>
      </c>
      <c r="BJ66" s="10" t="n">
        <f aca="false">IF(Sheet2!BN62="","-",Sheet2!BN62/1000)</f>
        <v>4302885.775</v>
      </c>
      <c r="BK66" s="10" t="n">
        <f aca="false">IF(Sheet2!BO62="","-",Sheet2!BO62/1000)</f>
        <v>19454.901</v>
      </c>
      <c r="BL66" s="10" t="n">
        <f aca="false">IF(Sheet2!BP62="","-",Sheet2!BP62/1000)</f>
        <v>159549.639</v>
      </c>
      <c r="BM66" s="10" t="n">
        <f aca="false">IF(Sheet2!BQ62="","-",Sheet2!BQ62/1000)</f>
        <v>20626.488</v>
      </c>
      <c r="BN66" s="10" t="n">
        <f aca="false">IF(Sheet2!BR62="","-",Sheet2!BR62/1000)</f>
        <v>247864.628</v>
      </c>
      <c r="BO66" s="10" t="n">
        <f aca="false">IF(Sheet2!BS62="","-",Sheet2!BS62/1000)</f>
        <v>83783.397</v>
      </c>
      <c r="BP66" s="10" t="n">
        <f aca="false">IF(Sheet2!BT62="","-",Sheet2!BT62/1000)</f>
        <v>982269.975</v>
      </c>
      <c r="BQ66" s="10" t="n">
        <f aca="false">IF(Sheet2!BU62="","-",Sheet2!BU62/1000)</f>
        <v>48328.35</v>
      </c>
      <c r="BR66" s="10" t="n">
        <f aca="false">IF(Sheet2!BV62="","-",Sheet2!BV62/1000)</f>
        <v>572256.689</v>
      </c>
      <c r="BS66" s="10" t="n">
        <f aca="false">IF(Sheet2!BW62="","-",Sheet2!BW62/1000)</f>
        <v>27219.421</v>
      </c>
      <c r="BT66" s="10" t="n">
        <f aca="false">IF(Sheet2!BX62="","-",Sheet2!BX62/1000)</f>
        <v>277467.692</v>
      </c>
      <c r="BU66" s="10" t="n">
        <f aca="false">IF(Sheet2!BY62="","-",Sheet2!BY62/1000)</f>
        <v>562737.511</v>
      </c>
      <c r="BV66" s="10" t="n">
        <f aca="false">IF(Sheet2!BZ62="","-",Sheet2!BZ62/1000)</f>
        <v>6562780.252</v>
      </c>
      <c r="BW66" s="10" t="n">
        <f aca="false">IF(Sheet2!CA62="","-",Sheet2!CA62/1000)</f>
        <v>8264.308</v>
      </c>
      <c r="BX66" s="10" t="n">
        <f aca="false">IF(Sheet2!CB62="","-",Sheet2!CB62/1000)</f>
        <v>114313.465</v>
      </c>
      <c r="BY66" s="10" t="n">
        <f aca="false">IF(Sheet2!CC62="","-",Sheet2!CC62/1000)</f>
        <v>41828.657</v>
      </c>
      <c r="BZ66" s="10" t="n">
        <f aca="false">IF(Sheet2!CD62="","-",Sheet2!CD62/1000)</f>
        <v>693678.053</v>
      </c>
      <c r="CA66" s="10" t="n">
        <f aca="false">IF(Sheet2!CE62="","-",Sheet2!CE62/1000)</f>
        <v>403811.29</v>
      </c>
      <c r="CB66" s="10" t="n">
        <f aca="false">IF(Sheet2!CF62="","-",Sheet2!CF62/1000)</f>
        <v>4294579.467</v>
      </c>
      <c r="CC66" s="10" t="n">
        <f aca="false">IF(Sheet2!CG62="","-",Sheet2!CG62/1000)</f>
        <v>236056.16</v>
      </c>
      <c r="CD66" s="10" t="n">
        <f aca="false">IF(Sheet2!CH62="","-",Sheet2!CH62/1000)</f>
        <v>2975284.578</v>
      </c>
      <c r="CE66" s="10" t="n">
        <f aca="false">IF(Sheet2!CI62="","-",Sheet2!CI62/1000)</f>
        <v>311572.331</v>
      </c>
      <c r="CF66" s="10" t="n">
        <f aca="false">IF(Sheet2!CJ62="","-",Sheet2!CJ62/1000)</f>
        <v>3579985.548</v>
      </c>
      <c r="CG66" s="10" t="n">
        <f aca="false">IF(Sheet2!CK62="","-",Sheet2!CK62/1000)</f>
        <v>3527860.172</v>
      </c>
      <c r="CH66" s="10" t="n">
        <f aca="false">IF(Sheet2!CL62="","-",Sheet2!CL62/1000)</f>
        <v>45669317.234</v>
      </c>
      <c r="CI66" s="10" t="n">
        <f aca="false">IF(Sheet2!CM62="","-",Sheet2!CM62/1000)</f>
        <v>597261.936</v>
      </c>
      <c r="CJ66" s="10" t="n">
        <f aca="false">IF(Sheet2!CN62="","-",Sheet2!CN62/1000)</f>
        <v>7033615.334</v>
      </c>
      <c r="CK66" s="10" t="n">
        <f aca="false">IF(Sheet2!CO62="","-",Sheet2!CO62/1000)</f>
        <v>70609.015</v>
      </c>
      <c r="CL66" s="10" t="n">
        <f aca="false">IF(Sheet2!CP62="","-",Sheet2!CP62/1000)</f>
        <v>850842.59</v>
      </c>
    </row>
    <row r="67" customFormat="false" ht="15" hidden="false" customHeight="false" outlineLevel="0" collapsed="false">
      <c r="B67" s="12" t="s">
        <v>107</v>
      </c>
      <c r="C67" s="10" t="n">
        <f aca="false">IF(Sheet2!G63="","-",Sheet2!G63/1000)</f>
        <v>1543.764</v>
      </c>
      <c r="D67" s="10" t="n">
        <f aca="false">IF(Sheet2!H63="","-",Sheet2!H63/1000)</f>
        <v>17308.814</v>
      </c>
      <c r="E67" s="10" t="n">
        <f aca="false">IF(Sheet2!I63="","-",Sheet2!I63/1000)</f>
        <v>2298.347</v>
      </c>
      <c r="F67" s="10" t="n">
        <f aca="false">IF(Sheet2!J63="","-",Sheet2!J63/1000)</f>
        <v>24171.479</v>
      </c>
      <c r="G67" s="10" t="n">
        <f aca="false">IF(Sheet2!K63="","-",Sheet2!K63/1000)</f>
        <v>7981.933</v>
      </c>
      <c r="H67" s="10" t="n">
        <f aca="false">IF(Sheet2!L63="","-",Sheet2!L63/1000)</f>
        <v>130804.608</v>
      </c>
      <c r="I67" s="10" t="n">
        <f aca="false">IF(Sheet2!M63="","-",Sheet2!M63/1000)</f>
        <v>847.911</v>
      </c>
      <c r="J67" s="10" t="n">
        <f aca="false">IF(Sheet2!N63="","-",Sheet2!N63/1000)</f>
        <v>7219.67</v>
      </c>
      <c r="K67" s="10" t="str">
        <f aca="false">IF(Sheet2!O63="","-",Sheet2!O63/1000)</f>
        <v>-</v>
      </c>
      <c r="L67" s="10" t="n">
        <f aca="false">IF(Sheet2!P63="","-",Sheet2!P63/1000)</f>
        <v>127.861</v>
      </c>
      <c r="M67" s="10" t="n">
        <f aca="false">IF(Sheet2!Q63="","-",Sheet2!Q63/1000)</f>
        <v>4147.454</v>
      </c>
      <c r="N67" s="10" t="n">
        <f aca="false">IF(Sheet2!R63="","-",Sheet2!R63/1000)</f>
        <v>53390.647</v>
      </c>
      <c r="O67" s="10" t="n">
        <f aca="false">IF(Sheet2!S63="","-",Sheet2!S63/1000)</f>
        <v>9.709</v>
      </c>
      <c r="P67" s="10" t="n">
        <f aca="false">IF(Sheet2!T63="","-",Sheet2!T63/1000)</f>
        <v>20.037</v>
      </c>
      <c r="Q67" s="10" t="n">
        <f aca="false">IF(Sheet2!U63="","-",Sheet2!U63/1000)</f>
        <v>186.809</v>
      </c>
      <c r="R67" s="10" t="n">
        <f aca="false">IF(Sheet2!V63="","-",Sheet2!V63/1000)</f>
        <v>6321.311</v>
      </c>
      <c r="S67" s="10" t="n">
        <f aca="false">IF(Sheet2!W63="","-",Sheet2!W63/1000)</f>
        <v>0.036</v>
      </c>
      <c r="T67" s="10" t="n">
        <f aca="false">IF(Sheet2!X63="","-",Sheet2!X63/1000)</f>
        <v>23.865</v>
      </c>
      <c r="U67" s="10" t="n">
        <f aca="false">IF(Sheet2!Y63="","-",Sheet2!Y63/1000)</f>
        <v>1368.022</v>
      </c>
      <c r="V67" s="10" t="n">
        <f aca="false">IF(Sheet2!Z63="","-",Sheet2!Z63/1000)</f>
        <v>55306.146</v>
      </c>
      <c r="W67" s="10" t="n">
        <f aca="false">IF(Sheet2!AA63="","-",Sheet2!AA63/1000)</f>
        <v>340.711</v>
      </c>
      <c r="X67" s="10" t="n">
        <f aca="false">IF(Sheet2!AB63="","-",Sheet2!AB63/1000)</f>
        <v>3289.709</v>
      </c>
      <c r="Y67" s="10" t="n">
        <f aca="false">IF(Sheet2!AC63="","-",Sheet2!AC63/1000)</f>
        <v>120.564</v>
      </c>
      <c r="Z67" s="10" t="n">
        <f aca="false">IF(Sheet2!AD63="","-",Sheet2!AD63/1000)</f>
        <v>2520.281</v>
      </c>
      <c r="AA67" s="10" t="n">
        <f aca="false">IF(Sheet2!AE63="","-",Sheet2!AE63/1000)</f>
        <v>387.214</v>
      </c>
      <c r="AB67" s="10" t="n">
        <f aca="false">IF(Sheet2!AF63="","-",Sheet2!AF63/1000)</f>
        <v>1675.221</v>
      </c>
      <c r="AC67" s="10" t="n">
        <f aca="false">IF(Sheet2!AG63="","-",Sheet2!AG63/1000)</f>
        <v>1907.406</v>
      </c>
      <c r="AD67" s="10" t="n">
        <f aca="false">IF(Sheet2!AH63="","-",Sheet2!AH63/1000)</f>
        <v>27853.83</v>
      </c>
      <c r="AE67" s="10" t="n">
        <f aca="false">IF(Sheet2!AI63="","-",Sheet2!AI63/1000)</f>
        <v>365.555</v>
      </c>
      <c r="AF67" s="10" t="n">
        <f aca="false">IF(Sheet2!AJ63="","-",Sheet2!AJ63/1000)</f>
        <v>7389.76</v>
      </c>
      <c r="AG67" s="10" t="n">
        <f aca="false">IF(Sheet2!AK63="","-",Sheet2!AK63/1000)</f>
        <v>1159.073</v>
      </c>
      <c r="AH67" s="10" t="n">
        <f aca="false">IF(Sheet2!AL63="","-",Sheet2!AL63/1000)</f>
        <v>18761.748</v>
      </c>
      <c r="AI67" s="10" t="n">
        <f aca="false">IF(Sheet2!AM63="","-",Sheet2!AM63/1000)</f>
        <v>403.508</v>
      </c>
      <c r="AJ67" s="10" t="n">
        <f aca="false">IF(Sheet2!AN63="","-",Sheet2!AN63/1000)</f>
        <v>9944.456</v>
      </c>
      <c r="AK67" s="10" t="n">
        <f aca="false">IF(Sheet2!AO63="","-",Sheet2!AO63/1000)</f>
        <v>4006.434</v>
      </c>
      <c r="AL67" s="10" t="n">
        <f aca="false">IF(Sheet2!AP63="","-",Sheet2!AP63/1000)</f>
        <v>56352.755</v>
      </c>
      <c r="AM67" s="10" t="n">
        <f aca="false">IF(Sheet2!AQ63="","-",Sheet2!AQ63/1000)</f>
        <v>31.231</v>
      </c>
      <c r="AN67" s="10" t="n">
        <f aca="false">IF(Sheet2!AR63="","-",Sheet2!AR63/1000)</f>
        <v>843.035</v>
      </c>
      <c r="AO67" s="10" t="n">
        <f aca="false">IF(Sheet2!AS63="","-",Sheet2!AS63/1000)</f>
        <v>141.224</v>
      </c>
      <c r="AP67" s="10" t="n">
        <f aca="false">IF(Sheet2!AT63="","-",Sheet2!AT63/1000)</f>
        <v>420.409</v>
      </c>
      <c r="AQ67" s="10" t="n">
        <f aca="false">IF(Sheet2!AU63="","-",Sheet2!AU63/1000)</f>
        <v>0.243</v>
      </c>
      <c r="AR67" s="10" t="n">
        <f aca="false">IF(Sheet2!AV63="","-",Sheet2!AV63/1000)</f>
        <v>330.345</v>
      </c>
      <c r="AS67" s="10" t="n">
        <f aca="false">IF(Sheet2!AW63="","-",Sheet2!AW63/1000)</f>
        <v>23266.656</v>
      </c>
      <c r="AT67" s="10" t="n">
        <f aca="false">IF(Sheet2!AX63="","-",Sheet2!AX63/1000)</f>
        <v>265570.389</v>
      </c>
      <c r="AU67" s="10" t="n">
        <f aca="false">IF(Sheet2!AY63="","-",Sheet2!AY63/1000)</f>
        <v>41.439</v>
      </c>
      <c r="AV67" s="10" t="n">
        <f aca="false">IF(Sheet2!AZ63="","-",Sheet2!AZ63/1000)</f>
        <v>518.539</v>
      </c>
      <c r="AW67" s="10" t="n">
        <f aca="false">IF(Sheet2!BA63="","-",Sheet2!BA63/1000)</f>
        <v>4.118</v>
      </c>
      <c r="AX67" s="10" t="n">
        <f aca="false">IF(Sheet2!BB63="","-",Sheet2!BB63/1000)</f>
        <v>113.21</v>
      </c>
      <c r="AY67" s="10" t="n">
        <f aca="false">IF(Sheet2!BC63="","-",Sheet2!BC63/1000)</f>
        <v>855.45</v>
      </c>
      <c r="AZ67" s="10" t="n">
        <f aca="false">IF(Sheet2!BD63="","-",Sheet2!BD63/1000)</f>
        <v>7718.764</v>
      </c>
      <c r="BA67" s="10" t="n">
        <f aca="false">IF(Sheet2!BE63="","-",Sheet2!BE63/1000)</f>
        <v>1586.484</v>
      </c>
      <c r="BB67" s="10" t="n">
        <f aca="false">IF(Sheet2!BF63="","-",Sheet2!BF63/1000)</f>
        <v>16892.45</v>
      </c>
      <c r="BC67" s="10" t="n">
        <f aca="false">IF(Sheet2!BG63="","-",Sheet2!BG63/1000)</f>
        <v>147.447</v>
      </c>
      <c r="BD67" s="10" t="n">
        <f aca="false">IF(Sheet2!BH63="","-",Sheet2!BH63/1000)</f>
        <v>9951.117</v>
      </c>
      <c r="BE67" s="10" t="n">
        <f aca="false">IF(Sheet2!BI63="","-",Sheet2!BI63/1000)</f>
        <v>12072.871</v>
      </c>
      <c r="BF67" s="10" t="n">
        <f aca="false">IF(Sheet2!BJ63="","-",Sheet2!BJ63/1000)</f>
        <v>159480.692</v>
      </c>
      <c r="BG67" s="10" t="n">
        <f aca="false">IF(Sheet2!BK63="","-",Sheet2!BK63/1000)</f>
        <v>148.529</v>
      </c>
      <c r="BH67" s="10" t="n">
        <f aca="false">IF(Sheet2!BL63="","-",Sheet2!BL63/1000)</f>
        <v>655.438</v>
      </c>
      <c r="BI67" s="10" t="n">
        <f aca="false">IF(Sheet2!BM63="","-",Sheet2!BM63/1000)</f>
        <v>475.665</v>
      </c>
      <c r="BJ67" s="10" t="n">
        <f aca="false">IF(Sheet2!BN63="","-",Sheet2!BN63/1000)</f>
        <v>4230.065</v>
      </c>
      <c r="BK67" s="10" t="n">
        <f aca="false">IF(Sheet2!BO63="","-",Sheet2!BO63/1000)</f>
        <v>0.01</v>
      </c>
      <c r="BL67" s="10" t="n">
        <f aca="false">IF(Sheet2!BP63="","-",Sheet2!BP63/1000)</f>
        <v>69.263</v>
      </c>
      <c r="BM67" s="10" t="n">
        <f aca="false">IF(Sheet2!BQ63="","-",Sheet2!BQ63/1000)</f>
        <v>4.085</v>
      </c>
      <c r="BN67" s="10" t="n">
        <f aca="false">IF(Sheet2!BR63="","-",Sheet2!BR63/1000)</f>
        <v>85.813</v>
      </c>
      <c r="BO67" s="10" t="n">
        <f aca="false">IF(Sheet2!BS63="","-",Sheet2!BS63/1000)</f>
        <v>0.043</v>
      </c>
      <c r="BP67" s="10" t="n">
        <f aca="false">IF(Sheet2!BT63="","-",Sheet2!BT63/1000)</f>
        <v>73.335</v>
      </c>
      <c r="BQ67" s="10" t="n">
        <f aca="false">IF(Sheet2!BU63="","-",Sheet2!BU63/1000)</f>
        <v>5097.501</v>
      </c>
      <c r="BR67" s="10" t="n">
        <f aca="false">IF(Sheet2!BV63="","-",Sheet2!BV63/1000)</f>
        <v>45545.181</v>
      </c>
      <c r="BS67" s="10" t="n">
        <f aca="false">IF(Sheet2!BW63="","-",Sheet2!BW63/1000)</f>
        <v>0.28</v>
      </c>
      <c r="BT67" s="10" t="n">
        <f aca="false">IF(Sheet2!BX63="","-",Sheet2!BX63/1000)</f>
        <v>100.339</v>
      </c>
      <c r="BU67" s="10" t="n">
        <f aca="false">IF(Sheet2!BY63="","-",Sheet2!BY63/1000)</f>
        <v>773.585</v>
      </c>
      <c r="BV67" s="10" t="n">
        <f aca="false">IF(Sheet2!BZ63="","-",Sheet2!BZ63/1000)</f>
        <v>4232.107</v>
      </c>
      <c r="BW67" s="10" t="n">
        <f aca="false">IF(Sheet2!CA63="","-",Sheet2!CA63/1000)</f>
        <v>0.005</v>
      </c>
      <c r="BX67" s="10" t="n">
        <f aca="false">IF(Sheet2!CB63="","-",Sheet2!CB63/1000)</f>
        <v>82.636</v>
      </c>
      <c r="BY67" s="10" t="n">
        <f aca="false">IF(Sheet2!CC63="","-",Sheet2!CC63/1000)</f>
        <v>20.058</v>
      </c>
      <c r="BZ67" s="10" t="n">
        <f aca="false">IF(Sheet2!CD63="","-",Sheet2!CD63/1000)</f>
        <v>257.848</v>
      </c>
      <c r="CA67" s="10" t="n">
        <f aca="false">IF(Sheet2!CE63="","-",Sheet2!CE63/1000)</f>
        <v>132.086</v>
      </c>
      <c r="CB67" s="10" t="n">
        <f aca="false">IF(Sheet2!CF63="","-",Sheet2!CF63/1000)</f>
        <v>6005.972</v>
      </c>
      <c r="CC67" s="10" t="n">
        <f aca="false">IF(Sheet2!CG63="","-",Sheet2!CG63/1000)</f>
        <v>15.226</v>
      </c>
      <c r="CD67" s="10" t="n">
        <f aca="false">IF(Sheet2!CH63="","-",Sheet2!CH63/1000)</f>
        <v>161.564</v>
      </c>
      <c r="CE67" s="10" t="n">
        <f aca="false">IF(Sheet2!CI63="","-",Sheet2!CI63/1000)</f>
        <v>63.97</v>
      </c>
      <c r="CF67" s="10" t="n">
        <f aca="false">IF(Sheet2!CJ63="","-",Sheet2!CJ63/1000)</f>
        <v>1121.805</v>
      </c>
      <c r="CG67" s="10" t="n">
        <f aca="false">IF(Sheet2!CK63="","-",Sheet2!CK63/1000)</f>
        <v>1705.787</v>
      </c>
      <c r="CH67" s="10" t="n">
        <f aca="false">IF(Sheet2!CL63="","-",Sheet2!CL63/1000)</f>
        <v>21347.139</v>
      </c>
      <c r="CI67" s="10" t="n">
        <f aca="false">IF(Sheet2!CM63="","-",Sheet2!CM63/1000)</f>
        <v>159.512</v>
      </c>
      <c r="CJ67" s="10" t="n">
        <f aca="false">IF(Sheet2!CN63="","-",Sheet2!CN63/1000)</f>
        <v>2914.778</v>
      </c>
      <c r="CK67" s="10" t="n">
        <f aca="false">IF(Sheet2!CO63="","-",Sheet2!CO63/1000)</f>
        <v>36.399</v>
      </c>
      <c r="CL67" s="10" t="n">
        <f aca="false">IF(Sheet2!CP63="","-",Sheet2!CP63/1000)</f>
        <v>873.082</v>
      </c>
    </row>
    <row r="68" customFormat="false" ht="15" hidden="false" customHeight="false" outlineLevel="0" collapsed="false">
      <c r="B68" s="12" t="s">
        <v>108</v>
      </c>
      <c r="C68" s="10" t="n">
        <f aca="false">IF(Sheet2!G64="","-",Sheet2!G64/1000)</f>
        <v>339.791</v>
      </c>
      <c r="D68" s="10" t="n">
        <f aca="false">IF(Sheet2!H64="","-",Sheet2!H64/1000)</f>
        <v>21801.481</v>
      </c>
      <c r="E68" s="10" t="n">
        <f aca="false">IF(Sheet2!I64="","-",Sheet2!I64/1000)</f>
        <v>2501.622</v>
      </c>
      <c r="F68" s="10" t="n">
        <f aca="false">IF(Sheet2!J64="","-",Sheet2!J64/1000)</f>
        <v>82896.026</v>
      </c>
      <c r="G68" s="10" t="n">
        <f aca="false">IF(Sheet2!K64="","-",Sheet2!K64/1000)</f>
        <v>3860.303</v>
      </c>
      <c r="H68" s="10" t="n">
        <f aca="false">IF(Sheet2!L64="","-",Sheet2!L64/1000)</f>
        <v>73074.352</v>
      </c>
      <c r="I68" s="10" t="n">
        <f aca="false">IF(Sheet2!M64="","-",Sheet2!M64/1000)</f>
        <v>2345.086</v>
      </c>
      <c r="J68" s="10" t="n">
        <f aca="false">IF(Sheet2!N64="","-",Sheet2!N64/1000)</f>
        <v>36161.363</v>
      </c>
      <c r="K68" s="10" t="str">
        <f aca="false">IF(Sheet2!O64="","-",Sheet2!O64/1000)</f>
        <v>-</v>
      </c>
      <c r="L68" s="10" t="n">
        <f aca="false">IF(Sheet2!P64="","-",Sheet2!P64/1000)</f>
        <v>1229.859</v>
      </c>
      <c r="M68" s="10" t="n">
        <f aca="false">IF(Sheet2!Q64="","-",Sheet2!Q64/1000)</f>
        <v>9253.42</v>
      </c>
      <c r="N68" s="10" t="n">
        <f aca="false">IF(Sheet2!R64="","-",Sheet2!R64/1000)</f>
        <v>137628.558</v>
      </c>
      <c r="O68" s="10" t="n">
        <f aca="false">IF(Sheet2!S64="","-",Sheet2!S64/1000)</f>
        <v>0.491</v>
      </c>
      <c r="P68" s="10" t="n">
        <f aca="false">IF(Sheet2!T64="","-",Sheet2!T64/1000)</f>
        <v>105.346</v>
      </c>
      <c r="Q68" s="10" t="n">
        <f aca="false">IF(Sheet2!U64="","-",Sheet2!U64/1000)</f>
        <v>188.43</v>
      </c>
      <c r="R68" s="10" t="n">
        <f aca="false">IF(Sheet2!V64="","-",Sheet2!V64/1000)</f>
        <v>7748.77</v>
      </c>
      <c r="S68" s="10" t="str">
        <f aca="false">IF(Sheet2!W64="","-",Sheet2!W64/1000)</f>
        <v>-</v>
      </c>
      <c r="T68" s="10" t="n">
        <f aca="false">IF(Sheet2!X64="","-",Sheet2!X64/1000)</f>
        <v>54.28</v>
      </c>
      <c r="U68" s="10" t="n">
        <f aca="false">IF(Sheet2!Y64="","-",Sheet2!Y64/1000)</f>
        <v>1008.496</v>
      </c>
      <c r="V68" s="10" t="n">
        <f aca="false">IF(Sheet2!Z64="","-",Sheet2!Z64/1000)</f>
        <v>7839.853</v>
      </c>
      <c r="W68" s="10" t="n">
        <f aca="false">IF(Sheet2!AA64="","-",Sheet2!AA64/1000)</f>
        <v>108.318</v>
      </c>
      <c r="X68" s="10" t="n">
        <f aca="false">IF(Sheet2!AB64="","-",Sheet2!AB64/1000)</f>
        <v>5199.272</v>
      </c>
      <c r="Y68" s="10" t="n">
        <f aca="false">IF(Sheet2!AC64="","-",Sheet2!AC64/1000)</f>
        <v>0.618</v>
      </c>
      <c r="Z68" s="10" t="n">
        <f aca="false">IF(Sheet2!AD64="","-",Sheet2!AD64/1000)</f>
        <v>868.185</v>
      </c>
      <c r="AA68" s="10" t="n">
        <f aca="false">IF(Sheet2!AE64="","-",Sheet2!AE64/1000)</f>
        <v>160.643</v>
      </c>
      <c r="AB68" s="10" t="n">
        <f aca="false">IF(Sheet2!AF64="","-",Sheet2!AF64/1000)</f>
        <v>1952.69</v>
      </c>
      <c r="AC68" s="10" t="n">
        <f aca="false">IF(Sheet2!AG64="","-",Sheet2!AG64/1000)</f>
        <v>7344.775</v>
      </c>
      <c r="AD68" s="10" t="n">
        <f aca="false">IF(Sheet2!AH64="","-",Sheet2!AH64/1000)</f>
        <v>84733.274</v>
      </c>
      <c r="AE68" s="10" t="n">
        <f aca="false">IF(Sheet2!AI64="","-",Sheet2!AI64/1000)</f>
        <v>1829.903</v>
      </c>
      <c r="AF68" s="10" t="n">
        <f aca="false">IF(Sheet2!AJ64="","-",Sheet2!AJ64/1000)</f>
        <v>35428.718</v>
      </c>
      <c r="AG68" s="10" t="n">
        <f aca="false">IF(Sheet2!AK64="","-",Sheet2!AK64/1000)</f>
        <v>4234.436</v>
      </c>
      <c r="AH68" s="10" t="n">
        <f aca="false">IF(Sheet2!AL64="","-",Sheet2!AL64/1000)</f>
        <v>53180</v>
      </c>
      <c r="AI68" s="10" t="n">
        <f aca="false">IF(Sheet2!AM64="","-",Sheet2!AM64/1000)</f>
        <v>716.037</v>
      </c>
      <c r="AJ68" s="10" t="n">
        <f aca="false">IF(Sheet2!AN64="","-",Sheet2!AN64/1000)</f>
        <v>7033.702</v>
      </c>
      <c r="AK68" s="10" t="n">
        <f aca="false">IF(Sheet2!AO64="","-",Sheet2!AO64/1000)</f>
        <v>10983.455</v>
      </c>
      <c r="AL68" s="10" t="n">
        <f aca="false">IF(Sheet2!AP64="","-",Sheet2!AP64/1000)</f>
        <v>181387.989</v>
      </c>
      <c r="AM68" s="10" t="n">
        <f aca="false">IF(Sheet2!AQ64="","-",Sheet2!AQ64/1000)</f>
        <v>1661.493</v>
      </c>
      <c r="AN68" s="10" t="n">
        <f aca="false">IF(Sheet2!AR64="","-",Sheet2!AR64/1000)</f>
        <v>17569.189</v>
      </c>
      <c r="AO68" s="10" t="n">
        <f aca="false">IF(Sheet2!AS64="","-",Sheet2!AS64/1000)</f>
        <v>10.059</v>
      </c>
      <c r="AP68" s="10" t="n">
        <f aca="false">IF(Sheet2!AT64="","-",Sheet2!AT64/1000)</f>
        <v>3647.297</v>
      </c>
      <c r="AQ68" s="10" t="n">
        <f aca="false">IF(Sheet2!AU64="","-",Sheet2!AU64/1000)</f>
        <v>43.755</v>
      </c>
      <c r="AR68" s="10" t="n">
        <f aca="false">IF(Sheet2!AV64="","-",Sheet2!AV64/1000)</f>
        <v>733.947</v>
      </c>
      <c r="AS68" s="10" t="n">
        <f aca="false">IF(Sheet2!AW64="","-",Sheet2!AW64/1000)</f>
        <v>46578.609</v>
      </c>
      <c r="AT68" s="10" t="n">
        <f aca="false">IF(Sheet2!AX64="","-",Sheet2!AX64/1000)</f>
        <v>715041.218</v>
      </c>
      <c r="AU68" s="10" t="n">
        <f aca="false">IF(Sheet2!AY64="","-",Sheet2!AY64/1000)</f>
        <v>279.051</v>
      </c>
      <c r="AV68" s="10" t="n">
        <f aca="false">IF(Sheet2!AZ64="","-",Sheet2!AZ64/1000)</f>
        <v>13735.958</v>
      </c>
      <c r="AW68" s="10" t="n">
        <f aca="false">IF(Sheet2!BA64="","-",Sheet2!BA64/1000)</f>
        <v>215.875</v>
      </c>
      <c r="AX68" s="10" t="n">
        <f aca="false">IF(Sheet2!BB64="","-",Sheet2!BB64/1000)</f>
        <v>2910.096</v>
      </c>
      <c r="AY68" s="10" t="n">
        <f aca="false">IF(Sheet2!BC64="","-",Sheet2!BC64/1000)</f>
        <v>5413.416</v>
      </c>
      <c r="AZ68" s="10" t="n">
        <f aca="false">IF(Sheet2!BD64="","-",Sheet2!BD64/1000)</f>
        <v>70646.518</v>
      </c>
      <c r="BA68" s="10" t="n">
        <f aca="false">IF(Sheet2!BE64="","-",Sheet2!BE64/1000)</f>
        <v>3731.52</v>
      </c>
      <c r="BB68" s="10" t="n">
        <f aca="false">IF(Sheet2!BF64="","-",Sheet2!BF64/1000)</f>
        <v>76953.945</v>
      </c>
      <c r="BC68" s="10" t="n">
        <f aca="false">IF(Sheet2!BG64="","-",Sheet2!BG64/1000)</f>
        <v>949.904</v>
      </c>
      <c r="BD68" s="10" t="n">
        <f aca="false">IF(Sheet2!BH64="","-",Sheet2!BH64/1000)</f>
        <v>8220.782</v>
      </c>
      <c r="BE68" s="10" t="n">
        <f aca="false">IF(Sheet2!BI64="","-",Sheet2!BI64/1000)</f>
        <v>34041.111</v>
      </c>
      <c r="BF68" s="10" t="n">
        <f aca="false">IF(Sheet2!BJ64="","-",Sheet2!BJ64/1000)</f>
        <v>520624.756</v>
      </c>
      <c r="BG68" s="10" t="n">
        <f aca="false">IF(Sheet2!BK64="","-",Sheet2!BK64/1000)</f>
        <v>3250.355</v>
      </c>
      <c r="BH68" s="10" t="n">
        <f aca="false">IF(Sheet2!BL64="","-",Sheet2!BL64/1000)</f>
        <v>34360.31</v>
      </c>
      <c r="BI68" s="10" t="n">
        <f aca="false">IF(Sheet2!BM64="","-",Sheet2!BM64/1000)</f>
        <v>439.036</v>
      </c>
      <c r="BJ68" s="10" t="n">
        <f aca="false">IF(Sheet2!BN64="","-",Sheet2!BN64/1000)</f>
        <v>3685.057</v>
      </c>
      <c r="BK68" s="10" t="n">
        <f aca="false">IF(Sheet2!BO64="","-",Sheet2!BO64/1000)</f>
        <v>67.428</v>
      </c>
      <c r="BL68" s="10" t="n">
        <f aca="false">IF(Sheet2!BP64="","-",Sheet2!BP64/1000)</f>
        <v>69.184</v>
      </c>
      <c r="BM68" s="10" t="n">
        <f aca="false">IF(Sheet2!BQ64="","-",Sheet2!BQ64/1000)</f>
        <v>21.12</v>
      </c>
      <c r="BN68" s="10" t="n">
        <f aca="false">IF(Sheet2!BR64="","-",Sheet2!BR64/1000)</f>
        <v>67.608</v>
      </c>
      <c r="BO68" s="10" t="n">
        <f aca="false">IF(Sheet2!BS64="","-",Sheet2!BS64/1000)</f>
        <v>0.394</v>
      </c>
      <c r="BP68" s="10" t="n">
        <f aca="false">IF(Sheet2!BT64="","-",Sheet2!BT64/1000)</f>
        <v>47.386</v>
      </c>
      <c r="BQ68" s="10" t="n">
        <f aca="false">IF(Sheet2!BU64="","-",Sheet2!BU64/1000)</f>
        <v>413.507</v>
      </c>
      <c r="BR68" s="10" t="n">
        <f aca="false">IF(Sheet2!BV64="","-",Sheet2!BV64/1000)</f>
        <v>6142.811</v>
      </c>
      <c r="BS68" s="10" t="n">
        <f aca="false">IF(Sheet2!BW64="","-",Sheet2!BW64/1000)</f>
        <v>0.334</v>
      </c>
      <c r="BT68" s="10" t="n">
        <f aca="false">IF(Sheet2!BX64="","-",Sheet2!BX64/1000)</f>
        <v>63.658</v>
      </c>
      <c r="BU68" s="10" t="n">
        <f aca="false">IF(Sheet2!BY64="","-",Sheet2!BY64/1000)</f>
        <v>1307.889</v>
      </c>
      <c r="BV68" s="10" t="n">
        <f aca="false">IF(Sheet2!BZ64="","-",Sheet2!BZ64/1000)</f>
        <v>20019.602</v>
      </c>
      <c r="BW68" s="10" t="n">
        <f aca="false">IF(Sheet2!CA64="","-",Sheet2!CA64/1000)</f>
        <v>26.983</v>
      </c>
      <c r="BX68" s="10" t="n">
        <f aca="false">IF(Sheet2!CB64="","-",Sheet2!CB64/1000)</f>
        <v>163.472</v>
      </c>
      <c r="BY68" s="10" t="n">
        <f aca="false">IF(Sheet2!CC64="","-",Sheet2!CC64/1000)</f>
        <v>0.59</v>
      </c>
      <c r="BZ68" s="10" t="n">
        <f aca="false">IF(Sheet2!CD64="","-",Sheet2!CD64/1000)</f>
        <v>582.486</v>
      </c>
      <c r="CA68" s="10" t="n">
        <f aca="false">IF(Sheet2!CE64="","-",Sheet2!CE64/1000)</f>
        <v>3.2</v>
      </c>
      <c r="CB68" s="10" t="n">
        <f aca="false">IF(Sheet2!CF64="","-",Sheet2!CF64/1000)</f>
        <v>635.16</v>
      </c>
      <c r="CC68" s="10" t="n">
        <f aca="false">IF(Sheet2!CG64="","-",Sheet2!CG64/1000)</f>
        <v>3.322</v>
      </c>
      <c r="CD68" s="10" t="n">
        <f aca="false">IF(Sheet2!CH64="","-",Sheet2!CH64/1000)</f>
        <v>2987.259</v>
      </c>
      <c r="CE68" s="10" t="n">
        <f aca="false">IF(Sheet2!CI64="","-",Sheet2!CI64/1000)</f>
        <v>549.734</v>
      </c>
      <c r="CF68" s="10" t="n">
        <f aca="false">IF(Sheet2!CJ64="","-",Sheet2!CJ64/1000)</f>
        <v>12088.687</v>
      </c>
      <c r="CG68" s="10" t="n">
        <f aca="false">IF(Sheet2!CK64="","-",Sheet2!CK64/1000)</f>
        <v>3921.642</v>
      </c>
      <c r="CH68" s="10" t="n">
        <f aca="false">IF(Sheet2!CL64="","-",Sheet2!CL64/1000)</f>
        <v>85056.006</v>
      </c>
      <c r="CI68" s="10" t="n">
        <f aca="false">IF(Sheet2!CM64="","-",Sheet2!CM64/1000)</f>
        <v>384.056</v>
      </c>
      <c r="CJ68" s="10" t="n">
        <f aca="false">IF(Sheet2!CN64="","-",Sheet2!CN64/1000)</f>
        <v>10541.106</v>
      </c>
      <c r="CK68" s="10" t="n">
        <f aca="false">IF(Sheet2!CO64="","-",Sheet2!CO64/1000)</f>
        <v>303.605</v>
      </c>
      <c r="CL68" s="10" t="n">
        <f aca="false">IF(Sheet2!CP64="","-",Sheet2!CP64/1000)</f>
        <v>4967.699</v>
      </c>
    </row>
    <row r="69" customFormat="false" ht="15" hidden="false" customHeight="false" outlineLevel="0" collapsed="false">
      <c r="B69" s="12" t="s">
        <v>109</v>
      </c>
      <c r="C69" s="10" t="n">
        <f aca="false">IF(Sheet2!G65="","-",Sheet2!G65/1000)</f>
        <v>19193.196</v>
      </c>
      <c r="D69" s="10" t="n">
        <f aca="false">IF(Sheet2!H65="","-",Sheet2!H65/1000)</f>
        <v>228055.651</v>
      </c>
      <c r="E69" s="10" t="n">
        <f aca="false">IF(Sheet2!I65="","-",Sheet2!I65/1000)</f>
        <v>14432.479</v>
      </c>
      <c r="F69" s="10" t="n">
        <f aca="false">IF(Sheet2!J65="","-",Sheet2!J65/1000)</f>
        <v>163659.24</v>
      </c>
      <c r="G69" s="10" t="n">
        <f aca="false">IF(Sheet2!K65="","-",Sheet2!K65/1000)</f>
        <v>8880.504</v>
      </c>
      <c r="H69" s="10" t="n">
        <f aca="false">IF(Sheet2!L65="","-",Sheet2!L65/1000)</f>
        <v>117592.257</v>
      </c>
      <c r="I69" s="10" t="n">
        <f aca="false">IF(Sheet2!M65="","-",Sheet2!M65/1000)</f>
        <v>50422.422</v>
      </c>
      <c r="J69" s="10" t="n">
        <f aca="false">IF(Sheet2!N65="","-",Sheet2!N65/1000)</f>
        <v>468173.391</v>
      </c>
      <c r="K69" s="10" t="n">
        <f aca="false">IF(Sheet2!O65="","-",Sheet2!O65/1000)</f>
        <v>4637.912</v>
      </c>
      <c r="L69" s="10" t="n">
        <f aca="false">IF(Sheet2!P65="","-",Sheet2!P65/1000)</f>
        <v>14729.178</v>
      </c>
      <c r="M69" s="10" t="n">
        <f aca="false">IF(Sheet2!Q65="","-",Sheet2!Q65/1000)</f>
        <v>5212.557</v>
      </c>
      <c r="N69" s="10" t="n">
        <f aca="false">IF(Sheet2!R65="","-",Sheet2!R65/1000)</f>
        <v>65857.146</v>
      </c>
      <c r="O69" s="10" t="n">
        <f aca="false">IF(Sheet2!S65="","-",Sheet2!S65/1000)</f>
        <v>138.087</v>
      </c>
      <c r="P69" s="10" t="n">
        <f aca="false">IF(Sheet2!T65="","-",Sheet2!T65/1000)</f>
        <v>1378.804</v>
      </c>
      <c r="Q69" s="10" t="n">
        <f aca="false">IF(Sheet2!U65="","-",Sheet2!U65/1000)</f>
        <v>12635.611</v>
      </c>
      <c r="R69" s="10" t="n">
        <f aca="false">IF(Sheet2!V65="","-",Sheet2!V65/1000)</f>
        <v>126169.416</v>
      </c>
      <c r="S69" s="10" t="n">
        <f aca="false">IF(Sheet2!W65="","-",Sheet2!W65/1000)</f>
        <v>6.851</v>
      </c>
      <c r="T69" s="10" t="n">
        <f aca="false">IF(Sheet2!X65="","-",Sheet2!X65/1000)</f>
        <v>268.94</v>
      </c>
      <c r="U69" s="10" t="n">
        <f aca="false">IF(Sheet2!Y65="","-",Sheet2!Y65/1000)</f>
        <v>19933.869</v>
      </c>
      <c r="V69" s="10" t="n">
        <f aca="false">IF(Sheet2!Z65="","-",Sheet2!Z65/1000)</f>
        <v>228442.983</v>
      </c>
      <c r="W69" s="10" t="n">
        <f aca="false">IF(Sheet2!AA65="","-",Sheet2!AA65/1000)</f>
        <v>15665.636</v>
      </c>
      <c r="X69" s="10" t="n">
        <f aca="false">IF(Sheet2!AB65="","-",Sheet2!AB65/1000)</f>
        <v>216731.806</v>
      </c>
      <c r="Y69" s="10" t="n">
        <f aca="false">IF(Sheet2!AC65="","-",Sheet2!AC65/1000)</f>
        <v>1599.531</v>
      </c>
      <c r="Z69" s="10" t="n">
        <f aca="false">IF(Sheet2!AD65="","-",Sheet2!AD65/1000)</f>
        <v>18371.26</v>
      </c>
      <c r="AA69" s="10" t="n">
        <f aca="false">IF(Sheet2!AE65="","-",Sheet2!AE65/1000)</f>
        <v>4793.564</v>
      </c>
      <c r="AB69" s="10" t="n">
        <f aca="false">IF(Sheet2!AF65="","-",Sheet2!AF65/1000)</f>
        <v>40577.037</v>
      </c>
      <c r="AC69" s="10" t="n">
        <f aca="false">IF(Sheet2!AG65="","-",Sheet2!AG65/1000)</f>
        <v>10364.469</v>
      </c>
      <c r="AD69" s="10" t="n">
        <f aca="false">IF(Sheet2!AH65="","-",Sheet2!AH65/1000)</f>
        <v>171520.212</v>
      </c>
      <c r="AE69" s="10" t="n">
        <f aca="false">IF(Sheet2!AI65="","-",Sheet2!AI65/1000)</f>
        <v>11268.61</v>
      </c>
      <c r="AF69" s="10" t="n">
        <f aca="false">IF(Sheet2!AJ65="","-",Sheet2!AJ65/1000)</f>
        <v>217204.348</v>
      </c>
      <c r="AG69" s="10" t="n">
        <f aca="false">IF(Sheet2!AK65="","-",Sheet2!AK65/1000)</f>
        <v>12432.524</v>
      </c>
      <c r="AH69" s="10" t="n">
        <f aca="false">IF(Sheet2!AL65="","-",Sheet2!AL65/1000)</f>
        <v>108226.4</v>
      </c>
      <c r="AI69" s="10" t="n">
        <f aca="false">IF(Sheet2!AM65="","-",Sheet2!AM65/1000)</f>
        <v>13171.774</v>
      </c>
      <c r="AJ69" s="10" t="n">
        <f aca="false">IF(Sheet2!AN65="","-",Sheet2!AN65/1000)</f>
        <v>96422.778</v>
      </c>
      <c r="AK69" s="10" t="n">
        <f aca="false">IF(Sheet2!AO65="","-",Sheet2!AO65/1000)</f>
        <v>164103.568</v>
      </c>
      <c r="AL69" s="10" t="n">
        <f aca="false">IF(Sheet2!AP65="","-",Sheet2!AP65/1000)</f>
        <v>1637749.563</v>
      </c>
      <c r="AM69" s="10" t="n">
        <f aca="false">IF(Sheet2!AQ65="","-",Sheet2!AQ65/1000)</f>
        <v>2261.328</v>
      </c>
      <c r="AN69" s="10" t="n">
        <f aca="false">IF(Sheet2!AR65="","-",Sheet2!AR65/1000)</f>
        <v>13331.905</v>
      </c>
      <c r="AO69" s="10" t="n">
        <f aca="false">IF(Sheet2!AS65="","-",Sheet2!AS65/1000)</f>
        <v>1164.998</v>
      </c>
      <c r="AP69" s="10" t="n">
        <f aca="false">IF(Sheet2!AT65="","-",Sheet2!AT65/1000)</f>
        <v>29003.552</v>
      </c>
      <c r="AQ69" s="10" t="n">
        <f aca="false">IF(Sheet2!AU65="","-",Sheet2!AU65/1000)</f>
        <v>7894.879</v>
      </c>
      <c r="AR69" s="10" t="n">
        <f aca="false">IF(Sheet2!AV65="","-",Sheet2!AV65/1000)</f>
        <v>88231.657</v>
      </c>
      <c r="AS69" s="10" t="n">
        <f aca="false">IF(Sheet2!AW65="","-",Sheet2!AW65/1000)</f>
        <v>38766.453</v>
      </c>
      <c r="AT69" s="10" t="n">
        <f aca="false">IF(Sheet2!AX65="","-",Sheet2!AX65/1000)</f>
        <v>428538.626</v>
      </c>
      <c r="AU69" s="10" t="n">
        <f aca="false">IF(Sheet2!AY65="","-",Sheet2!AY65/1000)</f>
        <v>480.615</v>
      </c>
      <c r="AV69" s="10" t="n">
        <f aca="false">IF(Sheet2!AZ65="","-",Sheet2!AZ65/1000)</f>
        <v>11781.094</v>
      </c>
      <c r="AW69" s="10" t="n">
        <f aca="false">IF(Sheet2!BA65="","-",Sheet2!BA65/1000)</f>
        <v>224.434</v>
      </c>
      <c r="AX69" s="10" t="n">
        <f aca="false">IF(Sheet2!BB65="","-",Sheet2!BB65/1000)</f>
        <v>1954.044</v>
      </c>
      <c r="AY69" s="10" t="n">
        <f aca="false">IF(Sheet2!BC65="","-",Sheet2!BC65/1000)</f>
        <v>908.446</v>
      </c>
      <c r="AZ69" s="10" t="n">
        <f aca="false">IF(Sheet2!BD65="","-",Sheet2!BD65/1000)</f>
        <v>12831.736</v>
      </c>
      <c r="BA69" s="10" t="n">
        <f aca="false">IF(Sheet2!BE65="","-",Sheet2!BE65/1000)</f>
        <v>4060.747</v>
      </c>
      <c r="BB69" s="10" t="n">
        <f aca="false">IF(Sheet2!BF65="","-",Sheet2!BF65/1000)</f>
        <v>33911.226</v>
      </c>
      <c r="BC69" s="10" t="n">
        <f aca="false">IF(Sheet2!BG65="","-",Sheet2!BG65/1000)</f>
        <v>1301.507</v>
      </c>
      <c r="BD69" s="10" t="n">
        <f aca="false">IF(Sheet2!BH65="","-",Sheet2!BH65/1000)</f>
        <v>11046.101</v>
      </c>
      <c r="BE69" s="10" t="n">
        <f aca="false">IF(Sheet2!BI65="","-",Sheet2!BI65/1000)</f>
        <v>13693.317</v>
      </c>
      <c r="BF69" s="10" t="n">
        <f aca="false">IF(Sheet2!BJ65="","-",Sheet2!BJ65/1000)</f>
        <v>152437.492</v>
      </c>
      <c r="BG69" s="10" t="n">
        <f aca="false">IF(Sheet2!BK65="","-",Sheet2!BK65/1000)</f>
        <v>1982.854</v>
      </c>
      <c r="BH69" s="10" t="n">
        <f aca="false">IF(Sheet2!BL65="","-",Sheet2!BL65/1000)</f>
        <v>32250.481</v>
      </c>
      <c r="BI69" s="10" t="n">
        <f aca="false">IF(Sheet2!BM65="","-",Sheet2!BM65/1000)</f>
        <v>3174.458</v>
      </c>
      <c r="BJ69" s="10" t="n">
        <f aca="false">IF(Sheet2!BN65="","-",Sheet2!BN65/1000)</f>
        <v>35642.539</v>
      </c>
      <c r="BK69" s="10" t="n">
        <f aca="false">IF(Sheet2!BO65="","-",Sheet2!BO65/1000)</f>
        <v>137.025</v>
      </c>
      <c r="BL69" s="10" t="n">
        <f aca="false">IF(Sheet2!BP65="","-",Sheet2!BP65/1000)</f>
        <v>354.242</v>
      </c>
      <c r="BM69" s="10" t="n">
        <f aca="false">IF(Sheet2!BQ65="","-",Sheet2!BQ65/1000)</f>
        <v>2.592</v>
      </c>
      <c r="BN69" s="10" t="n">
        <f aca="false">IF(Sheet2!BR65="","-",Sheet2!BR65/1000)</f>
        <v>1658.518</v>
      </c>
      <c r="BO69" s="10" t="n">
        <f aca="false">IF(Sheet2!BS65="","-",Sheet2!BS65/1000)</f>
        <v>33.3</v>
      </c>
      <c r="BP69" s="10" t="n">
        <f aca="false">IF(Sheet2!BT65="","-",Sheet2!BT65/1000)</f>
        <v>497.413</v>
      </c>
      <c r="BQ69" s="10" t="n">
        <f aca="false">IF(Sheet2!BU65="","-",Sheet2!BU65/1000)</f>
        <v>1319.305</v>
      </c>
      <c r="BR69" s="10" t="n">
        <f aca="false">IF(Sheet2!BV65="","-",Sheet2!BV65/1000)</f>
        <v>13879.273</v>
      </c>
      <c r="BS69" s="10" t="n">
        <f aca="false">IF(Sheet2!BW65="","-",Sheet2!BW65/1000)</f>
        <v>30.502</v>
      </c>
      <c r="BT69" s="10" t="n">
        <f aca="false">IF(Sheet2!BX65="","-",Sheet2!BX65/1000)</f>
        <v>460.687</v>
      </c>
      <c r="BU69" s="10" t="n">
        <f aca="false">IF(Sheet2!BY65="","-",Sheet2!BY65/1000)</f>
        <v>15985.009</v>
      </c>
      <c r="BV69" s="10" t="n">
        <f aca="false">IF(Sheet2!BZ65="","-",Sheet2!BZ65/1000)</f>
        <v>183050.648</v>
      </c>
      <c r="BW69" s="10" t="n">
        <f aca="false">IF(Sheet2!CA65="","-",Sheet2!CA65/1000)</f>
        <v>932.77</v>
      </c>
      <c r="BX69" s="10" t="n">
        <f aca="false">IF(Sheet2!CB65="","-",Sheet2!CB65/1000)</f>
        <v>6693.391</v>
      </c>
      <c r="BY69" s="10" t="n">
        <f aca="false">IF(Sheet2!CC65="","-",Sheet2!CC65/1000)</f>
        <v>1286.612</v>
      </c>
      <c r="BZ69" s="10" t="n">
        <f aca="false">IF(Sheet2!CD65="","-",Sheet2!CD65/1000)</f>
        <v>17973.017</v>
      </c>
      <c r="CA69" s="10" t="n">
        <f aca="false">IF(Sheet2!CE65="","-",Sheet2!CE65/1000)</f>
        <v>6001.031</v>
      </c>
      <c r="CB69" s="10" t="n">
        <f aca="false">IF(Sheet2!CF65="","-",Sheet2!CF65/1000)</f>
        <v>74942.806</v>
      </c>
      <c r="CC69" s="10" t="n">
        <f aca="false">IF(Sheet2!CG65="","-",Sheet2!CG65/1000)</f>
        <v>1683.173</v>
      </c>
      <c r="CD69" s="10" t="n">
        <f aca="false">IF(Sheet2!CH65="","-",Sheet2!CH65/1000)</f>
        <v>34322.9</v>
      </c>
      <c r="CE69" s="10" t="n">
        <f aca="false">IF(Sheet2!CI65="","-",Sheet2!CI65/1000)</f>
        <v>775.958</v>
      </c>
      <c r="CF69" s="10" t="n">
        <f aca="false">IF(Sheet2!CJ65="","-",Sheet2!CJ65/1000)</f>
        <v>10586.457</v>
      </c>
      <c r="CG69" s="10" t="n">
        <f aca="false">IF(Sheet2!CK65="","-",Sheet2!CK65/1000)</f>
        <v>6438.405</v>
      </c>
      <c r="CH69" s="10" t="n">
        <f aca="false">IF(Sheet2!CL65="","-",Sheet2!CL65/1000)</f>
        <v>78129.396</v>
      </c>
      <c r="CI69" s="10" t="n">
        <f aca="false">IF(Sheet2!CM65="","-",Sheet2!CM65/1000)</f>
        <v>2608.915</v>
      </c>
      <c r="CJ69" s="10" t="n">
        <f aca="false">IF(Sheet2!CN65="","-",Sheet2!CN65/1000)</f>
        <v>26248.673</v>
      </c>
      <c r="CK69" s="10" t="n">
        <f aca="false">IF(Sheet2!CO65="","-",Sheet2!CO65/1000)</f>
        <v>291.786</v>
      </c>
      <c r="CL69" s="10" t="n">
        <f aca="false">IF(Sheet2!CP65="","-",Sheet2!CP65/1000)</f>
        <v>2064.569</v>
      </c>
    </row>
    <row r="70" customFormat="false" ht="15" hidden="false" customHeight="false" outlineLevel="0" collapsed="false">
      <c r="B70" s="12" t="s">
        <v>110</v>
      </c>
      <c r="C70" s="10" t="n">
        <f aca="false">IF(Sheet2!G66="","-",Sheet2!G66/1000)</f>
        <v>7168.556</v>
      </c>
      <c r="D70" s="10" t="n">
        <f aca="false">IF(Sheet2!H66="","-",Sheet2!H66/1000)</f>
        <v>38362.665</v>
      </c>
      <c r="E70" s="10" t="n">
        <f aca="false">IF(Sheet2!I66="","-",Sheet2!I66/1000)</f>
        <v>2029.346</v>
      </c>
      <c r="F70" s="10" t="n">
        <f aca="false">IF(Sheet2!J66="","-",Sheet2!J66/1000)</f>
        <v>9107.092</v>
      </c>
      <c r="G70" s="10" t="n">
        <f aca="false">IF(Sheet2!K66="","-",Sheet2!K66/1000)</f>
        <v>15009.131</v>
      </c>
      <c r="H70" s="10" t="n">
        <f aca="false">IF(Sheet2!L66="","-",Sheet2!L66/1000)</f>
        <v>101278.117</v>
      </c>
      <c r="I70" s="10" t="n">
        <f aca="false">IF(Sheet2!M66="","-",Sheet2!M66/1000)</f>
        <v>18890.477</v>
      </c>
      <c r="J70" s="10" t="n">
        <f aca="false">IF(Sheet2!N66="","-",Sheet2!N66/1000)</f>
        <v>102709.12</v>
      </c>
      <c r="K70" s="10" t="str">
        <f aca="false">IF(Sheet2!O66="","-",Sheet2!O66/1000)</f>
        <v>-</v>
      </c>
      <c r="L70" s="10" t="n">
        <f aca="false">IF(Sheet2!P66="","-",Sheet2!P66/1000)</f>
        <v>65.088</v>
      </c>
      <c r="M70" s="10" t="n">
        <f aca="false">IF(Sheet2!Q66="","-",Sheet2!Q66/1000)</f>
        <v>3153.618</v>
      </c>
      <c r="N70" s="10" t="n">
        <f aca="false">IF(Sheet2!R66="","-",Sheet2!R66/1000)</f>
        <v>33228.245</v>
      </c>
      <c r="O70" s="10" t="n">
        <f aca="false">IF(Sheet2!S66="","-",Sheet2!S66/1000)</f>
        <v>96.256</v>
      </c>
      <c r="P70" s="10" t="n">
        <f aca="false">IF(Sheet2!T66="","-",Sheet2!T66/1000)</f>
        <v>179.341</v>
      </c>
      <c r="Q70" s="10" t="n">
        <f aca="false">IF(Sheet2!U66="","-",Sheet2!U66/1000)</f>
        <v>320.799</v>
      </c>
      <c r="R70" s="10" t="n">
        <f aca="false">IF(Sheet2!V66="","-",Sheet2!V66/1000)</f>
        <v>5645.441</v>
      </c>
      <c r="S70" s="10" t="n">
        <f aca="false">IF(Sheet2!W66="","-",Sheet2!W66/1000)</f>
        <v>0.278</v>
      </c>
      <c r="T70" s="10" t="n">
        <f aca="false">IF(Sheet2!X66="","-",Sheet2!X66/1000)</f>
        <v>1.281</v>
      </c>
      <c r="U70" s="10" t="n">
        <f aca="false">IF(Sheet2!Y66="","-",Sheet2!Y66/1000)</f>
        <v>130.376</v>
      </c>
      <c r="V70" s="10" t="n">
        <f aca="false">IF(Sheet2!Z66="","-",Sheet2!Z66/1000)</f>
        <v>6503.276</v>
      </c>
      <c r="W70" s="10" t="n">
        <f aca="false">IF(Sheet2!AA66="","-",Sheet2!AA66/1000)</f>
        <v>841.604</v>
      </c>
      <c r="X70" s="10" t="n">
        <f aca="false">IF(Sheet2!AB66="","-",Sheet2!AB66/1000)</f>
        <v>10155.67</v>
      </c>
      <c r="Y70" s="10" t="n">
        <f aca="false">IF(Sheet2!AC66="","-",Sheet2!AC66/1000)</f>
        <v>72.445</v>
      </c>
      <c r="Z70" s="10" t="n">
        <f aca="false">IF(Sheet2!AD66="","-",Sheet2!AD66/1000)</f>
        <v>672.029</v>
      </c>
      <c r="AA70" s="10" t="n">
        <f aca="false">IF(Sheet2!AE66="","-",Sheet2!AE66/1000)</f>
        <v>467.795</v>
      </c>
      <c r="AB70" s="10" t="n">
        <f aca="false">IF(Sheet2!AF66="","-",Sheet2!AF66/1000)</f>
        <v>2359.9</v>
      </c>
      <c r="AC70" s="10" t="n">
        <f aca="false">IF(Sheet2!AG66="","-",Sheet2!AG66/1000)</f>
        <v>4875.338</v>
      </c>
      <c r="AD70" s="10" t="n">
        <f aca="false">IF(Sheet2!AH66="","-",Sheet2!AH66/1000)</f>
        <v>47617.085</v>
      </c>
      <c r="AE70" s="10" t="n">
        <f aca="false">IF(Sheet2!AI66="","-",Sheet2!AI66/1000)</f>
        <v>1143.668</v>
      </c>
      <c r="AF70" s="10" t="n">
        <f aca="false">IF(Sheet2!AJ66="","-",Sheet2!AJ66/1000)</f>
        <v>17160.381</v>
      </c>
      <c r="AG70" s="10" t="n">
        <f aca="false">IF(Sheet2!AK66="","-",Sheet2!AK66/1000)</f>
        <v>9025.72</v>
      </c>
      <c r="AH70" s="10" t="n">
        <f aca="false">IF(Sheet2!AL66="","-",Sheet2!AL66/1000)</f>
        <v>67965.75</v>
      </c>
      <c r="AI70" s="10" t="n">
        <f aca="false">IF(Sheet2!AM66="","-",Sheet2!AM66/1000)</f>
        <v>331.638</v>
      </c>
      <c r="AJ70" s="10" t="n">
        <f aca="false">IF(Sheet2!AN66="","-",Sheet2!AN66/1000)</f>
        <v>5739.036</v>
      </c>
      <c r="AK70" s="10" t="n">
        <f aca="false">IF(Sheet2!AO66="","-",Sheet2!AO66/1000)</f>
        <v>35390.623</v>
      </c>
      <c r="AL70" s="10" t="n">
        <f aca="false">IF(Sheet2!AP66="","-",Sheet2!AP66/1000)</f>
        <v>173821.879</v>
      </c>
      <c r="AM70" s="10" t="n">
        <f aca="false">IF(Sheet2!AQ66="","-",Sheet2!AQ66/1000)</f>
        <v>106.833</v>
      </c>
      <c r="AN70" s="10" t="n">
        <f aca="false">IF(Sheet2!AR66="","-",Sheet2!AR66/1000)</f>
        <v>831.848</v>
      </c>
      <c r="AO70" s="10" t="n">
        <f aca="false">IF(Sheet2!AS66="","-",Sheet2!AS66/1000)</f>
        <v>5.7</v>
      </c>
      <c r="AP70" s="10" t="n">
        <f aca="false">IF(Sheet2!AT66="","-",Sheet2!AT66/1000)</f>
        <v>175.703</v>
      </c>
      <c r="AQ70" s="10" t="n">
        <f aca="false">IF(Sheet2!AU66="","-",Sheet2!AU66/1000)</f>
        <v>201.727</v>
      </c>
      <c r="AR70" s="10" t="n">
        <f aca="false">IF(Sheet2!AV66="","-",Sheet2!AV66/1000)</f>
        <v>4910.446</v>
      </c>
      <c r="AS70" s="10" t="n">
        <f aca="false">IF(Sheet2!AW66="","-",Sheet2!AW66/1000)</f>
        <v>28719.318</v>
      </c>
      <c r="AT70" s="10" t="n">
        <f aca="false">IF(Sheet2!AX66="","-",Sheet2!AX66/1000)</f>
        <v>297535.13</v>
      </c>
      <c r="AU70" s="10" t="n">
        <f aca="false">IF(Sheet2!AY66="","-",Sheet2!AY66/1000)</f>
        <v>614.312</v>
      </c>
      <c r="AV70" s="10" t="n">
        <f aca="false">IF(Sheet2!AZ66="","-",Sheet2!AZ66/1000)</f>
        <v>5078.666</v>
      </c>
      <c r="AW70" s="10" t="n">
        <f aca="false">IF(Sheet2!BA66="","-",Sheet2!BA66/1000)</f>
        <v>76.231</v>
      </c>
      <c r="AX70" s="10" t="n">
        <f aca="false">IF(Sheet2!BB66="","-",Sheet2!BB66/1000)</f>
        <v>534.324</v>
      </c>
      <c r="AY70" s="10" t="n">
        <f aca="false">IF(Sheet2!BC66="","-",Sheet2!BC66/1000)</f>
        <v>182.91</v>
      </c>
      <c r="AZ70" s="10" t="n">
        <f aca="false">IF(Sheet2!BD66="","-",Sheet2!BD66/1000)</f>
        <v>3460.189</v>
      </c>
      <c r="BA70" s="10" t="n">
        <f aca="false">IF(Sheet2!BE66="","-",Sheet2!BE66/1000)</f>
        <v>363.336</v>
      </c>
      <c r="BB70" s="10" t="n">
        <f aca="false">IF(Sheet2!BF66="","-",Sheet2!BF66/1000)</f>
        <v>4210.871</v>
      </c>
      <c r="BC70" s="10" t="n">
        <f aca="false">IF(Sheet2!BG66="","-",Sheet2!BG66/1000)</f>
        <v>944.412</v>
      </c>
      <c r="BD70" s="10" t="n">
        <f aca="false">IF(Sheet2!BH66="","-",Sheet2!BH66/1000)</f>
        <v>7262.793</v>
      </c>
      <c r="BE70" s="10" t="n">
        <f aca="false">IF(Sheet2!BI66="","-",Sheet2!BI66/1000)</f>
        <v>9205.319</v>
      </c>
      <c r="BF70" s="10" t="n">
        <f aca="false">IF(Sheet2!BJ66="","-",Sheet2!BJ66/1000)</f>
        <v>82198.031</v>
      </c>
      <c r="BG70" s="10" t="n">
        <f aca="false">IF(Sheet2!BK66="","-",Sheet2!BK66/1000)</f>
        <v>2012.646</v>
      </c>
      <c r="BH70" s="10" t="n">
        <f aca="false">IF(Sheet2!BL66="","-",Sheet2!BL66/1000)</f>
        <v>20056.63</v>
      </c>
      <c r="BI70" s="10" t="n">
        <f aca="false">IF(Sheet2!BM66="","-",Sheet2!BM66/1000)</f>
        <v>4912.613</v>
      </c>
      <c r="BJ70" s="10" t="n">
        <f aca="false">IF(Sheet2!BN66="","-",Sheet2!BN66/1000)</f>
        <v>57511.948</v>
      </c>
      <c r="BK70" s="10" t="n">
        <f aca="false">IF(Sheet2!BO66="","-",Sheet2!BO66/1000)</f>
        <v>32.95</v>
      </c>
      <c r="BL70" s="10" t="n">
        <f aca="false">IF(Sheet2!BP66="","-",Sheet2!BP66/1000)</f>
        <v>149.259</v>
      </c>
      <c r="BM70" s="10" t="n">
        <f aca="false">IF(Sheet2!BQ66="","-",Sheet2!BQ66/1000)</f>
        <v>3.3</v>
      </c>
      <c r="BN70" s="10" t="n">
        <f aca="false">IF(Sheet2!BR66="","-",Sheet2!BR66/1000)</f>
        <v>105.88</v>
      </c>
      <c r="BO70" s="10" t="n">
        <f aca="false">IF(Sheet2!BS66="","-",Sheet2!BS66/1000)</f>
        <v>88.396</v>
      </c>
      <c r="BP70" s="10" t="n">
        <f aca="false">IF(Sheet2!BT66="","-",Sheet2!BT66/1000)</f>
        <v>496.866</v>
      </c>
      <c r="BQ70" s="10" t="n">
        <f aca="false">IF(Sheet2!BU66="","-",Sheet2!BU66/1000)</f>
        <v>192.861</v>
      </c>
      <c r="BR70" s="10" t="n">
        <f aca="false">IF(Sheet2!BV66="","-",Sheet2!BV66/1000)</f>
        <v>572.297</v>
      </c>
      <c r="BS70" s="10" t="n">
        <f aca="false">IF(Sheet2!BW66="","-",Sheet2!BW66/1000)</f>
        <v>1.146</v>
      </c>
      <c r="BT70" s="10" t="n">
        <f aca="false">IF(Sheet2!BX66="","-",Sheet2!BX66/1000)</f>
        <v>36.243</v>
      </c>
      <c r="BU70" s="10" t="n">
        <f aca="false">IF(Sheet2!BY66="","-",Sheet2!BY66/1000)</f>
        <v>736.585</v>
      </c>
      <c r="BV70" s="10" t="n">
        <f aca="false">IF(Sheet2!BZ66="","-",Sheet2!BZ66/1000)</f>
        <v>4589.998</v>
      </c>
      <c r="BW70" s="10" t="n">
        <f aca="false">IF(Sheet2!CA66="","-",Sheet2!CA66/1000)</f>
        <v>1.206</v>
      </c>
      <c r="BX70" s="10" t="n">
        <f aca="false">IF(Sheet2!CB66="","-",Sheet2!CB66/1000)</f>
        <v>677.496</v>
      </c>
      <c r="BY70" s="10" t="n">
        <f aca="false">IF(Sheet2!CC66="","-",Sheet2!CC66/1000)</f>
        <v>133.534</v>
      </c>
      <c r="BZ70" s="10" t="n">
        <f aca="false">IF(Sheet2!CD66="","-",Sheet2!CD66/1000)</f>
        <v>6151.376</v>
      </c>
      <c r="CA70" s="10" t="n">
        <f aca="false">IF(Sheet2!CE66="","-",Sheet2!CE66/1000)</f>
        <v>2437.243</v>
      </c>
      <c r="CB70" s="10" t="n">
        <f aca="false">IF(Sheet2!CF66="","-",Sheet2!CF66/1000)</f>
        <v>29391.976</v>
      </c>
      <c r="CC70" s="10" t="n">
        <f aca="false">IF(Sheet2!CG66="","-",Sheet2!CG66/1000)</f>
        <v>65.226</v>
      </c>
      <c r="CD70" s="10" t="n">
        <f aca="false">IF(Sheet2!CH66="","-",Sheet2!CH66/1000)</f>
        <v>1826.502</v>
      </c>
      <c r="CE70" s="10" t="n">
        <f aca="false">IF(Sheet2!CI66="","-",Sheet2!CI66/1000)</f>
        <v>189.552</v>
      </c>
      <c r="CF70" s="10" t="n">
        <f aca="false">IF(Sheet2!CJ66="","-",Sheet2!CJ66/1000)</f>
        <v>2334.612</v>
      </c>
      <c r="CG70" s="10" t="n">
        <f aca="false">IF(Sheet2!CK66="","-",Sheet2!CK66/1000)</f>
        <v>1992.071</v>
      </c>
      <c r="CH70" s="10" t="n">
        <f aca="false">IF(Sheet2!CL66="","-",Sheet2!CL66/1000)</f>
        <v>17451.481</v>
      </c>
      <c r="CI70" s="10" t="n">
        <f aca="false">IF(Sheet2!CM66="","-",Sheet2!CM66/1000)</f>
        <v>381.611</v>
      </c>
      <c r="CJ70" s="10" t="n">
        <f aca="false">IF(Sheet2!CN66="","-",Sheet2!CN66/1000)</f>
        <v>3893.928</v>
      </c>
      <c r="CK70" s="10" t="n">
        <f aca="false">IF(Sheet2!CO66="","-",Sheet2!CO66/1000)</f>
        <v>20.451</v>
      </c>
      <c r="CL70" s="10" t="n">
        <f aca="false">IF(Sheet2!CP66="","-",Sheet2!CP66/1000)</f>
        <v>374.836</v>
      </c>
    </row>
    <row r="71" customFormat="false" ht="15" hidden="false" customHeight="false" outlineLevel="0" collapsed="false">
      <c r="B71" s="12" t="s">
        <v>111</v>
      </c>
      <c r="C71" s="10" t="n">
        <f aca="false">IF(Sheet2!G67="","-",Sheet2!G67/1000)</f>
        <v>45090.593</v>
      </c>
      <c r="D71" s="10" t="n">
        <f aca="false">IF(Sheet2!H67="","-",Sheet2!H67/1000)</f>
        <v>674543.672</v>
      </c>
      <c r="E71" s="10" t="n">
        <f aca="false">IF(Sheet2!I67="","-",Sheet2!I67/1000)</f>
        <v>10105.606</v>
      </c>
      <c r="F71" s="10" t="n">
        <f aca="false">IF(Sheet2!J67="","-",Sheet2!J67/1000)</f>
        <v>72804.247</v>
      </c>
      <c r="G71" s="10" t="n">
        <f aca="false">IF(Sheet2!K67="","-",Sheet2!K67/1000)</f>
        <v>110431.711</v>
      </c>
      <c r="H71" s="10" t="n">
        <f aca="false">IF(Sheet2!L67="","-",Sheet2!L67/1000)</f>
        <v>1717659.489</v>
      </c>
      <c r="I71" s="10" t="n">
        <f aca="false">IF(Sheet2!M67="","-",Sheet2!M67/1000)</f>
        <v>117979.228</v>
      </c>
      <c r="J71" s="10" t="n">
        <f aca="false">IF(Sheet2!N67="","-",Sheet2!N67/1000)</f>
        <v>1499259.344</v>
      </c>
      <c r="K71" s="10" t="n">
        <f aca="false">IF(Sheet2!O67="","-",Sheet2!O67/1000)</f>
        <v>29609.205</v>
      </c>
      <c r="L71" s="10" t="n">
        <f aca="false">IF(Sheet2!P67="","-",Sheet2!P67/1000)</f>
        <v>198687.561</v>
      </c>
      <c r="M71" s="10" t="n">
        <f aca="false">IF(Sheet2!Q67="","-",Sheet2!Q67/1000)</f>
        <v>21488.778</v>
      </c>
      <c r="N71" s="10" t="n">
        <f aca="false">IF(Sheet2!R67="","-",Sheet2!R67/1000)</f>
        <v>273359.502</v>
      </c>
      <c r="O71" s="10" t="n">
        <f aca="false">IF(Sheet2!S67="","-",Sheet2!S67/1000)</f>
        <v>608.798</v>
      </c>
      <c r="P71" s="10" t="n">
        <f aca="false">IF(Sheet2!T67="","-",Sheet2!T67/1000)</f>
        <v>1092.975</v>
      </c>
      <c r="Q71" s="10" t="n">
        <f aca="false">IF(Sheet2!U67="","-",Sheet2!U67/1000)</f>
        <v>38740.685</v>
      </c>
      <c r="R71" s="10" t="n">
        <f aca="false">IF(Sheet2!V67="","-",Sheet2!V67/1000)</f>
        <v>405785.004</v>
      </c>
      <c r="S71" s="10" t="n">
        <f aca="false">IF(Sheet2!W67="","-",Sheet2!W67/1000)</f>
        <v>1738.358</v>
      </c>
      <c r="T71" s="10" t="n">
        <f aca="false">IF(Sheet2!X67="","-",Sheet2!X67/1000)</f>
        <v>18019.925</v>
      </c>
      <c r="U71" s="10" t="n">
        <f aca="false">IF(Sheet2!Y67="","-",Sheet2!Y67/1000)</f>
        <v>68673.402</v>
      </c>
      <c r="V71" s="10" t="n">
        <f aca="false">IF(Sheet2!Z67="","-",Sheet2!Z67/1000)</f>
        <v>1278872.578</v>
      </c>
      <c r="W71" s="10" t="n">
        <f aca="false">IF(Sheet2!AA67="","-",Sheet2!AA67/1000)</f>
        <v>40479.344</v>
      </c>
      <c r="X71" s="10" t="n">
        <f aca="false">IF(Sheet2!AB67="","-",Sheet2!AB67/1000)</f>
        <v>527463.171</v>
      </c>
      <c r="Y71" s="10" t="n">
        <f aca="false">IF(Sheet2!AC67="","-",Sheet2!AC67/1000)</f>
        <v>32749.719</v>
      </c>
      <c r="Z71" s="10" t="n">
        <f aca="false">IF(Sheet2!AD67="","-",Sheet2!AD67/1000)</f>
        <v>465604.958</v>
      </c>
      <c r="AA71" s="10" t="n">
        <f aca="false">IF(Sheet2!AE67="","-",Sheet2!AE67/1000)</f>
        <v>8039.962</v>
      </c>
      <c r="AB71" s="10" t="n">
        <f aca="false">IF(Sheet2!AF67="","-",Sheet2!AF67/1000)</f>
        <v>41725.557</v>
      </c>
      <c r="AC71" s="10" t="n">
        <f aca="false">IF(Sheet2!AG67="","-",Sheet2!AG67/1000)</f>
        <v>55117.31</v>
      </c>
      <c r="AD71" s="10" t="n">
        <f aca="false">IF(Sheet2!AH67="","-",Sheet2!AH67/1000)</f>
        <v>680514.227</v>
      </c>
      <c r="AE71" s="10" t="n">
        <f aca="false">IF(Sheet2!AI67="","-",Sheet2!AI67/1000)</f>
        <v>42643.831</v>
      </c>
      <c r="AF71" s="10" t="n">
        <f aca="false">IF(Sheet2!AJ67="","-",Sheet2!AJ67/1000)</f>
        <v>576156.765</v>
      </c>
      <c r="AG71" s="10" t="n">
        <f aca="false">IF(Sheet2!AK67="","-",Sheet2!AK67/1000)</f>
        <v>55240.712</v>
      </c>
      <c r="AH71" s="10" t="n">
        <f aca="false">IF(Sheet2!AL67="","-",Sheet2!AL67/1000)</f>
        <v>850947.737</v>
      </c>
      <c r="AI71" s="10" t="n">
        <f aca="false">IF(Sheet2!AM67="","-",Sheet2!AM67/1000)</f>
        <v>89242.175</v>
      </c>
      <c r="AJ71" s="10" t="n">
        <f aca="false">IF(Sheet2!AN67="","-",Sheet2!AN67/1000)</f>
        <v>963387.769</v>
      </c>
      <c r="AK71" s="10" t="n">
        <f aca="false">IF(Sheet2!AO67="","-",Sheet2!AO67/1000)</f>
        <v>297309.569</v>
      </c>
      <c r="AL71" s="10" t="n">
        <f aca="false">IF(Sheet2!AP67="","-",Sheet2!AP67/1000)</f>
        <v>3154859.969</v>
      </c>
      <c r="AM71" s="10" t="n">
        <f aca="false">IF(Sheet2!AQ67="","-",Sheet2!AQ67/1000)</f>
        <v>8549.814</v>
      </c>
      <c r="AN71" s="10" t="n">
        <f aca="false">IF(Sheet2!AR67="","-",Sheet2!AR67/1000)</f>
        <v>99909.293</v>
      </c>
      <c r="AO71" s="10" t="n">
        <f aca="false">IF(Sheet2!AS67="","-",Sheet2!AS67/1000)</f>
        <v>21161.792</v>
      </c>
      <c r="AP71" s="10" t="n">
        <f aca="false">IF(Sheet2!AT67="","-",Sheet2!AT67/1000)</f>
        <v>330607.598</v>
      </c>
      <c r="AQ71" s="10" t="n">
        <f aca="false">IF(Sheet2!AU67="","-",Sheet2!AU67/1000)</f>
        <v>19439.355</v>
      </c>
      <c r="AR71" s="10" t="n">
        <f aca="false">IF(Sheet2!AV67="","-",Sheet2!AV67/1000)</f>
        <v>254877.212</v>
      </c>
      <c r="AS71" s="10" t="n">
        <f aca="false">IF(Sheet2!AW67="","-",Sheet2!AW67/1000)</f>
        <v>169704.197</v>
      </c>
      <c r="AT71" s="10" t="n">
        <f aca="false">IF(Sheet2!AX67="","-",Sheet2!AX67/1000)</f>
        <v>1899245.009</v>
      </c>
      <c r="AU71" s="10" t="n">
        <f aca="false">IF(Sheet2!AY67="","-",Sheet2!AY67/1000)</f>
        <v>14379.054</v>
      </c>
      <c r="AV71" s="10" t="n">
        <f aca="false">IF(Sheet2!AZ67="","-",Sheet2!AZ67/1000)</f>
        <v>132707.625</v>
      </c>
      <c r="AW71" s="10" t="n">
        <f aca="false">IF(Sheet2!BA67="","-",Sheet2!BA67/1000)</f>
        <v>1441.891</v>
      </c>
      <c r="AX71" s="10" t="n">
        <f aca="false">IF(Sheet2!BB67="","-",Sheet2!BB67/1000)</f>
        <v>15985.829</v>
      </c>
      <c r="AY71" s="10" t="n">
        <f aca="false">IF(Sheet2!BC67="","-",Sheet2!BC67/1000)</f>
        <v>10139.592</v>
      </c>
      <c r="AZ71" s="10" t="n">
        <f aca="false">IF(Sheet2!BD67="","-",Sheet2!BD67/1000)</f>
        <v>109890.748</v>
      </c>
      <c r="BA71" s="10" t="n">
        <f aca="false">IF(Sheet2!BE67="","-",Sheet2!BE67/1000)</f>
        <v>17225.313</v>
      </c>
      <c r="BB71" s="10" t="n">
        <f aca="false">IF(Sheet2!BF67="","-",Sheet2!BF67/1000)</f>
        <v>198048.888</v>
      </c>
      <c r="BC71" s="10" t="n">
        <f aca="false">IF(Sheet2!BG67="","-",Sheet2!BG67/1000)</f>
        <v>6350.759</v>
      </c>
      <c r="BD71" s="10" t="n">
        <f aca="false">IF(Sheet2!BH67="","-",Sheet2!BH67/1000)</f>
        <v>58540.133</v>
      </c>
      <c r="BE71" s="10" t="n">
        <f aca="false">IF(Sheet2!BI67="","-",Sheet2!BI67/1000)</f>
        <v>34464.521</v>
      </c>
      <c r="BF71" s="10" t="n">
        <f aca="false">IF(Sheet2!BJ67="","-",Sheet2!BJ67/1000)</f>
        <v>394345.018</v>
      </c>
      <c r="BG71" s="10" t="n">
        <f aca="false">IF(Sheet2!BK67="","-",Sheet2!BK67/1000)</f>
        <v>13489.967</v>
      </c>
      <c r="BH71" s="10" t="n">
        <f aca="false">IF(Sheet2!BL67="","-",Sheet2!BL67/1000)</f>
        <v>146413.968</v>
      </c>
      <c r="BI71" s="10" t="n">
        <f aca="false">IF(Sheet2!BM67="","-",Sheet2!BM67/1000)</f>
        <v>17662.438</v>
      </c>
      <c r="BJ71" s="10" t="n">
        <f aca="false">IF(Sheet2!BN67="","-",Sheet2!BN67/1000)</f>
        <v>201306.041</v>
      </c>
      <c r="BK71" s="10" t="n">
        <f aca="false">IF(Sheet2!BO67="","-",Sheet2!BO67/1000)</f>
        <v>290.847</v>
      </c>
      <c r="BL71" s="10" t="n">
        <f aca="false">IF(Sheet2!BP67="","-",Sheet2!BP67/1000)</f>
        <v>4964.516</v>
      </c>
      <c r="BM71" s="10" t="n">
        <f aca="false">IF(Sheet2!BQ67="","-",Sheet2!BQ67/1000)</f>
        <v>454.29</v>
      </c>
      <c r="BN71" s="10" t="n">
        <f aca="false">IF(Sheet2!BR67="","-",Sheet2!BR67/1000)</f>
        <v>9305.595</v>
      </c>
      <c r="BO71" s="10" t="n">
        <f aca="false">IF(Sheet2!BS67="","-",Sheet2!BS67/1000)</f>
        <v>554.329</v>
      </c>
      <c r="BP71" s="10" t="n">
        <f aca="false">IF(Sheet2!BT67="","-",Sheet2!BT67/1000)</f>
        <v>7426.884</v>
      </c>
      <c r="BQ71" s="10" t="n">
        <f aca="false">IF(Sheet2!BU67="","-",Sheet2!BU67/1000)</f>
        <v>8102.404</v>
      </c>
      <c r="BR71" s="10" t="n">
        <f aca="false">IF(Sheet2!BV67="","-",Sheet2!BV67/1000)</f>
        <v>85462.023</v>
      </c>
      <c r="BS71" s="10" t="n">
        <f aca="false">IF(Sheet2!BW67="","-",Sheet2!BW67/1000)</f>
        <v>125.676</v>
      </c>
      <c r="BT71" s="10" t="n">
        <f aca="false">IF(Sheet2!BX67="","-",Sheet2!BX67/1000)</f>
        <v>1185.989</v>
      </c>
      <c r="BU71" s="10" t="n">
        <f aca="false">IF(Sheet2!BY67="","-",Sheet2!BY67/1000)</f>
        <v>59288.846</v>
      </c>
      <c r="BV71" s="10" t="n">
        <f aca="false">IF(Sheet2!BZ67="","-",Sheet2!BZ67/1000)</f>
        <v>614138.778</v>
      </c>
      <c r="BW71" s="10" t="n">
        <f aca="false">IF(Sheet2!CA67="","-",Sheet2!CA67/1000)</f>
        <v>675.351</v>
      </c>
      <c r="BX71" s="10" t="n">
        <f aca="false">IF(Sheet2!CB67="","-",Sheet2!CB67/1000)</f>
        <v>12844.377</v>
      </c>
      <c r="BY71" s="10" t="n">
        <f aca="false">IF(Sheet2!CC67="","-",Sheet2!CC67/1000)</f>
        <v>5050.566</v>
      </c>
      <c r="BZ71" s="10" t="n">
        <f aca="false">IF(Sheet2!CD67="","-",Sheet2!CD67/1000)</f>
        <v>133015.942</v>
      </c>
      <c r="CA71" s="10" t="n">
        <f aca="false">IF(Sheet2!CE67="","-",Sheet2!CE67/1000)</f>
        <v>98004.166</v>
      </c>
      <c r="CB71" s="10" t="n">
        <f aca="false">IF(Sheet2!CF67="","-",Sheet2!CF67/1000)</f>
        <v>1229755.424</v>
      </c>
      <c r="CC71" s="10" t="n">
        <f aca="false">IF(Sheet2!CG67="","-",Sheet2!CG67/1000)</f>
        <v>8180.172</v>
      </c>
      <c r="CD71" s="10" t="n">
        <f aca="false">IF(Sheet2!CH67="","-",Sheet2!CH67/1000)</f>
        <v>109059.956</v>
      </c>
      <c r="CE71" s="10" t="n">
        <f aca="false">IF(Sheet2!CI67="","-",Sheet2!CI67/1000)</f>
        <v>8103.293</v>
      </c>
      <c r="CF71" s="10" t="n">
        <f aca="false">IF(Sheet2!CJ67="","-",Sheet2!CJ67/1000)</f>
        <v>111818.44</v>
      </c>
      <c r="CG71" s="10" t="n">
        <f aca="false">IF(Sheet2!CK67="","-",Sheet2!CK67/1000)</f>
        <v>32892.961</v>
      </c>
      <c r="CH71" s="10" t="n">
        <f aca="false">IF(Sheet2!CL67="","-",Sheet2!CL67/1000)</f>
        <v>390274.872</v>
      </c>
      <c r="CI71" s="10" t="n">
        <f aca="false">IF(Sheet2!CM67="","-",Sheet2!CM67/1000)</f>
        <v>7163.964</v>
      </c>
      <c r="CJ71" s="10" t="n">
        <f aca="false">IF(Sheet2!CN67="","-",Sheet2!CN67/1000)</f>
        <v>112583.696</v>
      </c>
      <c r="CK71" s="10" t="n">
        <f aca="false">IF(Sheet2!CO67="","-",Sheet2!CO67/1000)</f>
        <v>1712.809</v>
      </c>
      <c r="CL71" s="10" t="n">
        <f aca="false">IF(Sheet2!CP67="","-",Sheet2!CP67/1000)</f>
        <v>26201.845</v>
      </c>
    </row>
    <row r="72" customFormat="false" ht="15" hidden="false" customHeight="false" outlineLevel="0" collapsed="false">
      <c r="B72" s="12" t="s">
        <v>112</v>
      </c>
      <c r="C72" s="10" t="n">
        <f aca="false">IF(Sheet2!G68="","-",Sheet2!G68/1000)</f>
        <v>28033.589</v>
      </c>
      <c r="D72" s="10" t="n">
        <f aca="false">IF(Sheet2!H68="","-",Sheet2!H68/1000)</f>
        <v>414078.099</v>
      </c>
      <c r="E72" s="10" t="n">
        <f aca="false">IF(Sheet2!I68="","-",Sheet2!I68/1000)</f>
        <v>3620.918</v>
      </c>
      <c r="F72" s="10" t="n">
        <f aca="false">IF(Sheet2!J68="","-",Sheet2!J68/1000)</f>
        <v>53305.145</v>
      </c>
      <c r="G72" s="10" t="n">
        <f aca="false">IF(Sheet2!K68="","-",Sheet2!K68/1000)</f>
        <v>24727.002</v>
      </c>
      <c r="H72" s="10" t="n">
        <f aca="false">IF(Sheet2!L68="","-",Sheet2!L68/1000)</f>
        <v>458582.939</v>
      </c>
      <c r="I72" s="10" t="n">
        <f aca="false">IF(Sheet2!M68="","-",Sheet2!M68/1000)</f>
        <v>50043.81</v>
      </c>
      <c r="J72" s="10" t="n">
        <f aca="false">IF(Sheet2!N68="","-",Sheet2!N68/1000)</f>
        <v>604524.201</v>
      </c>
      <c r="K72" s="10" t="n">
        <f aca="false">IF(Sheet2!O68="","-",Sheet2!O68/1000)</f>
        <v>20407.206</v>
      </c>
      <c r="L72" s="10" t="n">
        <f aca="false">IF(Sheet2!P68="","-",Sheet2!P68/1000)</f>
        <v>116481.552</v>
      </c>
      <c r="M72" s="10" t="n">
        <f aca="false">IF(Sheet2!Q68="","-",Sheet2!Q68/1000)</f>
        <v>8789.635</v>
      </c>
      <c r="N72" s="10" t="n">
        <f aca="false">IF(Sheet2!R68="","-",Sheet2!R68/1000)</f>
        <v>120386.43</v>
      </c>
      <c r="O72" s="10" t="n">
        <f aca="false">IF(Sheet2!S68="","-",Sheet2!S68/1000)</f>
        <v>34.887</v>
      </c>
      <c r="P72" s="10" t="n">
        <f aca="false">IF(Sheet2!T68="","-",Sheet2!T68/1000)</f>
        <v>499.054</v>
      </c>
      <c r="Q72" s="10" t="n">
        <f aca="false">IF(Sheet2!U68="","-",Sheet2!U68/1000)</f>
        <v>10312.209</v>
      </c>
      <c r="R72" s="10" t="n">
        <f aca="false">IF(Sheet2!V68="","-",Sheet2!V68/1000)</f>
        <v>109673.161</v>
      </c>
      <c r="S72" s="10" t="n">
        <f aca="false">IF(Sheet2!W68="","-",Sheet2!W68/1000)</f>
        <v>1040.43</v>
      </c>
      <c r="T72" s="10" t="n">
        <f aca="false">IF(Sheet2!X68="","-",Sheet2!X68/1000)</f>
        <v>11502.253</v>
      </c>
      <c r="U72" s="10" t="n">
        <f aca="false">IF(Sheet2!Y68="","-",Sheet2!Y68/1000)</f>
        <v>35426.351</v>
      </c>
      <c r="V72" s="10" t="n">
        <f aca="false">IF(Sheet2!Z68="","-",Sheet2!Z68/1000)</f>
        <v>563435.16</v>
      </c>
      <c r="W72" s="10" t="n">
        <f aca="false">IF(Sheet2!AA68="","-",Sheet2!AA68/1000)</f>
        <v>8028.668</v>
      </c>
      <c r="X72" s="10" t="n">
        <f aca="false">IF(Sheet2!AB68="","-",Sheet2!AB68/1000)</f>
        <v>134628.093</v>
      </c>
      <c r="Y72" s="10" t="n">
        <f aca="false">IF(Sheet2!AC68="","-",Sheet2!AC68/1000)</f>
        <v>9405.325</v>
      </c>
      <c r="Z72" s="10" t="n">
        <f aca="false">IF(Sheet2!AD68="","-",Sheet2!AD68/1000)</f>
        <v>160130.391</v>
      </c>
      <c r="AA72" s="10" t="n">
        <f aca="false">IF(Sheet2!AE68="","-",Sheet2!AE68/1000)</f>
        <v>1066.369</v>
      </c>
      <c r="AB72" s="10" t="n">
        <f aca="false">IF(Sheet2!AF68="","-",Sheet2!AF68/1000)</f>
        <v>11205.178</v>
      </c>
      <c r="AC72" s="10" t="n">
        <f aca="false">IF(Sheet2!AG68="","-",Sheet2!AG68/1000)</f>
        <v>30826.191</v>
      </c>
      <c r="AD72" s="10" t="n">
        <f aca="false">IF(Sheet2!AH68="","-",Sheet2!AH68/1000)</f>
        <v>291602.718</v>
      </c>
      <c r="AE72" s="10" t="n">
        <f aca="false">IF(Sheet2!AI68="","-",Sheet2!AI68/1000)</f>
        <v>11587.393</v>
      </c>
      <c r="AF72" s="10" t="n">
        <f aca="false">IF(Sheet2!AJ68="","-",Sheet2!AJ68/1000)</f>
        <v>180496.934</v>
      </c>
      <c r="AG72" s="10" t="n">
        <f aca="false">IF(Sheet2!AK68="","-",Sheet2!AK68/1000)</f>
        <v>17700.092</v>
      </c>
      <c r="AH72" s="10" t="n">
        <f aca="false">IF(Sheet2!AL68="","-",Sheet2!AL68/1000)</f>
        <v>285373.135</v>
      </c>
      <c r="AI72" s="10" t="n">
        <f aca="false">IF(Sheet2!AM68="","-",Sheet2!AM68/1000)</f>
        <v>33043.391</v>
      </c>
      <c r="AJ72" s="10" t="n">
        <f aca="false">IF(Sheet2!AN68="","-",Sheet2!AN68/1000)</f>
        <v>378349.783</v>
      </c>
      <c r="AK72" s="10" t="n">
        <f aca="false">IF(Sheet2!AO68="","-",Sheet2!AO68/1000)</f>
        <v>139118.978</v>
      </c>
      <c r="AL72" s="10" t="n">
        <f aca="false">IF(Sheet2!AP68="","-",Sheet2!AP68/1000)</f>
        <v>1419190.499</v>
      </c>
      <c r="AM72" s="10" t="n">
        <f aca="false">IF(Sheet2!AQ68="","-",Sheet2!AQ68/1000)</f>
        <v>4709.077</v>
      </c>
      <c r="AN72" s="10" t="n">
        <f aca="false">IF(Sheet2!AR68="","-",Sheet2!AR68/1000)</f>
        <v>48699.312</v>
      </c>
      <c r="AO72" s="10" t="n">
        <f aca="false">IF(Sheet2!AS68="","-",Sheet2!AS68/1000)</f>
        <v>2863.998</v>
      </c>
      <c r="AP72" s="10" t="n">
        <f aca="false">IF(Sheet2!AT68="","-",Sheet2!AT68/1000)</f>
        <v>83003.828</v>
      </c>
      <c r="AQ72" s="10" t="n">
        <f aca="false">IF(Sheet2!AU68="","-",Sheet2!AU68/1000)</f>
        <v>10609.922</v>
      </c>
      <c r="AR72" s="10" t="n">
        <f aca="false">IF(Sheet2!AV68="","-",Sheet2!AV68/1000)</f>
        <v>133095.672</v>
      </c>
      <c r="AS72" s="10" t="n">
        <f aca="false">IF(Sheet2!AW68="","-",Sheet2!AW68/1000)</f>
        <v>69555.912</v>
      </c>
      <c r="AT72" s="10" t="n">
        <f aca="false">IF(Sheet2!AX68="","-",Sheet2!AX68/1000)</f>
        <v>768129.3</v>
      </c>
      <c r="AU72" s="10" t="n">
        <f aca="false">IF(Sheet2!AY68="","-",Sheet2!AY68/1000)</f>
        <v>2453.502</v>
      </c>
      <c r="AV72" s="10" t="n">
        <f aca="false">IF(Sheet2!AZ68="","-",Sheet2!AZ68/1000)</f>
        <v>31655.024</v>
      </c>
      <c r="AW72" s="10" t="n">
        <f aca="false">IF(Sheet2!BA68="","-",Sheet2!BA68/1000)</f>
        <v>71.946</v>
      </c>
      <c r="AX72" s="10" t="n">
        <f aca="false">IF(Sheet2!BB68="","-",Sheet2!BB68/1000)</f>
        <v>1799.769</v>
      </c>
      <c r="AY72" s="10" t="n">
        <f aca="false">IF(Sheet2!BC68="","-",Sheet2!BC68/1000)</f>
        <v>3416.911</v>
      </c>
      <c r="AZ72" s="10" t="n">
        <f aca="false">IF(Sheet2!BD68="","-",Sheet2!BD68/1000)</f>
        <v>33446.713</v>
      </c>
      <c r="BA72" s="10" t="n">
        <f aca="false">IF(Sheet2!BE68="","-",Sheet2!BE68/1000)</f>
        <v>7468.966</v>
      </c>
      <c r="BB72" s="10" t="n">
        <f aca="false">IF(Sheet2!BF68="","-",Sheet2!BF68/1000)</f>
        <v>80092.161</v>
      </c>
      <c r="BC72" s="10" t="n">
        <f aca="false">IF(Sheet2!BG68="","-",Sheet2!BG68/1000)</f>
        <v>3345.871</v>
      </c>
      <c r="BD72" s="10" t="n">
        <f aca="false">IF(Sheet2!BH68="","-",Sheet2!BH68/1000)</f>
        <v>31191.883</v>
      </c>
      <c r="BE72" s="10" t="n">
        <f aca="false">IF(Sheet2!BI68="","-",Sheet2!BI68/1000)</f>
        <v>14931.405</v>
      </c>
      <c r="BF72" s="10" t="n">
        <f aca="false">IF(Sheet2!BJ68="","-",Sheet2!BJ68/1000)</f>
        <v>151844.985</v>
      </c>
      <c r="BG72" s="10" t="n">
        <f aca="false">IF(Sheet2!BK68="","-",Sheet2!BK68/1000)</f>
        <v>2759.783</v>
      </c>
      <c r="BH72" s="10" t="n">
        <f aca="false">IF(Sheet2!BL68="","-",Sheet2!BL68/1000)</f>
        <v>30145.346</v>
      </c>
      <c r="BI72" s="10" t="n">
        <f aca="false">IF(Sheet2!BM68="","-",Sheet2!BM68/1000)</f>
        <v>8087.606</v>
      </c>
      <c r="BJ72" s="10" t="n">
        <f aca="false">IF(Sheet2!BN68="","-",Sheet2!BN68/1000)</f>
        <v>94884.068</v>
      </c>
      <c r="BK72" s="10" t="n">
        <f aca="false">IF(Sheet2!BO68="","-",Sheet2!BO68/1000)</f>
        <v>157.754</v>
      </c>
      <c r="BL72" s="10" t="n">
        <f aca="false">IF(Sheet2!BP68="","-",Sheet2!BP68/1000)</f>
        <v>1858.834</v>
      </c>
      <c r="BM72" s="10" t="n">
        <f aca="false">IF(Sheet2!BQ68="","-",Sheet2!BQ68/1000)</f>
        <v>443.963</v>
      </c>
      <c r="BN72" s="10" t="n">
        <f aca="false">IF(Sheet2!BR68="","-",Sheet2!BR68/1000)</f>
        <v>8573.951</v>
      </c>
      <c r="BO72" s="10" t="n">
        <f aca="false">IF(Sheet2!BS68="","-",Sheet2!BS68/1000)</f>
        <v>260.293</v>
      </c>
      <c r="BP72" s="10" t="n">
        <f aca="false">IF(Sheet2!BT68="","-",Sheet2!BT68/1000)</f>
        <v>1998.736</v>
      </c>
      <c r="BQ72" s="10" t="n">
        <f aca="false">IF(Sheet2!BU68="","-",Sheet2!BU68/1000)</f>
        <v>2459.06</v>
      </c>
      <c r="BR72" s="10" t="n">
        <f aca="false">IF(Sheet2!BV68="","-",Sheet2!BV68/1000)</f>
        <v>30200.623</v>
      </c>
      <c r="BS72" s="10" t="n">
        <f aca="false">IF(Sheet2!BW68="","-",Sheet2!BW68/1000)</f>
        <v>181.758</v>
      </c>
      <c r="BT72" s="10" t="n">
        <f aca="false">IF(Sheet2!BX68="","-",Sheet2!BX68/1000)</f>
        <v>1990.718</v>
      </c>
      <c r="BU72" s="10" t="n">
        <f aca="false">IF(Sheet2!BY68="","-",Sheet2!BY68/1000)</f>
        <v>48226.471</v>
      </c>
      <c r="BV72" s="10" t="n">
        <f aca="false">IF(Sheet2!BZ68="","-",Sheet2!BZ68/1000)</f>
        <v>473577.154</v>
      </c>
      <c r="BW72" s="10" t="n">
        <f aca="false">IF(Sheet2!CA68="","-",Sheet2!CA68/1000)</f>
        <v>764.237</v>
      </c>
      <c r="BX72" s="10" t="n">
        <f aca="false">IF(Sheet2!CB68="","-",Sheet2!CB68/1000)</f>
        <v>6434.953</v>
      </c>
      <c r="BY72" s="10" t="n">
        <f aca="false">IF(Sheet2!CC68="","-",Sheet2!CC68/1000)</f>
        <v>2692.731</v>
      </c>
      <c r="BZ72" s="10" t="n">
        <f aca="false">IF(Sheet2!CD68="","-",Sheet2!CD68/1000)</f>
        <v>78778.233</v>
      </c>
      <c r="CA72" s="10" t="n">
        <f aca="false">IF(Sheet2!CE68="","-",Sheet2!CE68/1000)</f>
        <v>46900.082</v>
      </c>
      <c r="CB72" s="10" t="n">
        <f aca="false">IF(Sheet2!CF68="","-",Sheet2!CF68/1000)</f>
        <v>601579.349</v>
      </c>
      <c r="CC72" s="10" t="n">
        <f aca="false">IF(Sheet2!CG68="","-",Sheet2!CG68/1000)</f>
        <v>3390.675</v>
      </c>
      <c r="CD72" s="10" t="n">
        <f aca="false">IF(Sheet2!CH68="","-",Sheet2!CH68/1000)</f>
        <v>41706.939</v>
      </c>
      <c r="CE72" s="10" t="n">
        <f aca="false">IF(Sheet2!CI68="","-",Sheet2!CI68/1000)</f>
        <v>2625.522</v>
      </c>
      <c r="CF72" s="10" t="n">
        <f aca="false">IF(Sheet2!CJ68="","-",Sheet2!CJ68/1000)</f>
        <v>28724.851</v>
      </c>
      <c r="CG72" s="10" t="n">
        <f aca="false">IF(Sheet2!CK68="","-",Sheet2!CK68/1000)</f>
        <v>12561.873</v>
      </c>
      <c r="CH72" s="10" t="n">
        <f aca="false">IF(Sheet2!CL68="","-",Sheet2!CL68/1000)</f>
        <v>159519.157</v>
      </c>
      <c r="CI72" s="10" t="n">
        <f aca="false">IF(Sheet2!CM68="","-",Sheet2!CM68/1000)</f>
        <v>1564.041</v>
      </c>
      <c r="CJ72" s="10" t="n">
        <f aca="false">IF(Sheet2!CN68="","-",Sheet2!CN68/1000)</f>
        <v>20663.796</v>
      </c>
      <c r="CK72" s="10" t="n">
        <f aca="false">IF(Sheet2!CO68="","-",Sheet2!CO68/1000)</f>
        <v>237.12</v>
      </c>
      <c r="CL72" s="10" t="n">
        <f aca="false">IF(Sheet2!CP68="","-",Sheet2!CP68/1000)</f>
        <v>3438.766</v>
      </c>
    </row>
    <row r="73" customFormat="false" ht="15" hidden="false" customHeight="false" outlineLevel="0" collapsed="false">
      <c r="B73" s="12" t="s">
        <v>113</v>
      </c>
      <c r="C73" s="10" t="n">
        <f aca="false">IF(Sheet2!G69="","-",Sheet2!G69/1000)</f>
        <v>8070.205</v>
      </c>
      <c r="D73" s="10" t="n">
        <f aca="false">IF(Sheet2!H69="","-",Sheet2!H69/1000)</f>
        <v>97190.263</v>
      </c>
      <c r="E73" s="10" t="n">
        <f aca="false">IF(Sheet2!I69="","-",Sheet2!I69/1000)</f>
        <v>16872.141</v>
      </c>
      <c r="F73" s="10" t="n">
        <f aca="false">IF(Sheet2!J69="","-",Sheet2!J69/1000)</f>
        <v>120404.924</v>
      </c>
      <c r="G73" s="10" t="n">
        <f aca="false">IF(Sheet2!K69="","-",Sheet2!K69/1000)</f>
        <v>13618.121</v>
      </c>
      <c r="H73" s="10" t="n">
        <f aca="false">IF(Sheet2!L69="","-",Sheet2!L69/1000)</f>
        <v>161573.805</v>
      </c>
      <c r="I73" s="10" t="n">
        <f aca="false">IF(Sheet2!M69="","-",Sheet2!M69/1000)</f>
        <v>24342.133</v>
      </c>
      <c r="J73" s="10" t="n">
        <f aca="false">IF(Sheet2!N69="","-",Sheet2!N69/1000)</f>
        <v>254211.015</v>
      </c>
      <c r="K73" s="10" t="n">
        <f aca="false">IF(Sheet2!O69="","-",Sheet2!O69/1000)</f>
        <v>1170.66</v>
      </c>
      <c r="L73" s="10" t="n">
        <f aca="false">IF(Sheet2!P69="","-",Sheet2!P69/1000)</f>
        <v>12808.588</v>
      </c>
      <c r="M73" s="10" t="n">
        <f aca="false">IF(Sheet2!Q69="","-",Sheet2!Q69/1000)</f>
        <v>35662.414</v>
      </c>
      <c r="N73" s="10" t="n">
        <f aca="false">IF(Sheet2!R69="","-",Sheet2!R69/1000)</f>
        <v>482996.962</v>
      </c>
      <c r="O73" s="10" t="n">
        <f aca="false">IF(Sheet2!S69="","-",Sheet2!S69/1000)</f>
        <v>192.467</v>
      </c>
      <c r="P73" s="10" t="n">
        <f aca="false">IF(Sheet2!T69="","-",Sheet2!T69/1000)</f>
        <v>1113.316</v>
      </c>
      <c r="Q73" s="10" t="n">
        <f aca="false">IF(Sheet2!U69="","-",Sheet2!U69/1000)</f>
        <v>23689.427</v>
      </c>
      <c r="R73" s="10" t="n">
        <f aca="false">IF(Sheet2!V69="","-",Sheet2!V69/1000)</f>
        <v>220341.773</v>
      </c>
      <c r="S73" s="10" t="n">
        <f aca="false">IF(Sheet2!W69="","-",Sheet2!W69/1000)</f>
        <v>427.469</v>
      </c>
      <c r="T73" s="10" t="n">
        <f aca="false">IF(Sheet2!X69="","-",Sheet2!X69/1000)</f>
        <v>8433.287</v>
      </c>
      <c r="U73" s="10" t="n">
        <f aca="false">IF(Sheet2!Y69="","-",Sheet2!Y69/1000)</f>
        <v>8582.984</v>
      </c>
      <c r="V73" s="10" t="n">
        <f aca="false">IF(Sheet2!Z69="","-",Sheet2!Z69/1000)</f>
        <v>88926.252</v>
      </c>
      <c r="W73" s="10" t="n">
        <f aca="false">IF(Sheet2!AA69="","-",Sheet2!AA69/1000)</f>
        <v>15971.792</v>
      </c>
      <c r="X73" s="10" t="n">
        <f aca="false">IF(Sheet2!AB69="","-",Sheet2!AB69/1000)</f>
        <v>194491.203</v>
      </c>
      <c r="Y73" s="10" t="n">
        <f aca="false">IF(Sheet2!AC69="","-",Sheet2!AC69/1000)</f>
        <v>8769.716</v>
      </c>
      <c r="Z73" s="10" t="n">
        <f aca="false">IF(Sheet2!AD69="","-",Sheet2!AD69/1000)</f>
        <v>114710.184</v>
      </c>
      <c r="AA73" s="10" t="n">
        <f aca="false">IF(Sheet2!AE69="","-",Sheet2!AE69/1000)</f>
        <v>25895.181</v>
      </c>
      <c r="AB73" s="10" t="n">
        <f aca="false">IF(Sheet2!AF69="","-",Sheet2!AF69/1000)</f>
        <v>142524.899</v>
      </c>
      <c r="AC73" s="10" t="n">
        <f aca="false">IF(Sheet2!AG69="","-",Sheet2!AG69/1000)</f>
        <v>35325.027</v>
      </c>
      <c r="AD73" s="10" t="n">
        <f aca="false">IF(Sheet2!AH69="","-",Sheet2!AH69/1000)</f>
        <v>459719.942</v>
      </c>
      <c r="AE73" s="10" t="n">
        <f aca="false">IF(Sheet2!AI69="","-",Sheet2!AI69/1000)</f>
        <v>14484.428</v>
      </c>
      <c r="AF73" s="10" t="n">
        <f aca="false">IF(Sheet2!AJ69="","-",Sheet2!AJ69/1000)</f>
        <v>156351.702</v>
      </c>
      <c r="AG73" s="10" t="n">
        <f aca="false">IF(Sheet2!AK69="","-",Sheet2!AK69/1000)</f>
        <v>3448.665</v>
      </c>
      <c r="AH73" s="10" t="n">
        <f aca="false">IF(Sheet2!AL69="","-",Sheet2!AL69/1000)</f>
        <v>56604.28</v>
      </c>
      <c r="AI73" s="10" t="n">
        <f aca="false">IF(Sheet2!AM69="","-",Sheet2!AM69/1000)</f>
        <v>6309.623</v>
      </c>
      <c r="AJ73" s="10" t="n">
        <f aca="false">IF(Sheet2!AN69="","-",Sheet2!AN69/1000)</f>
        <v>75344.272</v>
      </c>
      <c r="AK73" s="10" t="n">
        <f aca="false">IF(Sheet2!AO69="","-",Sheet2!AO69/1000)</f>
        <v>57622.069</v>
      </c>
      <c r="AL73" s="10" t="n">
        <f aca="false">IF(Sheet2!AP69="","-",Sheet2!AP69/1000)</f>
        <v>579982.741</v>
      </c>
      <c r="AM73" s="10" t="n">
        <f aca="false">IF(Sheet2!AQ69="","-",Sheet2!AQ69/1000)</f>
        <v>9091.823</v>
      </c>
      <c r="AN73" s="10" t="n">
        <f aca="false">IF(Sheet2!AR69="","-",Sheet2!AR69/1000)</f>
        <v>85712.31</v>
      </c>
      <c r="AO73" s="10" t="n">
        <f aca="false">IF(Sheet2!AS69="","-",Sheet2!AS69/1000)</f>
        <v>1986.862</v>
      </c>
      <c r="AP73" s="10" t="n">
        <f aca="false">IF(Sheet2!AT69="","-",Sheet2!AT69/1000)</f>
        <v>25233.757</v>
      </c>
      <c r="AQ73" s="10" t="n">
        <f aca="false">IF(Sheet2!AU69="","-",Sheet2!AU69/1000)</f>
        <v>9093.321</v>
      </c>
      <c r="AR73" s="10" t="n">
        <f aca="false">IF(Sheet2!AV69="","-",Sheet2!AV69/1000)</f>
        <v>83558.215</v>
      </c>
      <c r="AS73" s="10" t="n">
        <f aca="false">IF(Sheet2!AW69="","-",Sheet2!AW69/1000)</f>
        <v>80439.902</v>
      </c>
      <c r="AT73" s="10" t="n">
        <f aca="false">IF(Sheet2!AX69="","-",Sheet2!AX69/1000)</f>
        <v>854465.555</v>
      </c>
      <c r="AU73" s="10" t="n">
        <f aca="false">IF(Sheet2!AY69="","-",Sheet2!AY69/1000)</f>
        <v>4188.926</v>
      </c>
      <c r="AV73" s="10" t="n">
        <f aca="false">IF(Sheet2!AZ69="","-",Sheet2!AZ69/1000)</f>
        <v>33604.646</v>
      </c>
      <c r="AW73" s="10" t="n">
        <f aca="false">IF(Sheet2!BA69="","-",Sheet2!BA69/1000)</f>
        <v>1436.115</v>
      </c>
      <c r="AX73" s="10" t="n">
        <f aca="false">IF(Sheet2!BB69="","-",Sheet2!BB69/1000)</f>
        <v>20468.481</v>
      </c>
      <c r="AY73" s="10" t="n">
        <f aca="false">IF(Sheet2!BC69="","-",Sheet2!BC69/1000)</f>
        <v>11001.68</v>
      </c>
      <c r="AZ73" s="10" t="n">
        <f aca="false">IF(Sheet2!BD69="","-",Sheet2!BD69/1000)</f>
        <v>121170.598</v>
      </c>
      <c r="BA73" s="10" t="n">
        <f aca="false">IF(Sheet2!BE69="","-",Sheet2!BE69/1000)</f>
        <v>14550.666</v>
      </c>
      <c r="BB73" s="10" t="n">
        <f aca="false">IF(Sheet2!BF69="","-",Sheet2!BF69/1000)</f>
        <v>156712.552</v>
      </c>
      <c r="BC73" s="10" t="n">
        <f aca="false">IF(Sheet2!BG69="","-",Sheet2!BG69/1000)</f>
        <v>6731.172</v>
      </c>
      <c r="BD73" s="10" t="n">
        <f aca="false">IF(Sheet2!BH69="","-",Sheet2!BH69/1000)</f>
        <v>66795.439</v>
      </c>
      <c r="BE73" s="10" t="n">
        <f aca="false">IF(Sheet2!BI69="","-",Sheet2!BI69/1000)</f>
        <v>12258.339</v>
      </c>
      <c r="BF73" s="10" t="n">
        <f aca="false">IF(Sheet2!BJ69="","-",Sheet2!BJ69/1000)</f>
        <v>141661.151</v>
      </c>
      <c r="BG73" s="10" t="n">
        <f aca="false">IF(Sheet2!BK69="","-",Sheet2!BK69/1000)</f>
        <v>9867.543</v>
      </c>
      <c r="BH73" s="10" t="n">
        <f aca="false">IF(Sheet2!BL69="","-",Sheet2!BL69/1000)</f>
        <v>100056.332</v>
      </c>
      <c r="BI73" s="10" t="n">
        <f aca="false">IF(Sheet2!BM69="","-",Sheet2!BM69/1000)</f>
        <v>5425.962</v>
      </c>
      <c r="BJ73" s="10" t="n">
        <f aca="false">IF(Sheet2!BN69="","-",Sheet2!BN69/1000)</f>
        <v>80236.794</v>
      </c>
      <c r="BK73" s="10" t="n">
        <f aca="false">IF(Sheet2!BO69="","-",Sheet2!BO69/1000)</f>
        <v>628.327</v>
      </c>
      <c r="BL73" s="10" t="n">
        <f aca="false">IF(Sheet2!BP69="","-",Sheet2!BP69/1000)</f>
        <v>7164.617</v>
      </c>
      <c r="BM73" s="10" t="n">
        <f aca="false">IF(Sheet2!BQ69="","-",Sheet2!BQ69/1000)</f>
        <v>479.485</v>
      </c>
      <c r="BN73" s="10" t="n">
        <f aca="false">IF(Sheet2!BR69="","-",Sheet2!BR69/1000)</f>
        <v>6543.065</v>
      </c>
      <c r="BO73" s="10" t="n">
        <f aca="false">IF(Sheet2!BS69="","-",Sheet2!BS69/1000)</f>
        <v>1697.98</v>
      </c>
      <c r="BP73" s="10" t="n">
        <f aca="false">IF(Sheet2!BT69="","-",Sheet2!BT69/1000)</f>
        <v>18908.553</v>
      </c>
      <c r="BQ73" s="10" t="n">
        <f aca="false">IF(Sheet2!BU69="","-",Sheet2!BU69/1000)</f>
        <v>1897.3</v>
      </c>
      <c r="BR73" s="10" t="n">
        <f aca="false">IF(Sheet2!BV69="","-",Sheet2!BV69/1000)</f>
        <v>14807.67</v>
      </c>
      <c r="BS73" s="10" t="n">
        <f aca="false">IF(Sheet2!BW69="","-",Sheet2!BW69/1000)</f>
        <v>734.584</v>
      </c>
      <c r="BT73" s="10" t="n">
        <f aca="false">IF(Sheet2!BX69="","-",Sheet2!BX69/1000)</f>
        <v>9708.542</v>
      </c>
      <c r="BU73" s="10" t="n">
        <f aca="false">IF(Sheet2!BY69="","-",Sheet2!BY69/1000)</f>
        <v>16212.859</v>
      </c>
      <c r="BV73" s="10" t="n">
        <f aca="false">IF(Sheet2!BZ69="","-",Sheet2!BZ69/1000)</f>
        <v>187981.054</v>
      </c>
      <c r="BW73" s="10" t="n">
        <f aca="false">IF(Sheet2!CA69="","-",Sheet2!CA69/1000)</f>
        <v>265.984</v>
      </c>
      <c r="BX73" s="10" t="n">
        <f aca="false">IF(Sheet2!CB69="","-",Sheet2!CB69/1000)</f>
        <v>3494.858</v>
      </c>
      <c r="BY73" s="10" t="n">
        <f aca="false">IF(Sheet2!CC69="","-",Sheet2!CC69/1000)</f>
        <v>988.045</v>
      </c>
      <c r="BZ73" s="10" t="n">
        <f aca="false">IF(Sheet2!CD69="","-",Sheet2!CD69/1000)</f>
        <v>17722.06</v>
      </c>
      <c r="CA73" s="10" t="n">
        <f aca="false">IF(Sheet2!CE69="","-",Sheet2!CE69/1000)</f>
        <v>9820.072</v>
      </c>
      <c r="CB73" s="10" t="n">
        <f aca="false">IF(Sheet2!CF69="","-",Sheet2!CF69/1000)</f>
        <v>114340.658</v>
      </c>
      <c r="CC73" s="10" t="n">
        <f aca="false">IF(Sheet2!CG69="","-",Sheet2!CG69/1000)</f>
        <v>4150.327</v>
      </c>
      <c r="CD73" s="10" t="n">
        <f aca="false">IF(Sheet2!CH69="","-",Sheet2!CH69/1000)</f>
        <v>58316.204</v>
      </c>
      <c r="CE73" s="10" t="n">
        <f aca="false">IF(Sheet2!CI69="","-",Sheet2!CI69/1000)</f>
        <v>10757.854</v>
      </c>
      <c r="CF73" s="10" t="n">
        <f aca="false">IF(Sheet2!CJ69="","-",Sheet2!CJ69/1000)</f>
        <v>98352.308</v>
      </c>
      <c r="CG73" s="10" t="n">
        <f aca="false">IF(Sheet2!CK69="","-",Sheet2!CK69/1000)</f>
        <v>61679.682</v>
      </c>
      <c r="CH73" s="10" t="n">
        <f aca="false">IF(Sheet2!CL69="","-",Sheet2!CL69/1000)</f>
        <v>722286.141</v>
      </c>
      <c r="CI73" s="10" t="n">
        <f aca="false">IF(Sheet2!CM69="","-",Sheet2!CM69/1000)</f>
        <v>14340.497</v>
      </c>
      <c r="CJ73" s="10" t="n">
        <f aca="false">IF(Sheet2!CN69="","-",Sheet2!CN69/1000)</f>
        <v>185167.175</v>
      </c>
      <c r="CK73" s="10" t="n">
        <f aca="false">IF(Sheet2!CO69="","-",Sheet2!CO69/1000)</f>
        <v>1629.623</v>
      </c>
      <c r="CL73" s="10" t="n">
        <f aca="false">IF(Sheet2!CP69="","-",Sheet2!CP69/1000)</f>
        <v>21371.613</v>
      </c>
    </row>
    <row r="74" customFormat="false" ht="15" hidden="false" customHeight="false" outlineLevel="0" collapsed="false">
      <c r="B74" s="12" t="s">
        <v>114</v>
      </c>
      <c r="C74" s="10" t="n">
        <f aca="false">IF(Sheet2!G70="","-",Sheet2!G70/1000)</f>
        <v>367.741</v>
      </c>
      <c r="D74" s="10" t="n">
        <f aca="false">IF(Sheet2!H70="","-",Sheet2!H70/1000)</f>
        <v>9890.064</v>
      </c>
      <c r="E74" s="10" t="n">
        <f aca="false">IF(Sheet2!I70="","-",Sheet2!I70/1000)</f>
        <v>6847.588</v>
      </c>
      <c r="F74" s="10" t="n">
        <f aca="false">IF(Sheet2!J70="","-",Sheet2!J70/1000)</f>
        <v>35530.498</v>
      </c>
      <c r="G74" s="10" t="n">
        <f aca="false">IF(Sheet2!K70="","-",Sheet2!K70/1000)</f>
        <v>6437.461</v>
      </c>
      <c r="H74" s="10" t="n">
        <f aca="false">IF(Sheet2!L70="","-",Sheet2!L70/1000)</f>
        <v>66467.919</v>
      </c>
      <c r="I74" s="10" t="n">
        <f aca="false">IF(Sheet2!M70="","-",Sheet2!M70/1000)</f>
        <v>2059.392</v>
      </c>
      <c r="J74" s="10" t="n">
        <f aca="false">IF(Sheet2!N70="","-",Sheet2!N70/1000)</f>
        <v>24894.128</v>
      </c>
      <c r="K74" s="10" t="n">
        <f aca="false">IF(Sheet2!O70="","-",Sheet2!O70/1000)</f>
        <v>1373.34</v>
      </c>
      <c r="L74" s="10" t="n">
        <f aca="false">IF(Sheet2!P70="","-",Sheet2!P70/1000)</f>
        <v>4699.093</v>
      </c>
      <c r="M74" s="10" t="n">
        <f aca="false">IF(Sheet2!Q70="","-",Sheet2!Q70/1000)</f>
        <v>26870.336</v>
      </c>
      <c r="N74" s="10" t="n">
        <f aca="false">IF(Sheet2!R70="","-",Sheet2!R70/1000)</f>
        <v>323901.103</v>
      </c>
      <c r="O74" s="10" t="n">
        <f aca="false">IF(Sheet2!S70="","-",Sheet2!S70/1000)</f>
        <v>435.352</v>
      </c>
      <c r="P74" s="10" t="n">
        <f aca="false">IF(Sheet2!T70="","-",Sheet2!T70/1000)</f>
        <v>3928.404</v>
      </c>
      <c r="Q74" s="10" t="n">
        <f aca="false">IF(Sheet2!U70="","-",Sheet2!U70/1000)</f>
        <v>22386.224</v>
      </c>
      <c r="R74" s="10" t="n">
        <f aca="false">IF(Sheet2!V70="","-",Sheet2!V70/1000)</f>
        <v>210787.637</v>
      </c>
      <c r="S74" s="10" t="n">
        <f aca="false">IF(Sheet2!W70="","-",Sheet2!W70/1000)</f>
        <v>1160.591</v>
      </c>
      <c r="T74" s="10" t="n">
        <f aca="false">IF(Sheet2!X70="","-",Sheet2!X70/1000)</f>
        <v>9290.844</v>
      </c>
      <c r="U74" s="10" t="n">
        <f aca="false">IF(Sheet2!Y70="","-",Sheet2!Y70/1000)</f>
        <v>424.418</v>
      </c>
      <c r="V74" s="10" t="n">
        <f aca="false">IF(Sheet2!Z70="","-",Sheet2!Z70/1000)</f>
        <v>6933.19</v>
      </c>
      <c r="W74" s="10" t="n">
        <f aca="false">IF(Sheet2!AA70="","-",Sheet2!AA70/1000)</f>
        <v>4547.205</v>
      </c>
      <c r="X74" s="10" t="n">
        <f aca="false">IF(Sheet2!AB70="","-",Sheet2!AB70/1000)</f>
        <v>53688.951</v>
      </c>
      <c r="Y74" s="10" t="n">
        <f aca="false">IF(Sheet2!AC70="","-",Sheet2!AC70/1000)</f>
        <v>17640.896</v>
      </c>
      <c r="Z74" s="10" t="n">
        <f aca="false">IF(Sheet2!AD70="","-",Sheet2!AD70/1000)</f>
        <v>218831.038</v>
      </c>
      <c r="AA74" s="10" t="n">
        <f aca="false">IF(Sheet2!AE70="","-",Sheet2!AE70/1000)</f>
        <v>10567.9</v>
      </c>
      <c r="AB74" s="10" t="n">
        <f aca="false">IF(Sheet2!AF70="","-",Sheet2!AF70/1000)</f>
        <v>94742.94</v>
      </c>
      <c r="AC74" s="10" t="n">
        <f aca="false">IF(Sheet2!AG70="","-",Sheet2!AG70/1000)</f>
        <v>8350.213</v>
      </c>
      <c r="AD74" s="10" t="n">
        <f aca="false">IF(Sheet2!AH70="","-",Sheet2!AH70/1000)</f>
        <v>86120.592</v>
      </c>
      <c r="AE74" s="10" t="n">
        <f aca="false">IF(Sheet2!AI70="","-",Sheet2!AI70/1000)</f>
        <v>7248.461</v>
      </c>
      <c r="AF74" s="10" t="n">
        <f aca="false">IF(Sheet2!AJ70="","-",Sheet2!AJ70/1000)</f>
        <v>99281.22</v>
      </c>
      <c r="AG74" s="10" t="n">
        <f aca="false">IF(Sheet2!AK70="","-",Sheet2!AK70/1000)</f>
        <v>585.733</v>
      </c>
      <c r="AH74" s="10" t="n">
        <f aca="false">IF(Sheet2!AL70="","-",Sheet2!AL70/1000)</f>
        <v>19409.483</v>
      </c>
      <c r="AI74" s="10" t="n">
        <f aca="false">IF(Sheet2!AM70="","-",Sheet2!AM70/1000)</f>
        <v>11583.389</v>
      </c>
      <c r="AJ74" s="10" t="n">
        <f aca="false">IF(Sheet2!AN70="","-",Sheet2!AN70/1000)</f>
        <v>105048.678</v>
      </c>
      <c r="AK74" s="10" t="n">
        <f aca="false">IF(Sheet2!AO70="","-",Sheet2!AO70/1000)</f>
        <v>17688.555</v>
      </c>
      <c r="AL74" s="10" t="n">
        <f aca="false">IF(Sheet2!AP70="","-",Sheet2!AP70/1000)</f>
        <v>109987.016</v>
      </c>
      <c r="AM74" s="10" t="n">
        <f aca="false">IF(Sheet2!AQ70="","-",Sheet2!AQ70/1000)</f>
        <v>3215.239</v>
      </c>
      <c r="AN74" s="10" t="n">
        <f aca="false">IF(Sheet2!AR70="","-",Sheet2!AR70/1000)</f>
        <v>30868.655</v>
      </c>
      <c r="AO74" s="10" t="n">
        <f aca="false">IF(Sheet2!AS70="","-",Sheet2!AS70/1000)</f>
        <v>4089.093</v>
      </c>
      <c r="AP74" s="10" t="n">
        <f aca="false">IF(Sheet2!AT70="","-",Sheet2!AT70/1000)</f>
        <v>29260.982</v>
      </c>
      <c r="AQ74" s="10" t="n">
        <f aca="false">IF(Sheet2!AU70="","-",Sheet2!AU70/1000)</f>
        <v>2314.321</v>
      </c>
      <c r="AR74" s="10" t="n">
        <f aca="false">IF(Sheet2!AV70="","-",Sheet2!AV70/1000)</f>
        <v>35920.099</v>
      </c>
      <c r="AS74" s="10" t="n">
        <f aca="false">IF(Sheet2!AW70="","-",Sheet2!AW70/1000)</f>
        <v>40875.053</v>
      </c>
      <c r="AT74" s="10" t="n">
        <f aca="false">IF(Sheet2!AX70="","-",Sheet2!AX70/1000)</f>
        <v>429099.911</v>
      </c>
      <c r="AU74" s="10" t="n">
        <f aca="false">IF(Sheet2!AY70="","-",Sheet2!AY70/1000)</f>
        <v>2427.804</v>
      </c>
      <c r="AV74" s="10" t="n">
        <f aca="false">IF(Sheet2!AZ70="","-",Sheet2!AZ70/1000)</f>
        <v>20458.795</v>
      </c>
      <c r="AW74" s="10" t="n">
        <f aca="false">IF(Sheet2!BA70="","-",Sheet2!BA70/1000)</f>
        <v>384.023</v>
      </c>
      <c r="AX74" s="10" t="n">
        <f aca="false">IF(Sheet2!BB70="","-",Sheet2!BB70/1000)</f>
        <v>4737.326</v>
      </c>
      <c r="AY74" s="10" t="n">
        <f aca="false">IF(Sheet2!BC70="","-",Sheet2!BC70/1000)</f>
        <v>9155.594</v>
      </c>
      <c r="AZ74" s="10" t="n">
        <f aca="false">IF(Sheet2!BD70="","-",Sheet2!BD70/1000)</f>
        <v>86772.556</v>
      </c>
      <c r="BA74" s="10" t="n">
        <f aca="false">IF(Sheet2!BE70="","-",Sheet2!BE70/1000)</f>
        <v>11374.276</v>
      </c>
      <c r="BB74" s="10" t="n">
        <f aca="false">IF(Sheet2!BF70="","-",Sheet2!BF70/1000)</f>
        <v>115876.196</v>
      </c>
      <c r="BC74" s="10" t="n">
        <f aca="false">IF(Sheet2!BG70="","-",Sheet2!BG70/1000)</f>
        <v>4531.574</v>
      </c>
      <c r="BD74" s="10" t="n">
        <f aca="false">IF(Sheet2!BH70="","-",Sheet2!BH70/1000)</f>
        <v>45004.199</v>
      </c>
      <c r="BE74" s="10" t="n">
        <f aca="false">IF(Sheet2!BI70="","-",Sheet2!BI70/1000)</f>
        <v>3166.141</v>
      </c>
      <c r="BF74" s="10" t="n">
        <f aca="false">IF(Sheet2!BJ70="","-",Sheet2!BJ70/1000)</f>
        <v>34965.502</v>
      </c>
      <c r="BG74" s="10" t="n">
        <f aca="false">IF(Sheet2!BK70="","-",Sheet2!BK70/1000)</f>
        <v>6185.48</v>
      </c>
      <c r="BH74" s="10" t="n">
        <f aca="false">IF(Sheet2!BL70="","-",Sheet2!BL70/1000)</f>
        <v>55768.99</v>
      </c>
      <c r="BI74" s="10" t="n">
        <f aca="false">IF(Sheet2!BM70="","-",Sheet2!BM70/1000)</f>
        <v>4121.751</v>
      </c>
      <c r="BJ74" s="10" t="n">
        <f aca="false">IF(Sheet2!BN70="","-",Sheet2!BN70/1000)</f>
        <v>50460.294</v>
      </c>
      <c r="BK74" s="10" t="n">
        <f aca="false">IF(Sheet2!BO70="","-",Sheet2!BO70/1000)</f>
        <v>223.571</v>
      </c>
      <c r="BL74" s="10" t="n">
        <f aca="false">IF(Sheet2!BP70="","-",Sheet2!BP70/1000)</f>
        <v>2182.413</v>
      </c>
      <c r="BM74" s="10" t="n">
        <f aca="false">IF(Sheet2!BQ70="","-",Sheet2!BQ70/1000)</f>
        <v>157.746</v>
      </c>
      <c r="BN74" s="10" t="n">
        <f aca="false">IF(Sheet2!BR70="","-",Sheet2!BR70/1000)</f>
        <v>3725.919</v>
      </c>
      <c r="BO74" s="10" t="n">
        <f aca="false">IF(Sheet2!BS70="","-",Sheet2!BS70/1000)</f>
        <v>1769.829</v>
      </c>
      <c r="BP74" s="10" t="n">
        <f aca="false">IF(Sheet2!BT70="","-",Sheet2!BT70/1000)</f>
        <v>17278.068</v>
      </c>
      <c r="BQ74" s="10" t="n">
        <f aca="false">IF(Sheet2!BU70="","-",Sheet2!BU70/1000)</f>
        <v>886.627</v>
      </c>
      <c r="BR74" s="10" t="n">
        <f aca="false">IF(Sheet2!BV70="","-",Sheet2!BV70/1000)</f>
        <v>7704.699</v>
      </c>
      <c r="BS74" s="10" t="n">
        <f aca="false">IF(Sheet2!BW70="","-",Sheet2!BW70/1000)</f>
        <v>388.016</v>
      </c>
      <c r="BT74" s="10" t="n">
        <f aca="false">IF(Sheet2!BX70="","-",Sheet2!BX70/1000)</f>
        <v>2817.856</v>
      </c>
      <c r="BU74" s="10" t="n">
        <f aca="false">IF(Sheet2!BY70="","-",Sheet2!BY70/1000)</f>
        <v>6371</v>
      </c>
      <c r="BV74" s="10" t="n">
        <f aca="false">IF(Sheet2!BZ70="","-",Sheet2!BZ70/1000)</f>
        <v>68502.48</v>
      </c>
      <c r="BW74" s="10" t="n">
        <f aca="false">IF(Sheet2!CA70="","-",Sheet2!CA70/1000)</f>
        <v>142.03</v>
      </c>
      <c r="BX74" s="10" t="n">
        <f aca="false">IF(Sheet2!CB70="","-",Sheet2!CB70/1000)</f>
        <v>1389.273</v>
      </c>
      <c r="BY74" s="10" t="n">
        <f aca="false">IF(Sheet2!CC70="","-",Sheet2!CC70/1000)</f>
        <v>124.583</v>
      </c>
      <c r="BZ74" s="10" t="n">
        <f aca="false">IF(Sheet2!CD70="","-",Sheet2!CD70/1000)</f>
        <v>3301.74</v>
      </c>
      <c r="CA74" s="10" t="n">
        <f aca="false">IF(Sheet2!CE70="","-",Sheet2!CE70/1000)</f>
        <v>6092.232</v>
      </c>
      <c r="CB74" s="10" t="n">
        <f aca="false">IF(Sheet2!CF70="","-",Sheet2!CF70/1000)</f>
        <v>61278.655</v>
      </c>
      <c r="CC74" s="10" t="n">
        <f aca="false">IF(Sheet2!CG70="","-",Sheet2!CG70/1000)</f>
        <v>3109.084</v>
      </c>
      <c r="CD74" s="10" t="n">
        <f aca="false">IF(Sheet2!CH70="","-",Sheet2!CH70/1000)</f>
        <v>39771.71</v>
      </c>
      <c r="CE74" s="10" t="n">
        <f aca="false">IF(Sheet2!CI70="","-",Sheet2!CI70/1000)</f>
        <v>6943.469</v>
      </c>
      <c r="CF74" s="10" t="n">
        <f aca="false">IF(Sheet2!CJ70="","-",Sheet2!CJ70/1000)</f>
        <v>65917.636</v>
      </c>
      <c r="CG74" s="10" t="n">
        <f aca="false">IF(Sheet2!CK70="","-",Sheet2!CK70/1000)</f>
        <v>69674.625</v>
      </c>
      <c r="CH74" s="10" t="n">
        <f aca="false">IF(Sheet2!CL70="","-",Sheet2!CL70/1000)</f>
        <v>809279.019</v>
      </c>
      <c r="CI74" s="10" t="n">
        <f aca="false">IF(Sheet2!CM70="","-",Sheet2!CM70/1000)</f>
        <v>11917.311</v>
      </c>
      <c r="CJ74" s="10" t="n">
        <f aca="false">IF(Sheet2!CN70="","-",Sheet2!CN70/1000)</f>
        <v>134544.77</v>
      </c>
      <c r="CK74" s="10" t="n">
        <f aca="false">IF(Sheet2!CO70="","-",Sheet2!CO70/1000)</f>
        <v>2721.354</v>
      </c>
      <c r="CL74" s="10" t="n">
        <f aca="false">IF(Sheet2!CP70="","-",Sheet2!CP70/1000)</f>
        <v>25616.822</v>
      </c>
    </row>
    <row r="75" customFormat="false" ht="15" hidden="false" customHeight="false" outlineLevel="0" collapsed="false">
      <c r="B75" s="12" t="s">
        <v>115</v>
      </c>
      <c r="C75" s="10" t="n">
        <f aca="false">IF(Sheet2!G71="","-",Sheet2!G71/1000)</f>
        <v>12611.464</v>
      </c>
      <c r="D75" s="10" t="n">
        <f aca="false">IF(Sheet2!H71="","-",Sheet2!H71/1000)</f>
        <v>139656.682</v>
      </c>
      <c r="E75" s="10" t="n">
        <f aca="false">IF(Sheet2!I71="","-",Sheet2!I71/1000)</f>
        <v>32911.19</v>
      </c>
      <c r="F75" s="10" t="n">
        <f aca="false">IF(Sheet2!J71="","-",Sheet2!J71/1000)</f>
        <v>323894.662</v>
      </c>
      <c r="G75" s="10" t="n">
        <f aca="false">IF(Sheet2!K71="","-",Sheet2!K71/1000)</f>
        <v>12294.221</v>
      </c>
      <c r="H75" s="10" t="n">
        <f aca="false">IF(Sheet2!L71="","-",Sheet2!L71/1000)</f>
        <v>149067.205</v>
      </c>
      <c r="I75" s="10" t="n">
        <f aca="false">IF(Sheet2!M71="","-",Sheet2!M71/1000)</f>
        <v>17136.487</v>
      </c>
      <c r="J75" s="10" t="n">
        <f aca="false">IF(Sheet2!N71="","-",Sheet2!N71/1000)</f>
        <v>189198.104</v>
      </c>
      <c r="K75" s="10" t="n">
        <f aca="false">IF(Sheet2!O71="","-",Sheet2!O71/1000)</f>
        <v>3340.227</v>
      </c>
      <c r="L75" s="10" t="n">
        <f aca="false">IF(Sheet2!P71="","-",Sheet2!P71/1000)</f>
        <v>21827.148</v>
      </c>
      <c r="M75" s="10" t="n">
        <f aca="false">IF(Sheet2!Q71="","-",Sheet2!Q71/1000)</f>
        <v>5090.874</v>
      </c>
      <c r="N75" s="10" t="n">
        <f aca="false">IF(Sheet2!R71="","-",Sheet2!R71/1000)</f>
        <v>65733.562</v>
      </c>
      <c r="O75" s="10" t="n">
        <f aca="false">IF(Sheet2!S71="","-",Sheet2!S71/1000)</f>
        <v>214.536</v>
      </c>
      <c r="P75" s="10" t="n">
        <f aca="false">IF(Sheet2!T71="","-",Sheet2!T71/1000)</f>
        <v>780.336</v>
      </c>
      <c r="Q75" s="10" t="n">
        <f aca="false">IF(Sheet2!U71="","-",Sheet2!U71/1000)</f>
        <v>26058.467</v>
      </c>
      <c r="R75" s="10" t="n">
        <f aca="false">IF(Sheet2!V71="","-",Sheet2!V71/1000)</f>
        <v>176271.388</v>
      </c>
      <c r="S75" s="10" t="n">
        <f aca="false">IF(Sheet2!W71="","-",Sheet2!W71/1000)</f>
        <v>184.62</v>
      </c>
      <c r="T75" s="10" t="n">
        <f aca="false">IF(Sheet2!X71="","-",Sheet2!X71/1000)</f>
        <v>2737.839</v>
      </c>
      <c r="U75" s="10" t="n">
        <f aca="false">IF(Sheet2!Y71="","-",Sheet2!Y71/1000)</f>
        <v>12113.417</v>
      </c>
      <c r="V75" s="10" t="n">
        <f aca="false">IF(Sheet2!Z71="","-",Sheet2!Z71/1000)</f>
        <v>131832.286</v>
      </c>
      <c r="W75" s="10" t="n">
        <f aca="false">IF(Sheet2!AA71="","-",Sheet2!AA71/1000)</f>
        <v>7878.729</v>
      </c>
      <c r="X75" s="10" t="n">
        <f aca="false">IF(Sheet2!AB71="","-",Sheet2!AB71/1000)</f>
        <v>81115.841</v>
      </c>
      <c r="Y75" s="10" t="n">
        <f aca="false">IF(Sheet2!AC71="","-",Sheet2!AC71/1000)</f>
        <v>7005.799</v>
      </c>
      <c r="Z75" s="10" t="n">
        <f aca="false">IF(Sheet2!AD71="","-",Sheet2!AD71/1000)</f>
        <v>72180.109</v>
      </c>
      <c r="AA75" s="10" t="n">
        <f aca="false">IF(Sheet2!AE71="","-",Sheet2!AE71/1000)</f>
        <v>18830.472</v>
      </c>
      <c r="AB75" s="10" t="n">
        <f aca="false">IF(Sheet2!AF71="","-",Sheet2!AF71/1000)</f>
        <v>133024.071</v>
      </c>
      <c r="AC75" s="10" t="n">
        <f aca="false">IF(Sheet2!AG71="","-",Sheet2!AG71/1000)</f>
        <v>6393.332</v>
      </c>
      <c r="AD75" s="10" t="n">
        <f aca="false">IF(Sheet2!AH71="","-",Sheet2!AH71/1000)</f>
        <v>51676.455</v>
      </c>
      <c r="AE75" s="10" t="n">
        <f aca="false">IF(Sheet2!AI71="","-",Sheet2!AI71/1000)</f>
        <v>7529.642</v>
      </c>
      <c r="AF75" s="10" t="n">
        <f aca="false">IF(Sheet2!AJ71="","-",Sheet2!AJ71/1000)</f>
        <v>69273.743</v>
      </c>
      <c r="AG75" s="10" t="n">
        <f aca="false">IF(Sheet2!AK71="","-",Sheet2!AK71/1000)</f>
        <v>9799.727</v>
      </c>
      <c r="AH75" s="10" t="n">
        <f aca="false">IF(Sheet2!AL71="","-",Sheet2!AL71/1000)</f>
        <v>115610.787</v>
      </c>
      <c r="AI75" s="10" t="n">
        <f aca="false">IF(Sheet2!AM71="","-",Sheet2!AM71/1000)</f>
        <v>13628.771</v>
      </c>
      <c r="AJ75" s="10" t="n">
        <f aca="false">IF(Sheet2!AN71="","-",Sheet2!AN71/1000)</f>
        <v>146426.433</v>
      </c>
      <c r="AK75" s="10" t="n">
        <f aca="false">IF(Sheet2!AO71="","-",Sheet2!AO71/1000)</f>
        <v>59681.671</v>
      </c>
      <c r="AL75" s="10" t="n">
        <f aca="false">IF(Sheet2!AP71="","-",Sheet2!AP71/1000)</f>
        <v>620997.839</v>
      </c>
      <c r="AM75" s="10" t="n">
        <f aca="false">IF(Sheet2!AQ71="","-",Sheet2!AQ71/1000)</f>
        <v>1547.343</v>
      </c>
      <c r="AN75" s="10" t="n">
        <f aca="false">IF(Sheet2!AR71="","-",Sheet2!AR71/1000)</f>
        <v>14005.441</v>
      </c>
      <c r="AO75" s="10" t="n">
        <f aca="false">IF(Sheet2!AS71="","-",Sheet2!AS71/1000)</f>
        <v>1976.833</v>
      </c>
      <c r="AP75" s="10" t="n">
        <f aca="false">IF(Sheet2!AT71="","-",Sheet2!AT71/1000)</f>
        <v>22452.56</v>
      </c>
      <c r="AQ75" s="10" t="n">
        <f aca="false">IF(Sheet2!AU71="","-",Sheet2!AU71/1000)</f>
        <v>2247.586</v>
      </c>
      <c r="AR75" s="10" t="n">
        <f aca="false">IF(Sheet2!AV71="","-",Sheet2!AV71/1000)</f>
        <v>28878.234</v>
      </c>
      <c r="AS75" s="10" t="n">
        <f aca="false">IF(Sheet2!AW71="","-",Sheet2!AW71/1000)</f>
        <v>41113.658</v>
      </c>
      <c r="AT75" s="10" t="n">
        <f aca="false">IF(Sheet2!AX71="","-",Sheet2!AX71/1000)</f>
        <v>459453.561</v>
      </c>
      <c r="AU75" s="10" t="n">
        <f aca="false">IF(Sheet2!AY71="","-",Sheet2!AY71/1000)</f>
        <v>2233.188</v>
      </c>
      <c r="AV75" s="10" t="n">
        <f aca="false">IF(Sheet2!AZ71="","-",Sheet2!AZ71/1000)</f>
        <v>21594.556</v>
      </c>
      <c r="AW75" s="10" t="n">
        <f aca="false">IF(Sheet2!BA71="","-",Sheet2!BA71/1000)</f>
        <v>707.426</v>
      </c>
      <c r="AX75" s="10" t="n">
        <f aca="false">IF(Sheet2!BB71="","-",Sheet2!BB71/1000)</f>
        <v>6955.417</v>
      </c>
      <c r="AY75" s="10" t="n">
        <f aca="false">IF(Sheet2!BC71="","-",Sheet2!BC71/1000)</f>
        <v>7587.028</v>
      </c>
      <c r="AZ75" s="10" t="n">
        <f aca="false">IF(Sheet2!BD71="","-",Sheet2!BD71/1000)</f>
        <v>69671.238</v>
      </c>
      <c r="BA75" s="10" t="n">
        <f aca="false">IF(Sheet2!BE71="","-",Sheet2!BE71/1000)</f>
        <v>5241.76</v>
      </c>
      <c r="BB75" s="10" t="n">
        <f aca="false">IF(Sheet2!BF71="","-",Sheet2!BF71/1000)</f>
        <v>52318.008</v>
      </c>
      <c r="BC75" s="10" t="n">
        <f aca="false">IF(Sheet2!BG71="","-",Sheet2!BG71/1000)</f>
        <v>3124.544</v>
      </c>
      <c r="BD75" s="10" t="n">
        <f aca="false">IF(Sheet2!BH71="","-",Sheet2!BH71/1000)</f>
        <v>28497.845</v>
      </c>
      <c r="BE75" s="10" t="n">
        <f aca="false">IF(Sheet2!BI71="","-",Sheet2!BI71/1000)</f>
        <v>6846.826</v>
      </c>
      <c r="BF75" s="10" t="n">
        <f aca="false">IF(Sheet2!BJ71="","-",Sheet2!BJ71/1000)</f>
        <v>79034.649</v>
      </c>
      <c r="BG75" s="10" t="n">
        <f aca="false">IF(Sheet2!BK71="","-",Sheet2!BK71/1000)</f>
        <v>3053.866</v>
      </c>
      <c r="BH75" s="10" t="n">
        <f aca="false">IF(Sheet2!BL71="","-",Sheet2!BL71/1000)</f>
        <v>40082.179</v>
      </c>
      <c r="BI75" s="10" t="n">
        <f aca="false">IF(Sheet2!BM71="","-",Sheet2!BM71/1000)</f>
        <v>3633.8</v>
      </c>
      <c r="BJ75" s="10" t="n">
        <f aca="false">IF(Sheet2!BN71="","-",Sheet2!BN71/1000)</f>
        <v>60517.403</v>
      </c>
      <c r="BK75" s="10" t="n">
        <f aca="false">IF(Sheet2!BO71="","-",Sheet2!BO71/1000)</f>
        <v>107.067</v>
      </c>
      <c r="BL75" s="10" t="n">
        <f aca="false">IF(Sheet2!BP71="","-",Sheet2!BP71/1000)</f>
        <v>1132.683</v>
      </c>
      <c r="BM75" s="10" t="n">
        <f aca="false">IF(Sheet2!BQ71="","-",Sheet2!BQ71/1000)</f>
        <v>195.268</v>
      </c>
      <c r="BN75" s="10" t="n">
        <f aca="false">IF(Sheet2!BR71="","-",Sheet2!BR71/1000)</f>
        <v>1547.126</v>
      </c>
      <c r="BO75" s="10" t="n">
        <f aca="false">IF(Sheet2!BS71="","-",Sheet2!BS71/1000)</f>
        <v>440.065</v>
      </c>
      <c r="BP75" s="10" t="n">
        <f aca="false">IF(Sheet2!BT71="","-",Sheet2!BT71/1000)</f>
        <v>3952.33</v>
      </c>
      <c r="BQ75" s="10" t="n">
        <f aca="false">IF(Sheet2!BU71="","-",Sheet2!BU71/1000)</f>
        <v>967.664</v>
      </c>
      <c r="BR75" s="10" t="n">
        <f aca="false">IF(Sheet2!BV71="","-",Sheet2!BV71/1000)</f>
        <v>11775.007</v>
      </c>
      <c r="BS75" s="10" t="n">
        <f aca="false">IF(Sheet2!BW71="","-",Sheet2!BW71/1000)</f>
        <v>130.756</v>
      </c>
      <c r="BT75" s="10" t="n">
        <f aca="false">IF(Sheet2!BX71="","-",Sheet2!BX71/1000)</f>
        <v>1798.576</v>
      </c>
      <c r="BU75" s="10" t="n">
        <f aca="false">IF(Sheet2!BY71="","-",Sheet2!BY71/1000)</f>
        <v>8861.34</v>
      </c>
      <c r="BV75" s="10" t="n">
        <f aca="false">IF(Sheet2!BZ71="","-",Sheet2!BZ71/1000)</f>
        <v>109725.545</v>
      </c>
      <c r="BW75" s="10" t="n">
        <f aca="false">IF(Sheet2!CA71="","-",Sheet2!CA71/1000)</f>
        <v>270.477</v>
      </c>
      <c r="BX75" s="10" t="n">
        <f aca="false">IF(Sheet2!CB71="","-",Sheet2!CB71/1000)</f>
        <v>3598.048</v>
      </c>
      <c r="BY75" s="10" t="n">
        <f aca="false">IF(Sheet2!CC71="","-",Sheet2!CC71/1000)</f>
        <v>1004.44</v>
      </c>
      <c r="BZ75" s="10" t="n">
        <f aca="false">IF(Sheet2!CD71="","-",Sheet2!CD71/1000)</f>
        <v>15420.588</v>
      </c>
      <c r="CA75" s="10" t="n">
        <f aca="false">IF(Sheet2!CE71="","-",Sheet2!CE71/1000)</f>
        <v>10573.604</v>
      </c>
      <c r="CB75" s="10" t="n">
        <f aca="false">IF(Sheet2!CF71="","-",Sheet2!CF71/1000)</f>
        <v>140037.113</v>
      </c>
      <c r="CC75" s="10" t="n">
        <f aca="false">IF(Sheet2!CG71="","-",Sheet2!CG71/1000)</f>
        <v>2346.559</v>
      </c>
      <c r="CD75" s="10" t="n">
        <f aca="false">IF(Sheet2!CH71="","-",Sheet2!CH71/1000)</f>
        <v>23011.732</v>
      </c>
      <c r="CE75" s="10" t="n">
        <f aca="false">IF(Sheet2!CI71="","-",Sheet2!CI71/1000)</f>
        <v>3257.054</v>
      </c>
      <c r="CF75" s="10" t="n">
        <f aca="false">IF(Sheet2!CJ71="","-",Sheet2!CJ71/1000)</f>
        <v>27433.528</v>
      </c>
      <c r="CG75" s="10" t="n">
        <f aca="false">IF(Sheet2!CK71="","-",Sheet2!CK71/1000)</f>
        <v>30757.631</v>
      </c>
      <c r="CH75" s="10" t="n">
        <f aca="false">IF(Sheet2!CL71="","-",Sheet2!CL71/1000)</f>
        <v>328834.749</v>
      </c>
      <c r="CI75" s="10" t="n">
        <f aca="false">IF(Sheet2!CM71="","-",Sheet2!CM71/1000)</f>
        <v>4847.148</v>
      </c>
      <c r="CJ75" s="10" t="n">
        <f aca="false">IF(Sheet2!CN71="","-",Sheet2!CN71/1000)</f>
        <v>58032.671</v>
      </c>
      <c r="CK75" s="10" t="n">
        <f aca="false">IF(Sheet2!CO71="","-",Sheet2!CO71/1000)</f>
        <v>271.06</v>
      </c>
      <c r="CL75" s="10" t="n">
        <f aca="false">IF(Sheet2!CP71="","-",Sheet2!CP71/1000)</f>
        <v>4533.422</v>
      </c>
    </row>
    <row r="76" customFormat="false" ht="15" hidden="false" customHeight="false" outlineLevel="0" collapsed="false">
      <c r="B76" s="12" t="s">
        <v>116</v>
      </c>
      <c r="C76" s="10" t="n">
        <f aca="false">IF(Sheet2!G72="","-",Sheet2!G72/1000)</f>
        <v>14814.839</v>
      </c>
      <c r="D76" s="10" t="n">
        <f aca="false">IF(Sheet2!H72="","-",Sheet2!H72/1000)</f>
        <v>208301.352</v>
      </c>
      <c r="E76" s="10" t="n">
        <f aca="false">IF(Sheet2!I72="","-",Sheet2!I72/1000)</f>
        <v>23103.554</v>
      </c>
      <c r="F76" s="10" t="n">
        <f aca="false">IF(Sheet2!J72="","-",Sheet2!J72/1000)</f>
        <v>221644.176</v>
      </c>
      <c r="G76" s="10" t="n">
        <f aca="false">IF(Sheet2!K72="","-",Sheet2!K72/1000)</f>
        <v>58601.838</v>
      </c>
      <c r="H76" s="10" t="n">
        <f aca="false">IF(Sheet2!L72="","-",Sheet2!L72/1000)</f>
        <v>818396.089</v>
      </c>
      <c r="I76" s="10" t="n">
        <f aca="false">IF(Sheet2!M72="","-",Sheet2!M72/1000)</f>
        <v>43214.765</v>
      </c>
      <c r="J76" s="10" t="n">
        <f aca="false">IF(Sheet2!N72="","-",Sheet2!N72/1000)</f>
        <v>466896.589</v>
      </c>
      <c r="K76" s="10" t="n">
        <f aca="false">IF(Sheet2!O72="","-",Sheet2!O72/1000)</f>
        <v>7304.664</v>
      </c>
      <c r="L76" s="10" t="n">
        <f aca="false">IF(Sheet2!P72="","-",Sheet2!P72/1000)</f>
        <v>73472.091</v>
      </c>
      <c r="M76" s="10" t="n">
        <f aca="false">IF(Sheet2!Q72="","-",Sheet2!Q72/1000)</f>
        <v>13034.255</v>
      </c>
      <c r="N76" s="10" t="n">
        <f aca="false">IF(Sheet2!R72="","-",Sheet2!R72/1000)</f>
        <v>179425.978</v>
      </c>
      <c r="O76" s="10" t="n">
        <f aca="false">IF(Sheet2!S72="","-",Sheet2!S72/1000)</f>
        <v>41.808</v>
      </c>
      <c r="P76" s="10" t="n">
        <f aca="false">IF(Sheet2!T72="","-",Sheet2!T72/1000)</f>
        <v>219.261</v>
      </c>
      <c r="Q76" s="10" t="n">
        <f aca="false">IF(Sheet2!U72="","-",Sheet2!U72/1000)</f>
        <v>16599.202</v>
      </c>
      <c r="R76" s="10" t="n">
        <f aca="false">IF(Sheet2!V72="","-",Sheet2!V72/1000)</f>
        <v>151981.364</v>
      </c>
      <c r="S76" s="10" t="n">
        <f aca="false">IF(Sheet2!W72="","-",Sheet2!W72/1000)</f>
        <v>559.145</v>
      </c>
      <c r="T76" s="10" t="n">
        <f aca="false">IF(Sheet2!X72="","-",Sheet2!X72/1000)</f>
        <v>4575.091</v>
      </c>
      <c r="U76" s="10" t="n">
        <f aca="false">IF(Sheet2!Y72="","-",Sheet2!Y72/1000)</f>
        <v>18532.874</v>
      </c>
      <c r="V76" s="10" t="n">
        <f aca="false">IF(Sheet2!Z72="","-",Sheet2!Z72/1000)</f>
        <v>171194.742</v>
      </c>
      <c r="W76" s="10" t="n">
        <f aca="false">IF(Sheet2!AA72="","-",Sheet2!AA72/1000)</f>
        <v>10120.197</v>
      </c>
      <c r="X76" s="10" t="n">
        <f aca="false">IF(Sheet2!AB72="","-",Sheet2!AB72/1000)</f>
        <v>146656.33</v>
      </c>
      <c r="Y76" s="10" t="n">
        <f aca="false">IF(Sheet2!AC72="","-",Sheet2!AC72/1000)</f>
        <v>8293.295</v>
      </c>
      <c r="Z76" s="10" t="n">
        <f aca="false">IF(Sheet2!AD72="","-",Sheet2!AD72/1000)</f>
        <v>80304.58</v>
      </c>
      <c r="AA76" s="10" t="n">
        <f aca="false">IF(Sheet2!AE72="","-",Sheet2!AE72/1000)</f>
        <v>10364.72</v>
      </c>
      <c r="AB76" s="10" t="n">
        <f aca="false">IF(Sheet2!AF72="","-",Sheet2!AF72/1000)</f>
        <v>59805.871</v>
      </c>
      <c r="AC76" s="10" t="n">
        <f aca="false">IF(Sheet2!AG72="","-",Sheet2!AG72/1000)</f>
        <v>16144.037</v>
      </c>
      <c r="AD76" s="10" t="n">
        <f aca="false">IF(Sheet2!AH72="","-",Sheet2!AH72/1000)</f>
        <v>207938.261</v>
      </c>
      <c r="AE76" s="10" t="n">
        <f aca="false">IF(Sheet2!AI72="","-",Sheet2!AI72/1000)</f>
        <v>26932.915</v>
      </c>
      <c r="AF76" s="10" t="n">
        <f aca="false">IF(Sheet2!AJ72="","-",Sheet2!AJ72/1000)</f>
        <v>363356.963</v>
      </c>
      <c r="AG76" s="10" t="n">
        <f aca="false">IF(Sheet2!AK72="","-",Sheet2!AK72/1000)</f>
        <v>13049.763</v>
      </c>
      <c r="AH76" s="10" t="n">
        <f aca="false">IF(Sheet2!AL72="","-",Sheet2!AL72/1000)</f>
        <v>225477.605</v>
      </c>
      <c r="AI76" s="10" t="n">
        <f aca="false">IF(Sheet2!AM72="","-",Sheet2!AM72/1000)</f>
        <v>8244.902</v>
      </c>
      <c r="AJ76" s="10" t="n">
        <f aca="false">IF(Sheet2!AN72="","-",Sheet2!AN72/1000)</f>
        <v>120176.641</v>
      </c>
      <c r="AK76" s="10" t="n">
        <f aca="false">IF(Sheet2!AO72="","-",Sheet2!AO72/1000)</f>
        <v>103165.218</v>
      </c>
      <c r="AL76" s="10" t="n">
        <f aca="false">IF(Sheet2!AP72="","-",Sheet2!AP72/1000)</f>
        <v>1098396.238</v>
      </c>
      <c r="AM76" s="10" t="n">
        <f aca="false">IF(Sheet2!AQ72="","-",Sheet2!AQ72/1000)</f>
        <v>7914.983</v>
      </c>
      <c r="AN76" s="10" t="n">
        <f aca="false">IF(Sheet2!AR72="","-",Sheet2!AR72/1000)</f>
        <v>93508.41</v>
      </c>
      <c r="AO76" s="10" t="n">
        <f aca="false">IF(Sheet2!AS72="","-",Sheet2!AS72/1000)</f>
        <v>2557.547</v>
      </c>
      <c r="AP76" s="10" t="n">
        <f aca="false">IF(Sheet2!AT72="","-",Sheet2!AT72/1000)</f>
        <v>27798.618</v>
      </c>
      <c r="AQ76" s="10" t="n">
        <f aca="false">IF(Sheet2!AU72="","-",Sheet2!AU72/1000)</f>
        <v>8222.017</v>
      </c>
      <c r="AR76" s="10" t="n">
        <f aca="false">IF(Sheet2!AV72="","-",Sheet2!AV72/1000)</f>
        <v>95295.593</v>
      </c>
      <c r="AS76" s="10" t="n">
        <f aca="false">IF(Sheet2!AW72="","-",Sheet2!AW72/1000)</f>
        <v>70581.979</v>
      </c>
      <c r="AT76" s="10" t="n">
        <f aca="false">IF(Sheet2!AX72="","-",Sheet2!AX72/1000)</f>
        <v>791190.898</v>
      </c>
      <c r="AU76" s="10" t="n">
        <f aca="false">IF(Sheet2!AY72="","-",Sheet2!AY72/1000)</f>
        <v>2190.915</v>
      </c>
      <c r="AV76" s="10" t="n">
        <f aca="false">IF(Sheet2!AZ72="","-",Sheet2!AZ72/1000)</f>
        <v>23031.511</v>
      </c>
      <c r="AW76" s="10" t="n">
        <f aca="false">IF(Sheet2!BA72="","-",Sheet2!BA72/1000)</f>
        <v>467.213</v>
      </c>
      <c r="AX76" s="10" t="n">
        <f aca="false">IF(Sheet2!BB72="","-",Sheet2!BB72/1000)</f>
        <v>6626.852</v>
      </c>
      <c r="AY76" s="10" t="n">
        <f aca="false">IF(Sheet2!BC72="","-",Sheet2!BC72/1000)</f>
        <v>8313.732</v>
      </c>
      <c r="AZ76" s="10" t="n">
        <f aca="false">IF(Sheet2!BD72="","-",Sheet2!BD72/1000)</f>
        <v>81159.954</v>
      </c>
      <c r="BA76" s="10" t="n">
        <f aca="false">IF(Sheet2!BE72="","-",Sheet2!BE72/1000)</f>
        <v>8807.347</v>
      </c>
      <c r="BB76" s="10" t="n">
        <f aca="false">IF(Sheet2!BF72="","-",Sheet2!BF72/1000)</f>
        <v>109509.168</v>
      </c>
      <c r="BC76" s="10" t="n">
        <f aca="false">IF(Sheet2!BG72="","-",Sheet2!BG72/1000)</f>
        <v>3571.738</v>
      </c>
      <c r="BD76" s="10" t="n">
        <f aca="false">IF(Sheet2!BH72="","-",Sheet2!BH72/1000)</f>
        <v>31226.764</v>
      </c>
      <c r="BE76" s="10" t="n">
        <f aca="false">IF(Sheet2!BI72="","-",Sheet2!BI72/1000)</f>
        <v>10461.887</v>
      </c>
      <c r="BF76" s="10" t="n">
        <f aca="false">IF(Sheet2!BJ72="","-",Sheet2!BJ72/1000)</f>
        <v>117509.313</v>
      </c>
      <c r="BG76" s="10" t="n">
        <f aca="false">IF(Sheet2!BK72="","-",Sheet2!BK72/1000)</f>
        <v>8416.568</v>
      </c>
      <c r="BH76" s="10" t="n">
        <f aca="false">IF(Sheet2!BL72="","-",Sheet2!BL72/1000)</f>
        <v>90601.963</v>
      </c>
      <c r="BI76" s="10" t="n">
        <f aca="false">IF(Sheet2!BM72="","-",Sheet2!BM72/1000)</f>
        <v>8054.364</v>
      </c>
      <c r="BJ76" s="10" t="n">
        <f aca="false">IF(Sheet2!BN72="","-",Sheet2!BN72/1000)</f>
        <v>88393.858</v>
      </c>
      <c r="BK76" s="10" t="n">
        <f aca="false">IF(Sheet2!BO72="","-",Sheet2!BO72/1000)</f>
        <v>137.057</v>
      </c>
      <c r="BL76" s="10" t="n">
        <f aca="false">IF(Sheet2!BP72="","-",Sheet2!BP72/1000)</f>
        <v>2080.801</v>
      </c>
      <c r="BM76" s="10" t="n">
        <f aca="false">IF(Sheet2!BQ72="","-",Sheet2!BQ72/1000)</f>
        <v>1176.818</v>
      </c>
      <c r="BN76" s="10" t="n">
        <f aca="false">IF(Sheet2!BR72="","-",Sheet2!BR72/1000)</f>
        <v>7786.911</v>
      </c>
      <c r="BO76" s="10" t="n">
        <f aca="false">IF(Sheet2!BS72="","-",Sheet2!BS72/1000)</f>
        <v>759.203</v>
      </c>
      <c r="BP76" s="10" t="n">
        <f aca="false">IF(Sheet2!BT72="","-",Sheet2!BT72/1000)</f>
        <v>7351.458</v>
      </c>
      <c r="BQ76" s="10" t="n">
        <f aca="false">IF(Sheet2!BU72="","-",Sheet2!BU72/1000)</f>
        <v>3655.126</v>
      </c>
      <c r="BR76" s="10" t="n">
        <f aca="false">IF(Sheet2!BV72="","-",Sheet2!BV72/1000)</f>
        <v>43866.977</v>
      </c>
      <c r="BS76" s="10" t="n">
        <f aca="false">IF(Sheet2!BW72="","-",Sheet2!BW72/1000)</f>
        <v>61.828</v>
      </c>
      <c r="BT76" s="10" t="n">
        <f aca="false">IF(Sheet2!BX72="","-",Sheet2!BX72/1000)</f>
        <v>1074.374</v>
      </c>
      <c r="BU76" s="10" t="n">
        <f aca="false">IF(Sheet2!BY72="","-",Sheet2!BY72/1000)</f>
        <v>33433.701</v>
      </c>
      <c r="BV76" s="10" t="n">
        <f aca="false">IF(Sheet2!BZ72="","-",Sheet2!BZ72/1000)</f>
        <v>396765.271</v>
      </c>
      <c r="BW76" s="10" t="n">
        <f aca="false">IF(Sheet2!CA72="","-",Sheet2!CA72/1000)</f>
        <v>579.059</v>
      </c>
      <c r="BX76" s="10" t="n">
        <f aca="false">IF(Sheet2!CB72="","-",Sheet2!CB72/1000)</f>
        <v>8729.971</v>
      </c>
      <c r="BY76" s="10" t="n">
        <f aca="false">IF(Sheet2!CC72="","-",Sheet2!CC72/1000)</f>
        <v>3284.999</v>
      </c>
      <c r="BZ76" s="10" t="n">
        <f aca="false">IF(Sheet2!CD72="","-",Sheet2!CD72/1000)</f>
        <v>52971.384</v>
      </c>
      <c r="CA76" s="10" t="n">
        <f aca="false">IF(Sheet2!CE72="","-",Sheet2!CE72/1000)</f>
        <v>21447.908</v>
      </c>
      <c r="CB76" s="10" t="n">
        <f aca="false">IF(Sheet2!CF72="","-",Sheet2!CF72/1000)</f>
        <v>242476.208</v>
      </c>
      <c r="CC76" s="10" t="n">
        <f aca="false">IF(Sheet2!CG72="","-",Sheet2!CG72/1000)</f>
        <v>3265.359</v>
      </c>
      <c r="CD76" s="10" t="n">
        <f aca="false">IF(Sheet2!CH72="","-",Sheet2!CH72/1000)</f>
        <v>38711.17</v>
      </c>
      <c r="CE76" s="10" t="n">
        <f aca="false">IF(Sheet2!CI72="","-",Sheet2!CI72/1000)</f>
        <v>5602.757</v>
      </c>
      <c r="CF76" s="10" t="n">
        <f aca="false">IF(Sheet2!CJ72="","-",Sheet2!CJ72/1000)</f>
        <v>56459.961</v>
      </c>
      <c r="CG76" s="10" t="n">
        <f aca="false">IF(Sheet2!CK72="","-",Sheet2!CK72/1000)</f>
        <v>39896.576</v>
      </c>
      <c r="CH76" s="10" t="n">
        <f aca="false">IF(Sheet2!CL72="","-",Sheet2!CL72/1000)</f>
        <v>462981.792</v>
      </c>
      <c r="CI76" s="10" t="n">
        <f aca="false">IF(Sheet2!CM72="","-",Sheet2!CM72/1000)</f>
        <v>9919.116</v>
      </c>
      <c r="CJ76" s="10" t="n">
        <f aca="false">IF(Sheet2!CN72="","-",Sheet2!CN72/1000)</f>
        <v>125801.97</v>
      </c>
      <c r="CK76" s="10" t="n">
        <f aca="false">IF(Sheet2!CO72="","-",Sheet2!CO72/1000)</f>
        <v>1057.73</v>
      </c>
      <c r="CL76" s="10" t="n">
        <f aca="false">IF(Sheet2!CP72="","-",Sheet2!CP72/1000)</f>
        <v>12260.015</v>
      </c>
    </row>
    <row r="77" customFormat="false" ht="15" hidden="false" customHeight="false" outlineLevel="0" collapsed="false">
      <c r="B77" s="12" t="s">
        <v>117</v>
      </c>
      <c r="C77" s="10" t="n">
        <f aca="false">IF(Sheet2!G73="","-",Sheet2!G73/1000)</f>
        <v>40416.653</v>
      </c>
      <c r="D77" s="10" t="n">
        <f aca="false">IF(Sheet2!H73="","-",Sheet2!H73/1000)</f>
        <v>717966.164</v>
      </c>
      <c r="E77" s="10" t="n">
        <f aca="false">IF(Sheet2!I73="","-",Sheet2!I73/1000)</f>
        <v>31239.428</v>
      </c>
      <c r="F77" s="10" t="n">
        <f aca="false">IF(Sheet2!J73="","-",Sheet2!J73/1000)</f>
        <v>330885.903</v>
      </c>
      <c r="G77" s="10" t="n">
        <f aca="false">IF(Sheet2!K73="","-",Sheet2!K73/1000)</f>
        <v>70508.297</v>
      </c>
      <c r="H77" s="10" t="n">
        <f aca="false">IF(Sheet2!L73="","-",Sheet2!L73/1000)</f>
        <v>962263.861</v>
      </c>
      <c r="I77" s="10" t="n">
        <f aca="false">IF(Sheet2!M73="","-",Sheet2!M73/1000)</f>
        <v>60327.737</v>
      </c>
      <c r="J77" s="10" t="n">
        <f aca="false">IF(Sheet2!N73="","-",Sheet2!N73/1000)</f>
        <v>747320.654</v>
      </c>
      <c r="K77" s="10" t="n">
        <f aca="false">IF(Sheet2!O73="","-",Sheet2!O73/1000)</f>
        <v>10745.072</v>
      </c>
      <c r="L77" s="10" t="n">
        <f aca="false">IF(Sheet2!P73="","-",Sheet2!P73/1000)</f>
        <v>62782.146</v>
      </c>
      <c r="M77" s="10" t="n">
        <f aca="false">IF(Sheet2!Q73="","-",Sheet2!Q73/1000)</f>
        <v>4282.989</v>
      </c>
      <c r="N77" s="10" t="n">
        <f aca="false">IF(Sheet2!R73="","-",Sheet2!R73/1000)</f>
        <v>53716.375</v>
      </c>
      <c r="O77" s="10" t="n">
        <f aca="false">IF(Sheet2!S73="","-",Sheet2!S73/1000)</f>
        <v>123.486</v>
      </c>
      <c r="P77" s="10" t="n">
        <f aca="false">IF(Sheet2!T73="","-",Sheet2!T73/1000)</f>
        <v>2266.721</v>
      </c>
      <c r="Q77" s="10" t="n">
        <f aca="false">IF(Sheet2!U73="","-",Sheet2!U73/1000)</f>
        <v>21237.864</v>
      </c>
      <c r="R77" s="10" t="n">
        <f aca="false">IF(Sheet2!V73="","-",Sheet2!V73/1000)</f>
        <v>229735.293</v>
      </c>
      <c r="S77" s="10" t="n">
        <f aca="false">IF(Sheet2!W73="","-",Sheet2!W73/1000)</f>
        <v>549.231</v>
      </c>
      <c r="T77" s="10" t="n">
        <f aca="false">IF(Sheet2!X73="","-",Sheet2!X73/1000)</f>
        <v>14745.091</v>
      </c>
      <c r="U77" s="10" t="n">
        <f aca="false">IF(Sheet2!Y73="","-",Sheet2!Y73/1000)</f>
        <v>25277.238</v>
      </c>
      <c r="V77" s="10" t="n">
        <f aca="false">IF(Sheet2!Z73="","-",Sheet2!Z73/1000)</f>
        <v>399306.854</v>
      </c>
      <c r="W77" s="10" t="n">
        <f aca="false">IF(Sheet2!AA73="","-",Sheet2!AA73/1000)</f>
        <v>52278.559</v>
      </c>
      <c r="X77" s="10" t="n">
        <f aca="false">IF(Sheet2!AB73="","-",Sheet2!AB73/1000)</f>
        <v>577960.409</v>
      </c>
      <c r="Y77" s="10" t="n">
        <f aca="false">IF(Sheet2!AC73="","-",Sheet2!AC73/1000)</f>
        <v>15632.512</v>
      </c>
      <c r="Z77" s="10" t="n">
        <f aca="false">IF(Sheet2!AD73="","-",Sheet2!AD73/1000)</f>
        <v>161227.456</v>
      </c>
      <c r="AA77" s="10" t="n">
        <f aca="false">IF(Sheet2!AE73="","-",Sheet2!AE73/1000)</f>
        <v>10876.942</v>
      </c>
      <c r="AB77" s="10" t="n">
        <f aca="false">IF(Sheet2!AF73="","-",Sheet2!AF73/1000)</f>
        <v>60868.333</v>
      </c>
      <c r="AC77" s="10" t="n">
        <f aca="false">IF(Sheet2!AG73="","-",Sheet2!AG73/1000)</f>
        <v>15128.954</v>
      </c>
      <c r="AD77" s="10" t="n">
        <f aca="false">IF(Sheet2!AH73="","-",Sheet2!AH73/1000)</f>
        <v>99821.712</v>
      </c>
      <c r="AE77" s="10" t="n">
        <f aca="false">IF(Sheet2!AI73="","-",Sheet2!AI73/1000)</f>
        <v>27659.122</v>
      </c>
      <c r="AF77" s="10" t="n">
        <f aca="false">IF(Sheet2!AJ73="","-",Sheet2!AJ73/1000)</f>
        <v>326924.555</v>
      </c>
      <c r="AG77" s="10" t="n">
        <f aca="false">IF(Sheet2!AK73="","-",Sheet2!AK73/1000)</f>
        <v>14969.106</v>
      </c>
      <c r="AH77" s="10" t="n">
        <f aca="false">IF(Sheet2!AL73="","-",Sheet2!AL73/1000)</f>
        <v>280617.225</v>
      </c>
      <c r="AI77" s="10" t="n">
        <f aca="false">IF(Sheet2!AM73="","-",Sheet2!AM73/1000)</f>
        <v>19736.417</v>
      </c>
      <c r="AJ77" s="10" t="n">
        <f aca="false">IF(Sheet2!AN73="","-",Sheet2!AN73/1000)</f>
        <v>208083.431</v>
      </c>
      <c r="AK77" s="10" t="n">
        <f aca="false">IF(Sheet2!AO73="","-",Sheet2!AO73/1000)</f>
        <v>390895.71</v>
      </c>
      <c r="AL77" s="10" t="n">
        <f aca="false">IF(Sheet2!AP73="","-",Sheet2!AP73/1000)</f>
        <v>4776001.634</v>
      </c>
      <c r="AM77" s="10" t="n">
        <f aca="false">IF(Sheet2!AQ73="","-",Sheet2!AQ73/1000)</f>
        <v>3216.073</v>
      </c>
      <c r="AN77" s="10" t="n">
        <f aca="false">IF(Sheet2!AR73="","-",Sheet2!AR73/1000)</f>
        <v>18765.42</v>
      </c>
      <c r="AO77" s="10" t="n">
        <f aca="false">IF(Sheet2!AS73="","-",Sheet2!AS73/1000)</f>
        <v>22259.878</v>
      </c>
      <c r="AP77" s="10" t="n">
        <f aca="false">IF(Sheet2!AT73="","-",Sheet2!AT73/1000)</f>
        <v>239976.522</v>
      </c>
      <c r="AQ77" s="10" t="n">
        <f aca="false">IF(Sheet2!AU73="","-",Sheet2!AU73/1000)</f>
        <v>25144.949</v>
      </c>
      <c r="AR77" s="10" t="n">
        <f aca="false">IF(Sheet2!AV73="","-",Sheet2!AV73/1000)</f>
        <v>214163.512</v>
      </c>
      <c r="AS77" s="10" t="n">
        <f aca="false">IF(Sheet2!AW73="","-",Sheet2!AW73/1000)</f>
        <v>68769.418</v>
      </c>
      <c r="AT77" s="10" t="n">
        <f aca="false">IF(Sheet2!AX73="","-",Sheet2!AX73/1000)</f>
        <v>905603.964</v>
      </c>
      <c r="AU77" s="10" t="n">
        <f aca="false">IF(Sheet2!AY73="","-",Sheet2!AY73/1000)</f>
        <v>3052.644</v>
      </c>
      <c r="AV77" s="10" t="n">
        <f aca="false">IF(Sheet2!AZ73="","-",Sheet2!AZ73/1000)</f>
        <v>36060.566</v>
      </c>
      <c r="AW77" s="10" t="n">
        <f aca="false">IF(Sheet2!BA73="","-",Sheet2!BA73/1000)</f>
        <v>323.171</v>
      </c>
      <c r="AX77" s="10" t="n">
        <f aca="false">IF(Sheet2!BB73="","-",Sheet2!BB73/1000)</f>
        <v>4345.703</v>
      </c>
      <c r="AY77" s="10" t="n">
        <f aca="false">IF(Sheet2!BC73="","-",Sheet2!BC73/1000)</f>
        <v>5577.522</v>
      </c>
      <c r="AZ77" s="10" t="n">
        <f aca="false">IF(Sheet2!BD73="","-",Sheet2!BD73/1000)</f>
        <v>55064.977</v>
      </c>
      <c r="BA77" s="10" t="n">
        <f aca="false">IF(Sheet2!BE73="","-",Sheet2!BE73/1000)</f>
        <v>5569.17</v>
      </c>
      <c r="BB77" s="10" t="n">
        <f aca="false">IF(Sheet2!BF73="","-",Sheet2!BF73/1000)</f>
        <v>70163.952</v>
      </c>
      <c r="BC77" s="10" t="n">
        <f aca="false">IF(Sheet2!BG73="","-",Sheet2!BG73/1000)</f>
        <v>2234.638</v>
      </c>
      <c r="BD77" s="10" t="n">
        <f aca="false">IF(Sheet2!BH73="","-",Sheet2!BH73/1000)</f>
        <v>27728.755</v>
      </c>
      <c r="BE77" s="10" t="n">
        <f aca="false">IF(Sheet2!BI73="","-",Sheet2!BI73/1000)</f>
        <v>12457.096</v>
      </c>
      <c r="BF77" s="10" t="n">
        <f aca="false">IF(Sheet2!BJ73="","-",Sheet2!BJ73/1000)</f>
        <v>189065.773</v>
      </c>
      <c r="BG77" s="10" t="n">
        <f aca="false">IF(Sheet2!BK73="","-",Sheet2!BK73/1000)</f>
        <v>4341.214</v>
      </c>
      <c r="BH77" s="10" t="n">
        <f aca="false">IF(Sheet2!BL73="","-",Sheet2!BL73/1000)</f>
        <v>42783.296</v>
      </c>
      <c r="BI77" s="10" t="n">
        <f aca="false">IF(Sheet2!BM73="","-",Sheet2!BM73/1000)</f>
        <v>4566.437</v>
      </c>
      <c r="BJ77" s="10" t="n">
        <f aca="false">IF(Sheet2!BN73="","-",Sheet2!BN73/1000)</f>
        <v>68770.347</v>
      </c>
      <c r="BK77" s="10" t="n">
        <f aca="false">IF(Sheet2!BO73="","-",Sheet2!BO73/1000)</f>
        <v>96.939</v>
      </c>
      <c r="BL77" s="10" t="n">
        <f aca="false">IF(Sheet2!BP73="","-",Sheet2!BP73/1000)</f>
        <v>1164.15</v>
      </c>
      <c r="BM77" s="10" t="n">
        <f aca="false">IF(Sheet2!BQ73="","-",Sheet2!BQ73/1000)</f>
        <v>26.349</v>
      </c>
      <c r="BN77" s="10" t="n">
        <f aca="false">IF(Sheet2!BR73="","-",Sheet2!BR73/1000)</f>
        <v>3222.516</v>
      </c>
      <c r="BO77" s="10" t="n">
        <f aca="false">IF(Sheet2!BS73="","-",Sheet2!BS73/1000)</f>
        <v>137.183</v>
      </c>
      <c r="BP77" s="10" t="n">
        <f aca="false">IF(Sheet2!BT73="","-",Sheet2!BT73/1000)</f>
        <v>1162.212</v>
      </c>
      <c r="BQ77" s="10" t="n">
        <f aca="false">IF(Sheet2!BU73="","-",Sheet2!BU73/1000)</f>
        <v>3988.604</v>
      </c>
      <c r="BR77" s="10" t="n">
        <f aca="false">IF(Sheet2!BV73="","-",Sheet2!BV73/1000)</f>
        <v>38436.236</v>
      </c>
      <c r="BS77" s="10" t="n">
        <f aca="false">IF(Sheet2!BW73="","-",Sheet2!BW73/1000)</f>
        <v>19.843</v>
      </c>
      <c r="BT77" s="10" t="n">
        <f aca="false">IF(Sheet2!BX73="","-",Sheet2!BX73/1000)</f>
        <v>386.309</v>
      </c>
      <c r="BU77" s="10" t="n">
        <f aca="false">IF(Sheet2!BY73="","-",Sheet2!BY73/1000)</f>
        <v>30432.995</v>
      </c>
      <c r="BV77" s="10" t="n">
        <f aca="false">IF(Sheet2!BZ73="","-",Sheet2!BZ73/1000)</f>
        <v>390322.945</v>
      </c>
      <c r="BW77" s="10" t="n">
        <f aca="false">IF(Sheet2!CA73="","-",Sheet2!CA73/1000)</f>
        <v>576.122</v>
      </c>
      <c r="BX77" s="10" t="n">
        <f aca="false">IF(Sheet2!CB73="","-",Sheet2!CB73/1000)</f>
        <v>7345.576</v>
      </c>
      <c r="BY77" s="10" t="n">
        <f aca="false">IF(Sheet2!CC73="","-",Sheet2!CC73/1000)</f>
        <v>9342.263</v>
      </c>
      <c r="BZ77" s="10" t="n">
        <f aca="false">IF(Sheet2!CD73="","-",Sheet2!CD73/1000)</f>
        <v>152350.391</v>
      </c>
      <c r="CA77" s="10" t="n">
        <f aca="false">IF(Sheet2!CE73="","-",Sheet2!CE73/1000)</f>
        <v>39429.235</v>
      </c>
      <c r="CB77" s="10" t="n">
        <f aca="false">IF(Sheet2!CF73="","-",Sheet2!CF73/1000)</f>
        <v>400529.656</v>
      </c>
      <c r="CC77" s="10" t="n">
        <f aca="false">IF(Sheet2!CG73="","-",Sheet2!CG73/1000)</f>
        <v>6818.029</v>
      </c>
      <c r="CD77" s="10" t="n">
        <f aca="false">IF(Sheet2!CH73="","-",Sheet2!CH73/1000)</f>
        <v>104709.378</v>
      </c>
      <c r="CE77" s="10" t="n">
        <f aca="false">IF(Sheet2!CI73="","-",Sheet2!CI73/1000)</f>
        <v>3398.669</v>
      </c>
      <c r="CF77" s="10" t="n">
        <f aca="false">IF(Sheet2!CJ73="","-",Sheet2!CJ73/1000)</f>
        <v>41152.686</v>
      </c>
      <c r="CG77" s="10" t="n">
        <f aca="false">IF(Sheet2!CK73="","-",Sheet2!CK73/1000)</f>
        <v>24188.609</v>
      </c>
      <c r="CH77" s="10" t="n">
        <f aca="false">IF(Sheet2!CL73="","-",Sheet2!CL73/1000)</f>
        <v>320308.613</v>
      </c>
      <c r="CI77" s="10" t="n">
        <f aca="false">IF(Sheet2!CM73="","-",Sheet2!CM73/1000)</f>
        <v>3631.375</v>
      </c>
      <c r="CJ77" s="10" t="n">
        <f aca="false">IF(Sheet2!CN73="","-",Sheet2!CN73/1000)</f>
        <v>38632.982</v>
      </c>
      <c r="CK77" s="10" t="n">
        <f aca="false">IF(Sheet2!CO73="","-",Sheet2!CO73/1000)</f>
        <v>428.25</v>
      </c>
      <c r="CL77" s="10" t="n">
        <f aca="false">IF(Sheet2!CP73="","-",Sheet2!CP73/1000)</f>
        <v>3915.82</v>
      </c>
    </row>
    <row r="78" customFormat="false" ht="15" hidden="false" customHeight="false" outlineLevel="0" collapsed="false">
      <c r="B78" s="12" t="s">
        <v>118</v>
      </c>
      <c r="C78" s="10" t="n">
        <f aca="false">IF(Sheet2!G74="","-",Sheet2!G74/1000)</f>
        <v>4340.71</v>
      </c>
      <c r="D78" s="10" t="n">
        <f aca="false">IF(Sheet2!H74="","-",Sheet2!H74/1000)</f>
        <v>167191.323</v>
      </c>
      <c r="E78" s="10" t="n">
        <f aca="false">IF(Sheet2!I74="","-",Sheet2!I74/1000)</f>
        <v>177328.833</v>
      </c>
      <c r="F78" s="10" t="n">
        <f aca="false">IF(Sheet2!J74="","-",Sheet2!J74/1000)</f>
        <v>1057063.489</v>
      </c>
      <c r="G78" s="10" t="n">
        <f aca="false">IF(Sheet2!K74="","-",Sheet2!K74/1000)</f>
        <v>51723.746</v>
      </c>
      <c r="H78" s="10" t="n">
        <f aca="false">IF(Sheet2!L74="","-",Sheet2!L74/1000)</f>
        <v>735161.659</v>
      </c>
      <c r="I78" s="10" t="n">
        <f aca="false">IF(Sheet2!M74="","-",Sheet2!M74/1000)</f>
        <v>24726.085</v>
      </c>
      <c r="J78" s="10" t="n">
        <f aca="false">IF(Sheet2!N74="","-",Sheet2!N74/1000)</f>
        <v>267465.91</v>
      </c>
      <c r="K78" s="10" t="n">
        <f aca="false">IF(Sheet2!O74="","-",Sheet2!O74/1000)</f>
        <v>2290.596</v>
      </c>
      <c r="L78" s="10" t="n">
        <f aca="false">IF(Sheet2!P74="","-",Sheet2!P74/1000)</f>
        <v>24358.17</v>
      </c>
      <c r="M78" s="10" t="n">
        <f aca="false">IF(Sheet2!Q74="","-",Sheet2!Q74/1000)</f>
        <v>502618.991</v>
      </c>
      <c r="N78" s="10" t="n">
        <f aca="false">IF(Sheet2!R74="","-",Sheet2!R74/1000)</f>
        <v>6784868.417</v>
      </c>
      <c r="O78" s="10" t="n">
        <f aca="false">IF(Sheet2!S74="","-",Sheet2!S74/1000)</f>
        <v>6579.223</v>
      </c>
      <c r="P78" s="10" t="n">
        <f aca="false">IF(Sheet2!T74="","-",Sheet2!T74/1000)</f>
        <v>25112.475</v>
      </c>
      <c r="Q78" s="10" t="n">
        <f aca="false">IF(Sheet2!U74="","-",Sheet2!U74/1000)</f>
        <v>254476.153</v>
      </c>
      <c r="R78" s="10" t="n">
        <f aca="false">IF(Sheet2!V74="","-",Sheet2!V74/1000)</f>
        <v>1958501.624</v>
      </c>
      <c r="S78" s="10" t="n">
        <f aca="false">IF(Sheet2!W74="","-",Sheet2!W74/1000)</f>
        <v>7254.512</v>
      </c>
      <c r="T78" s="10" t="n">
        <f aca="false">IF(Sheet2!X74="","-",Sheet2!X74/1000)</f>
        <v>57896.785</v>
      </c>
      <c r="U78" s="10" t="n">
        <f aca="false">IF(Sheet2!Y74="","-",Sheet2!Y74/1000)</f>
        <v>7054.467</v>
      </c>
      <c r="V78" s="10" t="n">
        <f aca="false">IF(Sheet2!Z74="","-",Sheet2!Z74/1000)</f>
        <v>205093.694</v>
      </c>
      <c r="W78" s="10" t="n">
        <f aca="false">IF(Sheet2!AA74="","-",Sheet2!AA74/1000)</f>
        <v>132632.551</v>
      </c>
      <c r="X78" s="10" t="n">
        <f aca="false">IF(Sheet2!AB74="","-",Sheet2!AB74/1000)</f>
        <v>1560614.514</v>
      </c>
      <c r="Y78" s="10" t="n">
        <f aca="false">IF(Sheet2!AC74="","-",Sheet2!AC74/1000)</f>
        <v>98278.101</v>
      </c>
      <c r="Z78" s="10" t="n">
        <f aca="false">IF(Sheet2!AD74="","-",Sheet2!AD74/1000)</f>
        <v>1374474.207</v>
      </c>
      <c r="AA78" s="10" t="n">
        <f aca="false">IF(Sheet2!AE74="","-",Sheet2!AE74/1000)</f>
        <v>227598.97</v>
      </c>
      <c r="AB78" s="10" t="n">
        <f aca="false">IF(Sheet2!AF74="","-",Sheet2!AF74/1000)</f>
        <v>1470265.718</v>
      </c>
      <c r="AC78" s="10" t="n">
        <f aca="false">IF(Sheet2!AG74="","-",Sheet2!AG74/1000)</f>
        <v>342159.81</v>
      </c>
      <c r="AD78" s="10" t="n">
        <f aca="false">IF(Sheet2!AH74="","-",Sheet2!AH74/1000)</f>
        <v>3071775.844</v>
      </c>
      <c r="AE78" s="10" t="n">
        <f aca="false">IF(Sheet2!AI74="","-",Sheet2!AI74/1000)</f>
        <v>77485.738</v>
      </c>
      <c r="AF78" s="10" t="n">
        <f aca="false">IF(Sheet2!AJ74="","-",Sheet2!AJ74/1000)</f>
        <v>701261.289</v>
      </c>
      <c r="AG78" s="10" t="n">
        <f aca="false">IF(Sheet2!AK74="","-",Sheet2!AK74/1000)</f>
        <v>10762.11</v>
      </c>
      <c r="AH78" s="10" t="n">
        <f aca="false">IF(Sheet2!AL74="","-",Sheet2!AL74/1000)</f>
        <v>128420.234</v>
      </c>
      <c r="AI78" s="10" t="n">
        <f aca="false">IF(Sheet2!AM74="","-",Sheet2!AM74/1000)</f>
        <v>89881.795</v>
      </c>
      <c r="AJ78" s="10" t="n">
        <f aca="false">IF(Sheet2!AN74="","-",Sheet2!AN74/1000)</f>
        <v>1187471.232</v>
      </c>
      <c r="AK78" s="10" t="n">
        <f aca="false">IF(Sheet2!AO74="","-",Sheet2!AO74/1000)</f>
        <v>294787.282</v>
      </c>
      <c r="AL78" s="10" t="n">
        <f aca="false">IF(Sheet2!AP74="","-",Sheet2!AP74/1000)</f>
        <v>2013028.969</v>
      </c>
      <c r="AM78" s="10" t="n">
        <f aca="false">IF(Sheet2!AQ74="","-",Sheet2!AQ74/1000)</f>
        <v>134684.336</v>
      </c>
      <c r="AN78" s="10" t="n">
        <f aca="false">IF(Sheet2!AR74="","-",Sheet2!AR74/1000)</f>
        <v>1199106.413</v>
      </c>
      <c r="AO78" s="10" t="n">
        <f aca="false">IF(Sheet2!AS74="","-",Sheet2!AS74/1000)</f>
        <v>323734.39</v>
      </c>
      <c r="AP78" s="10" t="n">
        <f aca="false">IF(Sheet2!AT74="","-",Sheet2!AT74/1000)</f>
        <v>2224708.75</v>
      </c>
      <c r="AQ78" s="10" t="n">
        <f aca="false">IF(Sheet2!AU74="","-",Sheet2!AU74/1000)</f>
        <v>60411.444</v>
      </c>
      <c r="AR78" s="10" t="n">
        <f aca="false">IF(Sheet2!AV74="","-",Sheet2!AV74/1000)</f>
        <v>672845.338</v>
      </c>
      <c r="AS78" s="10" t="n">
        <f aca="false">IF(Sheet2!AW74="","-",Sheet2!AW74/1000)</f>
        <v>1099310.384</v>
      </c>
      <c r="AT78" s="10" t="n">
        <f aca="false">IF(Sheet2!AX74="","-",Sheet2!AX74/1000)</f>
        <v>13524154.222</v>
      </c>
      <c r="AU78" s="10" t="n">
        <f aca="false">IF(Sheet2!AY74="","-",Sheet2!AY74/1000)</f>
        <v>51557.742</v>
      </c>
      <c r="AV78" s="10" t="n">
        <f aca="false">IF(Sheet2!AZ74="","-",Sheet2!AZ74/1000)</f>
        <v>589686.197</v>
      </c>
      <c r="AW78" s="10" t="n">
        <f aca="false">IF(Sheet2!BA74="","-",Sheet2!BA74/1000)</f>
        <v>39859.504</v>
      </c>
      <c r="AX78" s="10" t="n">
        <f aca="false">IF(Sheet2!BB74="","-",Sheet2!BB74/1000)</f>
        <v>444021.02</v>
      </c>
      <c r="AY78" s="10" t="n">
        <f aca="false">IF(Sheet2!BC74="","-",Sheet2!BC74/1000)</f>
        <v>201377.959</v>
      </c>
      <c r="AZ78" s="10" t="n">
        <f aca="false">IF(Sheet2!BD74="","-",Sheet2!BD74/1000)</f>
        <v>2560769.945</v>
      </c>
      <c r="BA78" s="10" t="n">
        <f aca="false">IF(Sheet2!BE74="","-",Sheet2!BE74/1000)</f>
        <v>181199.163</v>
      </c>
      <c r="BB78" s="10" t="n">
        <f aca="false">IF(Sheet2!BF74="","-",Sheet2!BF74/1000)</f>
        <v>2302738.368</v>
      </c>
      <c r="BC78" s="10" t="n">
        <f aca="false">IF(Sheet2!BG74="","-",Sheet2!BG74/1000)</f>
        <v>154298.507</v>
      </c>
      <c r="BD78" s="10" t="n">
        <f aca="false">IF(Sheet2!BH74="","-",Sheet2!BH74/1000)</f>
        <v>1718905.157</v>
      </c>
      <c r="BE78" s="10" t="n">
        <f aca="false">IF(Sheet2!BI74="","-",Sheet2!BI74/1000)</f>
        <v>84282.581</v>
      </c>
      <c r="BF78" s="10" t="n">
        <f aca="false">IF(Sheet2!BJ74="","-",Sheet2!BJ74/1000)</f>
        <v>1095671.436</v>
      </c>
      <c r="BG78" s="10" t="n">
        <f aca="false">IF(Sheet2!BK74="","-",Sheet2!BK74/1000)</f>
        <v>172582.544</v>
      </c>
      <c r="BH78" s="10" t="n">
        <f aca="false">IF(Sheet2!BL74="","-",Sheet2!BL74/1000)</f>
        <v>1759289.16</v>
      </c>
      <c r="BI78" s="10" t="n">
        <f aca="false">IF(Sheet2!BM74="","-",Sheet2!BM74/1000)</f>
        <v>110196.399</v>
      </c>
      <c r="BJ78" s="10" t="n">
        <f aca="false">IF(Sheet2!BN74="","-",Sheet2!BN74/1000)</f>
        <v>1841703.924</v>
      </c>
      <c r="BK78" s="10" t="n">
        <f aca="false">IF(Sheet2!BO74="","-",Sheet2!BO74/1000)</f>
        <v>9891.656</v>
      </c>
      <c r="BL78" s="10" t="n">
        <f aca="false">IF(Sheet2!BP74="","-",Sheet2!BP74/1000)</f>
        <v>65877.372</v>
      </c>
      <c r="BM78" s="10" t="n">
        <f aca="false">IF(Sheet2!BQ74="","-",Sheet2!BQ74/1000)</f>
        <v>6863.35</v>
      </c>
      <c r="BN78" s="10" t="n">
        <f aca="false">IF(Sheet2!BR74="","-",Sheet2!BR74/1000)</f>
        <v>72004.02</v>
      </c>
      <c r="BO78" s="10" t="n">
        <f aca="false">IF(Sheet2!BS74="","-",Sheet2!BS74/1000)</f>
        <v>30699.275</v>
      </c>
      <c r="BP78" s="10" t="n">
        <f aca="false">IF(Sheet2!BT74="","-",Sheet2!BT74/1000)</f>
        <v>389550.644</v>
      </c>
      <c r="BQ78" s="10" t="n">
        <f aca="false">IF(Sheet2!BU74="","-",Sheet2!BU74/1000)</f>
        <v>5609.991</v>
      </c>
      <c r="BR78" s="10" t="n">
        <f aca="false">IF(Sheet2!BV74="","-",Sheet2!BV74/1000)</f>
        <v>86685.856</v>
      </c>
      <c r="BS78" s="10" t="n">
        <f aca="false">IF(Sheet2!BW74="","-",Sheet2!BW74/1000)</f>
        <v>10682.283</v>
      </c>
      <c r="BT78" s="10" t="n">
        <f aca="false">IF(Sheet2!BX74="","-",Sheet2!BX74/1000)</f>
        <v>117768.815</v>
      </c>
      <c r="BU78" s="10" t="n">
        <f aca="false">IF(Sheet2!BY74="","-",Sheet2!BY74/1000)</f>
        <v>142690.601</v>
      </c>
      <c r="BV78" s="10" t="n">
        <f aca="false">IF(Sheet2!BZ74="","-",Sheet2!BZ74/1000)</f>
        <v>1824681.164</v>
      </c>
      <c r="BW78" s="10" t="n">
        <f aca="false">IF(Sheet2!CA74="","-",Sheet2!CA74/1000)</f>
        <v>1722.802</v>
      </c>
      <c r="BX78" s="10" t="n">
        <f aca="false">IF(Sheet2!CB74="","-",Sheet2!CB74/1000)</f>
        <v>27462.51</v>
      </c>
      <c r="BY78" s="10" t="n">
        <f aca="false">IF(Sheet2!CC74="","-",Sheet2!CC74/1000)</f>
        <v>4771.467</v>
      </c>
      <c r="BZ78" s="10" t="n">
        <f aca="false">IF(Sheet2!CD74="","-",Sheet2!CD74/1000)</f>
        <v>62382.971</v>
      </c>
      <c r="CA78" s="10" t="n">
        <f aca="false">IF(Sheet2!CE74="","-",Sheet2!CE74/1000)</f>
        <v>79925.067</v>
      </c>
      <c r="CB78" s="10" t="n">
        <f aca="false">IF(Sheet2!CF74="","-",Sheet2!CF74/1000)</f>
        <v>649972.411</v>
      </c>
      <c r="CC78" s="10" t="n">
        <f aca="false">IF(Sheet2!CG74="","-",Sheet2!CG74/1000)</f>
        <v>100645.802</v>
      </c>
      <c r="CD78" s="10" t="n">
        <f aca="false">IF(Sheet2!CH74="","-",Sheet2!CH74/1000)</f>
        <v>1176482.86</v>
      </c>
      <c r="CE78" s="10" t="n">
        <f aca="false">IF(Sheet2!CI74="","-",Sheet2!CI74/1000)</f>
        <v>112803.929</v>
      </c>
      <c r="CF78" s="10" t="n">
        <f aca="false">IF(Sheet2!CJ74="","-",Sheet2!CJ74/1000)</f>
        <v>1357338.009</v>
      </c>
      <c r="CG78" s="10" t="n">
        <f aca="false">IF(Sheet2!CK74="","-",Sheet2!CK74/1000)</f>
        <v>1425206.377</v>
      </c>
      <c r="CH78" s="10" t="n">
        <f aca="false">IF(Sheet2!CL74="","-",Sheet2!CL74/1000)</f>
        <v>19046859.432</v>
      </c>
      <c r="CI78" s="10" t="n">
        <f aca="false">IF(Sheet2!CM74="","-",Sheet2!CM74/1000)</f>
        <v>228505.859</v>
      </c>
      <c r="CJ78" s="10" t="n">
        <f aca="false">IF(Sheet2!CN74="","-",Sheet2!CN74/1000)</f>
        <v>2667028.902</v>
      </c>
      <c r="CK78" s="10" t="n">
        <f aca="false">IF(Sheet2!CO74="","-",Sheet2!CO74/1000)</f>
        <v>30443.61</v>
      </c>
      <c r="CL78" s="10" t="n">
        <f aca="false">IF(Sheet2!CP74="","-",Sheet2!CP74/1000)</f>
        <v>339428.711</v>
      </c>
    </row>
    <row r="79" customFormat="false" ht="15" hidden="false" customHeight="false" outlineLevel="0" collapsed="false">
      <c r="B79" s="12" t="s">
        <v>119</v>
      </c>
      <c r="C79" s="10" t="n">
        <f aca="false">IF(Sheet2!G75="","-",Sheet2!G75/1000)</f>
        <v>4318.746</v>
      </c>
      <c r="D79" s="10" t="n">
        <f aca="false">IF(Sheet2!H75="","-",Sheet2!H75/1000)</f>
        <v>47370.306</v>
      </c>
      <c r="E79" s="10" t="n">
        <f aca="false">IF(Sheet2!I75="","-",Sheet2!I75/1000)</f>
        <v>138835.051</v>
      </c>
      <c r="F79" s="10" t="n">
        <f aca="false">IF(Sheet2!J75="","-",Sheet2!J75/1000)</f>
        <v>1002933.545</v>
      </c>
      <c r="G79" s="10" t="n">
        <f aca="false">IF(Sheet2!K75="","-",Sheet2!K75/1000)</f>
        <v>34525.865</v>
      </c>
      <c r="H79" s="10" t="n">
        <f aca="false">IF(Sheet2!L75="","-",Sheet2!L75/1000)</f>
        <v>409064.722</v>
      </c>
      <c r="I79" s="10" t="n">
        <f aca="false">IF(Sheet2!M75="","-",Sheet2!M75/1000)</f>
        <v>28202.209</v>
      </c>
      <c r="J79" s="10" t="n">
        <f aca="false">IF(Sheet2!N75="","-",Sheet2!N75/1000)</f>
        <v>245136.103</v>
      </c>
      <c r="K79" s="10" t="n">
        <f aca="false">IF(Sheet2!O75="","-",Sheet2!O75/1000)</f>
        <v>857.878</v>
      </c>
      <c r="L79" s="10" t="n">
        <f aca="false">IF(Sheet2!P75="","-",Sheet2!P75/1000)</f>
        <v>17421.298</v>
      </c>
      <c r="M79" s="10" t="n">
        <f aca="false">IF(Sheet2!Q75="","-",Sheet2!Q75/1000)</f>
        <v>345163.437</v>
      </c>
      <c r="N79" s="10" t="n">
        <f aca="false">IF(Sheet2!R75="","-",Sheet2!R75/1000)</f>
        <v>5404382.229</v>
      </c>
      <c r="O79" s="10" t="n">
        <f aca="false">IF(Sheet2!S75="","-",Sheet2!S75/1000)</f>
        <v>9200.23</v>
      </c>
      <c r="P79" s="10" t="n">
        <f aca="false">IF(Sheet2!T75="","-",Sheet2!T75/1000)</f>
        <v>33898.396</v>
      </c>
      <c r="Q79" s="10" t="n">
        <f aca="false">IF(Sheet2!U75="","-",Sheet2!U75/1000)</f>
        <v>264502.084</v>
      </c>
      <c r="R79" s="10" t="n">
        <f aca="false">IF(Sheet2!V75="","-",Sheet2!V75/1000)</f>
        <v>2179633.167</v>
      </c>
      <c r="S79" s="10" t="n">
        <f aca="false">IF(Sheet2!W75="","-",Sheet2!W75/1000)</f>
        <v>6754.462</v>
      </c>
      <c r="T79" s="10" t="n">
        <f aca="false">IF(Sheet2!X75="","-",Sheet2!X75/1000)</f>
        <v>38418.348</v>
      </c>
      <c r="U79" s="10" t="n">
        <f aca="false">IF(Sheet2!Y75="","-",Sheet2!Y75/1000)</f>
        <v>3294.944</v>
      </c>
      <c r="V79" s="10" t="n">
        <f aca="false">IF(Sheet2!Z75="","-",Sheet2!Z75/1000)</f>
        <v>107526.549</v>
      </c>
      <c r="W79" s="10" t="n">
        <f aca="false">IF(Sheet2!AA75="","-",Sheet2!AA75/1000)</f>
        <v>78113.562</v>
      </c>
      <c r="X79" s="10" t="n">
        <f aca="false">IF(Sheet2!AB75="","-",Sheet2!AB75/1000)</f>
        <v>798197.459</v>
      </c>
      <c r="Y79" s="10" t="n">
        <f aca="false">IF(Sheet2!AC75="","-",Sheet2!AC75/1000)</f>
        <v>115677.749</v>
      </c>
      <c r="Z79" s="10" t="n">
        <f aca="false">IF(Sheet2!AD75="","-",Sheet2!AD75/1000)</f>
        <v>1163205.573</v>
      </c>
      <c r="AA79" s="10" t="n">
        <f aca="false">IF(Sheet2!AE75="","-",Sheet2!AE75/1000)</f>
        <v>160493.425</v>
      </c>
      <c r="AB79" s="10" t="n">
        <f aca="false">IF(Sheet2!AF75="","-",Sheet2!AF75/1000)</f>
        <v>1078745.959</v>
      </c>
      <c r="AC79" s="10" t="n">
        <f aca="false">IF(Sheet2!AG75="","-",Sheet2!AG75/1000)</f>
        <v>399435.608</v>
      </c>
      <c r="AD79" s="10" t="n">
        <f aca="false">IF(Sheet2!AH75="","-",Sheet2!AH75/1000)</f>
        <v>3641341.145</v>
      </c>
      <c r="AE79" s="10" t="n">
        <f aca="false">IF(Sheet2!AI75="","-",Sheet2!AI75/1000)</f>
        <v>71058.618</v>
      </c>
      <c r="AF79" s="10" t="n">
        <f aca="false">IF(Sheet2!AJ75="","-",Sheet2!AJ75/1000)</f>
        <v>532722.052</v>
      </c>
      <c r="AG79" s="10" t="n">
        <f aca="false">IF(Sheet2!AK75="","-",Sheet2!AK75/1000)</f>
        <v>11399.572</v>
      </c>
      <c r="AH79" s="10" t="n">
        <f aca="false">IF(Sheet2!AL75="","-",Sheet2!AL75/1000)</f>
        <v>188583.071</v>
      </c>
      <c r="AI79" s="10" t="n">
        <f aca="false">IF(Sheet2!AM75="","-",Sheet2!AM75/1000)</f>
        <v>90133.841</v>
      </c>
      <c r="AJ79" s="10" t="n">
        <f aca="false">IF(Sheet2!AN75="","-",Sheet2!AN75/1000)</f>
        <v>929716.645</v>
      </c>
      <c r="AK79" s="10" t="n">
        <f aca="false">IF(Sheet2!AO75="","-",Sheet2!AO75/1000)</f>
        <v>214249.213</v>
      </c>
      <c r="AL79" s="10" t="n">
        <f aca="false">IF(Sheet2!AP75="","-",Sheet2!AP75/1000)</f>
        <v>1615058.828</v>
      </c>
      <c r="AM79" s="10" t="n">
        <f aca="false">IF(Sheet2!AQ75="","-",Sheet2!AQ75/1000)</f>
        <v>77616.455</v>
      </c>
      <c r="AN79" s="10" t="n">
        <f aca="false">IF(Sheet2!AR75="","-",Sheet2!AR75/1000)</f>
        <v>619270.026</v>
      </c>
      <c r="AO79" s="10" t="n">
        <f aca="false">IF(Sheet2!AS75="","-",Sheet2!AS75/1000)</f>
        <v>366250.213</v>
      </c>
      <c r="AP79" s="10" t="n">
        <f aca="false">IF(Sheet2!AT75="","-",Sheet2!AT75/1000)</f>
        <v>3658107.198</v>
      </c>
      <c r="AQ79" s="10" t="n">
        <f aca="false">IF(Sheet2!AU75="","-",Sheet2!AU75/1000)</f>
        <v>52688.187</v>
      </c>
      <c r="AR79" s="10" t="n">
        <f aca="false">IF(Sheet2!AV75="","-",Sheet2!AV75/1000)</f>
        <v>584405.32</v>
      </c>
      <c r="AS79" s="10" t="n">
        <f aca="false">IF(Sheet2!AW75="","-",Sheet2!AW75/1000)</f>
        <v>1063662.406</v>
      </c>
      <c r="AT79" s="10" t="n">
        <f aca="false">IF(Sheet2!AX75="","-",Sheet2!AX75/1000)</f>
        <v>12178222.267</v>
      </c>
      <c r="AU79" s="10" t="n">
        <f aca="false">IF(Sheet2!AY75="","-",Sheet2!AY75/1000)</f>
        <v>48337.796</v>
      </c>
      <c r="AV79" s="10" t="n">
        <f aca="false">IF(Sheet2!AZ75="","-",Sheet2!AZ75/1000)</f>
        <v>521649.414</v>
      </c>
      <c r="AW79" s="10" t="n">
        <f aca="false">IF(Sheet2!BA75="","-",Sheet2!BA75/1000)</f>
        <v>55126.642</v>
      </c>
      <c r="AX79" s="10" t="n">
        <f aca="false">IF(Sheet2!BB75="","-",Sheet2!BB75/1000)</f>
        <v>560521.158</v>
      </c>
      <c r="AY79" s="10" t="n">
        <f aca="false">IF(Sheet2!BC75="","-",Sheet2!BC75/1000)</f>
        <v>188789.301</v>
      </c>
      <c r="AZ79" s="10" t="n">
        <f aca="false">IF(Sheet2!BD75="","-",Sheet2!BD75/1000)</f>
        <v>2143235.555</v>
      </c>
      <c r="BA79" s="10" t="n">
        <f aca="false">IF(Sheet2!BE75="","-",Sheet2!BE75/1000)</f>
        <v>186723.021</v>
      </c>
      <c r="BB79" s="10" t="n">
        <f aca="false">IF(Sheet2!BF75="","-",Sheet2!BF75/1000)</f>
        <v>2240562.313</v>
      </c>
      <c r="BC79" s="10" t="n">
        <f aca="false">IF(Sheet2!BG75="","-",Sheet2!BG75/1000)</f>
        <v>164245.45</v>
      </c>
      <c r="BD79" s="10" t="n">
        <f aca="false">IF(Sheet2!BH75="","-",Sheet2!BH75/1000)</f>
        <v>1794321.842</v>
      </c>
      <c r="BE79" s="10" t="n">
        <f aca="false">IF(Sheet2!BI75="","-",Sheet2!BI75/1000)</f>
        <v>111285.546</v>
      </c>
      <c r="BF79" s="10" t="n">
        <f aca="false">IF(Sheet2!BJ75="","-",Sheet2!BJ75/1000)</f>
        <v>1367703.563</v>
      </c>
      <c r="BG79" s="10" t="n">
        <f aca="false">IF(Sheet2!BK75="","-",Sheet2!BK75/1000)</f>
        <v>163119.765</v>
      </c>
      <c r="BH79" s="10" t="n">
        <f aca="false">IF(Sheet2!BL75="","-",Sheet2!BL75/1000)</f>
        <v>1630058.338</v>
      </c>
      <c r="BI79" s="10" t="n">
        <f aca="false">IF(Sheet2!BM75="","-",Sheet2!BM75/1000)</f>
        <v>94607.431</v>
      </c>
      <c r="BJ79" s="10" t="n">
        <f aca="false">IF(Sheet2!BN75="","-",Sheet2!BN75/1000)</f>
        <v>1350700.231</v>
      </c>
      <c r="BK79" s="10" t="n">
        <f aca="false">IF(Sheet2!BO75="","-",Sheet2!BO75/1000)</f>
        <v>5935.758</v>
      </c>
      <c r="BL79" s="10" t="n">
        <f aca="false">IF(Sheet2!BP75="","-",Sheet2!BP75/1000)</f>
        <v>50596.659</v>
      </c>
      <c r="BM79" s="10" t="n">
        <f aca="false">IF(Sheet2!BQ75="","-",Sheet2!BQ75/1000)</f>
        <v>8728.947</v>
      </c>
      <c r="BN79" s="10" t="n">
        <f aca="false">IF(Sheet2!BR75="","-",Sheet2!BR75/1000)</f>
        <v>109059.267</v>
      </c>
      <c r="BO79" s="10" t="n">
        <f aca="false">IF(Sheet2!BS75="","-",Sheet2!BS75/1000)</f>
        <v>36824.708</v>
      </c>
      <c r="BP79" s="10" t="n">
        <f aca="false">IF(Sheet2!BT75="","-",Sheet2!BT75/1000)</f>
        <v>413723.856</v>
      </c>
      <c r="BQ79" s="10" t="n">
        <f aca="false">IF(Sheet2!BU75="","-",Sheet2!BU75/1000)</f>
        <v>4300.33</v>
      </c>
      <c r="BR79" s="10" t="n">
        <f aca="false">IF(Sheet2!BV75="","-",Sheet2!BV75/1000)</f>
        <v>47038.381</v>
      </c>
      <c r="BS79" s="10" t="n">
        <f aca="false">IF(Sheet2!BW75="","-",Sheet2!BW75/1000)</f>
        <v>11855.182</v>
      </c>
      <c r="BT79" s="10" t="n">
        <f aca="false">IF(Sheet2!BX75="","-",Sheet2!BX75/1000)</f>
        <v>106310.068</v>
      </c>
      <c r="BU79" s="10" t="n">
        <f aca="false">IF(Sheet2!BY75="","-",Sheet2!BY75/1000)</f>
        <v>144664.137</v>
      </c>
      <c r="BV79" s="10" t="n">
        <f aca="false">IF(Sheet2!BZ75="","-",Sheet2!BZ75/1000)</f>
        <v>1690558.933</v>
      </c>
      <c r="BW79" s="10" t="n">
        <f aca="false">IF(Sheet2!CA75="","-",Sheet2!CA75/1000)</f>
        <v>564.754</v>
      </c>
      <c r="BX79" s="10" t="n">
        <f aca="false">IF(Sheet2!CB75="","-",Sheet2!CB75/1000)</f>
        <v>15495.735</v>
      </c>
      <c r="BY79" s="10" t="n">
        <f aca="false">IF(Sheet2!CC75="","-",Sheet2!CC75/1000)</f>
        <v>10817.751</v>
      </c>
      <c r="BZ79" s="10" t="n">
        <f aca="false">IF(Sheet2!CD75="","-",Sheet2!CD75/1000)</f>
        <v>111913.171</v>
      </c>
      <c r="CA79" s="10" t="n">
        <f aca="false">IF(Sheet2!CE75="","-",Sheet2!CE75/1000)</f>
        <v>66563.102</v>
      </c>
      <c r="CB79" s="10" t="n">
        <f aca="false">IF(Sheet2!CF75="","-",Sheet2!CF75/1000)</f>
        <v>560587.959</v>
      </c>
      <c r="CC79" s="10" t="n">
        <f aca="false">IF(Sheet2!CG75="","-",Sheet2!CG75/1000)</f>
        <v>70284.532</v>
      </c>
      <c r="CD79" s="10" t="n">
        <f aca="false">IF(Sheet2!CH75="","-",Sheet2!CH75/1000)</f>
        <v>944630.189</v>
      </c>
      <c r="CE79" s="10" t="n">
        <f aca="false">IF(Sheet2!CI75="","-",Sheet2!CI75/1000)</f>
        <v>92835.013</v>
      </c>
      <c r="CF79" s="10" t="n">
        <f aca="false">IF(Sheet2!CJ75="","-",Sheet2!CJ75/1000)</f>
        <v>1040869.466</v>
      </c>
      <c r="CG79" s="10" t="n">
        <f aca="false">IF(Sheet2!CK75="","-",Sheet2!CK75/1000)</f>
        <v>1064924.268</v>
      </c>
      <c r="CH79" s="10" t="n">
        <f aca="false">IF(Sheet2!CL75="","-",Sheet2!CL75/1000)</f>
        <v>13049207.962</v>
      </c>
      <c r="CI79" s="10" t="n">
        <f aca="false">IF(Sheet2!CM75="","-",Sheet2!CM75/1000)</f>
        <v>210218.42</v>
      </c>
      <c r="CJ79" s="10" t="n">
        <f aca="false">IF(Sheet2!CN75="","-",Sheet2!CN75/1000)</f>
        <v>2472391.827</v>
      </c>
      <c r="CK79" s="10" t="n">
        <f aca="false">IF(Sheet2!CO75="","-",Sheet2!CO75/1000)</f>
        <v>22255.916</v>
      </c>
      <c r="CL79" s="10" t="n">
        <f aca="false">IF(Sheet2!CP75="","-",Sheet2!CP75/1000)</f>
        <v>281545.852</v>
      </c>
    </row>
    <row r="80" customFormat="false" ht="15" hidden="false" customHeight="false" outlineLevel="0" collapsed="false">
      <c r="B80" s="12" t="s">
        <v>120</v>
      </c>
      <c r="C80" s="10" t="n">
        <f aca="false">IF(Sheet2!G76="","-",Sheet2!G76/1000)</f>
        <v>12208.101</v>
      </c>
      <c r="D80" s="10" t="n">
        <f aca="false">IF(Sheet2!H76="","-",Sheet2!H76/1000)</f>
        <v>99002.944</v>
      </c>
      <c r="E80" s="10" t="n">
        <f aca="false">IF(Sheet2!I76="","-",Sheet2!I76/1000)</f>
        <v>49438.578</v>
      </c>
      <c r="F80" s="10" t="n">
        <f aca="false">IF(Sheet2!J76="","-",Sheet2!J76/1000)</f>
        <v>214018.607</v>
      </c>
      <c r="G80" s="10" t="n">
        <f aca="false">IF(Sheet2!K76="","-",Sheet2!K76/1000)</f>
        <v>27701.954</v>
      </c>
      <c r="H80" s="10" t="n">
        <f aca="false">IF(Sheet2!L76="","-",Sheet2!L76/1000)</f>
        <v>388258.971</v>
      </c>
      <c r="I80" s="10" t="n">
        <f aca="false">IF(Sheet2!M76="","-",Sheet2!M76/1000)</f>
        <v>32738.929</v>
      </c>
      <c r="J80" s="10" t="n">
        <f aca="false">IF(Sheet2!N76="","-",Sheet2!N76/1000)</f>
        <v>363207.311</v>
      </c>
      <c r="K80" s="10" t="n">
        <f aca="false">IF(Sheet2!O76="","-",Sheet2!O76/1000)</f>
        <v>3841.296</v>
      </c>
      <c r="L80" s="10" t="n">
        <f aca="false">IF(Sheet2!P76="","-",Sheet2!P76/1000)</f>
        <v>19342.899</v>
      </c>
      <c r="M80" s="10" t="n">
        <f aca="false">IF(Sheet2!Q76="","-",Sheet2!Q76/1000)</f>
        <v>209244.88</v>
      </c>
      <c r="N80" s="10" t="n">
        <f aca="false">IF(Sheet2!R76="","-",Sheet2!R76/1000)</f>
        <v>2749278.023</v>
      </c>
      <c r="O80" s="10" t="n">
        <f aca="false">IF(Sheet2!S76="","-",Sheet2!S76/1000)</f>
        <v>1937.7</v>
      </c>
      <c r="P80" s="10" t="n">
        <f aca="false">IF(Sheet2!T76="","-",Sheet2!T76/1000)</f>
        <v>12464.21</v>
      </c>
      <c r="Q80" s="10" t="n">
        <f aca="false">IF(Sheet2!U76="","-",Sheet2!U76/1000)</f>
        <v>96986.19</v>
      </c>
      <c r="R80" s="10" t="n">
        <f aca="false">IF(Sheet2!V76="","-",Sheet2!V76/1000)</f>
        <v>785969.697</v>
      </c>
      <c r="S80" s="10" t="n">
        <f aca="false">IF(Sheet2!W76="","-",Sheet2!W76/1000)</f>
        <v>2591.276</v>
      </c>
      <c r="T80" s="10" t="n">
        <f aca="false">IF(Sheet2!X76="","-",Sheet2!X76/1000)</f>
        <v>22635.754</v>
      </c>
      <c r="U80" s="10" t="n">
        <f aca="false">IF(Sheet2!Y76="","-",Sheet2!Y76/1000)</f>
        <v>6231.563</v>
      </c>
      <c r="V80" s="10" t="n">
        <f aca="false">IF(Sheet2!Z76="","-",Sheet2!Z76/1000)</f>
        <v>79998.52</v>
      </c>
      <c r="W80" s="10" t="n">
        <f aca="false">IF(Sheet2!AA76="","-",Sheet2!AA76/1000)</f>
        <v>56982.328</v>
      </c>
      <c r="X80" s="10" t="n">
        <f aca="false">IF(Sheet2!AB76="","-",Sheet2!AB76/1000)</f>
        <v>684117.022</v>
      </c>
      <c r="Y80" s="10" t="n">
        <f aca="false">IF(Sheet2!AC76="","-",Sheet2!AC76/1000)</f>
        <v>43344.194</v>
      </c>
      <c r="Z80" s="10" t="n">
        <f aca="false">IF(Sheet2!AD76="","-",Sheet2!AD76/1000)</f>
        <v>418371.925</v>
      </c>
      <c r="AA80" s="10" t="n">
        <f aca="false">IF(Sheet2!AE76="","-",Sheet2!AE76/1000)</f>
        <v>77799.718</v>
      </c>
      <c r="AB80" s="10" t="n">
        <f aca="false">IF(Sheet2!AF76="","-",Sheet2!AF76/1000)</f>
        <v>509796.388</v>
      </c>
      <c r="AC80" s="10" t="n">
        <f aca="false">IF(Sheet2!AG76="","-",Sheet2!AG76/1000)</f>
        <v>88790.276</v>
      </c>
      <c r="AD80" s="10" t="n">
        <f aca="false">IF(Sheet2!AH76="","-",Sheet2!AH76/1000)</f>
        <v>814427.222</v>
      </c>
      <c r="AE80" s="10" t="n">
        <f aca="false">IF(Sheet2!AI76="","-",Sheet2!AI76/1000)</f>
        <v>69866.679</v>
      </c>
      <c r="AF80" s="10" t="n">
        <f aca="false">IF(Sheet2!AJ76="","-",Sheet2!AJ76/1000)</f>
        <v>819424.24</v>
      </c>
      <c r="AG80" s="10" t="n">
        <f aca="false">IF(Sheet2!AK76="","-",Sheet2!AK76/1000)</f>
        <v>4247.675</v>
      </c>
      <c r="AH80" s="10" t="n">
        <f aca="false">IF(Sheet2!AL76="","-",Sheet2!AL76/1000)</f>
        <v>166290.683</v>
      </c>
      <c r="AI80" s="10" t="n">
        <f aca="false">IF(Sheet2!AM76="","-",Sheet2!AM76/1000)</f>
        <v>37780.077</v>
      </c>
      <c r="AJ80" s="10" t="n">
        <f aca="false">IF(Sheet2!AN76="","-",Sheet2!AN76/1000)</f>
        <v>402057.575</v>
      </c>
      <c r="AK80" s="10" t="n">
        <f aca="false">IF(Sheet2!AO76="","-",Sheet2!AO76/1000)</f>
        <v>59608.619</v>
      </c>
      <c r="AL80" s="10" t="n">
        <f aca="false">IF(Sheet2!AP76="","-",Sheet2!AP76/1000)</f>
        <v>482394.665</v>
      </c>
      <c r="AM80" s="10" t="n">
        <f aca="false">IF(Sheet2!AQ76="","-",Sheet2!AQ76/1000)</f>
        <v>19994.814</v>
      </c>
      <c r="AN80" s="10" t="n">
        <f aca="false">IF(Sheet2!AR76="","-",Sheet2!AR76/1000)</f>
        <v>218652.092</v>
      </c>
      <c r="AO80" s="10" t="n">
        <f aca="false">IF(Sheet2!AS76="","-",Sheet2!AS76/1000)</f>
        <v>39666.626</v>
      </c>
      <c r="AP80" s="10" t="n">
        <f aca="false">IF(Sheet2!AT76="","-",Sheet2!AT76/1000)</f>
        <v>371110.609</v>
      </c>
      <c r="AQ80" s="10" t="n">
        <f aca="false">IF(Sheet2!AU76="","-",Sheet2!AU76/1000)</f>
        <v>12490.986</v>
      </c>
      <c r="AR80" s="10" t="n">
        <f aca="false">IF(Sheet2!AV76="","-",Sheet2!AV76/1000)</f>
        <v>155822.447</v>
      </c>
      <c r="AS80" s="10" t="n">
        <f aca="false">IF(Sheet2!AW76="","-",Sheet2!AW76/1000)</f>
        <v>376974.263</v>
      </c>
      <c r="AT80" s="10" t="n">
        <f aca="false">IF(Sheet2!AX76="","-",Sheet2!AX76/1000)</f>
        <v>4520666.254</v>
      </c>
      <c r="AU80" s="10" t="n">
        <f aca="false">IF(Sheet2!AY76="","-",Sheet2!AY76/1000)</f>
        <v>18405.978</v>
      </c>
      <c r="AV80" s="10" t="n">
        <f aca="false">IF(Sheet2!AZ76="","-",Sheet2!AZ76/1000)</f>
        <v>223700.836</v>
      </c>
      <c r="AW80" s="10" t="n">
        <f aca="false">IF(Sheet2!BA76="","-",Sheet2!BA76/1000)</f>
        <v>9098.251</v>
      </c>
      <c r="AX80" s="10" t="n">
        <f aca="false">IF(Sheet2!BB76="","-",Sheet2!BB76/1000)</f>
        <v>92853.182</v>
      </c>
      <c r="AY80" s="10" t="n">
        <f aca="false">IF(Sheet2!BC76="","-",Sheet2!BC76/1000)</f>
        <v>98932.754</v>
      </c>
      <c r="AZ80" s="10" t="n">
        <f aca="false">IF(Sheet2!BD76="","-",Sheet2!BD76/1000)</f>
        <v>1239084.592</v>
      </c>
      <c r="BA80" s="10" t="n">
        <f aca="false">IF(Sheet2!BE76="","-",Sheet2!BE76/1000)</f>
        <v>90234.594</v>
      </c>
      <c r="BB80" s="10" t="n">
        <f aca="false">IF(Sheet2!BF76="","-",Sheet2!BF76/1000)</f>
        <v>1107223.219</v>
      </c>
      <c r="BC80" s="10" t="n">
        <f aca="false">IF(Sheet2!BG76="","-",Sheet2!BG76/1000)</f>
        <v>52386.732</v>
      </c>
      <c r="BD80" s="10" t="n">
        <f aca="false">IF(Sheet2!BH76="","-",Sheet2!BH76/1000)</f>
        <v>566525.192</v>
      </c>
      <c r="BE80" s="10" t="n">
        <f aca="false">IF(Sheet2!BI76="","-",Sheet2!BI76/1000)</f>
        <v>24496.323</v>
      </c>
      <c r="BF80" s="10" t="n">
        <f aca="false">IF(Sheet2!BJ76="","-",Sheet2!BJ76/1000)</f>
        <v>334646.172</v>
      </c>
      <c r="BG80" s="10" t="n">
        <f aca="false">IF(Sheet2!BK76="","-",Sheet2!BK76/1000)</f>
        <v>57247.684</v>
      </c>
      <c r="BH80" s="10" t="n">
        <f aca="false">IF(Sheet2!BL76="","-",Sheet2!BL76/1000)</f>
        <v>654774.169</v>
      </c>
      <c r="BI80" s="10" t="n">
        <f aca="false">IF(Sheet2!BM76="","-",Sheet2!BM76/1000)</f>
        <v>26245.215</v>
      </c>
      <c r="BJ80" s="10" t="n">
        <f aca="false">IF(Sheet2!BN76="","-",Sheet2!BN76/1000)</f>
        <v>364843.206</v>
      </c>
      <c r="BK80" s="10" t="n">
        <f aca="false">IF(Sheet2!BO76="","-",Sheet2!BO76/1000)</f>
        <v>1748.512</v>
      </c>
      <c r="BL80" s="10" t="n">
        <f aca="false">IF(Sheet2!BP76="","-",Sheet2!BP76/1000)</f>
        <v>21885.646</v>
      </c>
      <c r="BM80" s="10" t="n">
        <f aca="false">IF(Sheet2!BQ76="","-",Sheet2!BQ76/1000)</f>
        <v>2069.175</v>
      </c>
      <c r="BN80" s="10" t="n">
        <f aca="false">IF(Sheet2!BR76="","-",Sheet2!BR76/1000)</f>
        <v>24178.439</v>
      </c>
      <c r="BO80" s="10" t="n">
        <f aca="false">IF(Sheet2!BS76="","-",Sheet2!BS76/1000)</f>
        <v>10518.399</v>
      </c>
      <c r="BP80" s="10" t="n">
        <f aca="false">IF(Sheet2!BT76="","-",Sheet2!BT76/1000)</f>
        <v>119802.234</v>
      </c>
      <c r="BQ80" s="10" t="n">
        <f aca="false">IF(Sheet2!BU76="","-",Sheet2!BU76/1000)</f>
        <v>9438.07</v>
      </c>
      <c r="BR80" s="10" t="n">
        <f aca="false">IF(Sheet2!BV76="","-",Sheet2!BV76/1000)</f>
        <v>140139.655</v>
      </c>
      <c r="BS80" s="10" t="n">
        <f aca="false">IF(Sheet2!BW76="","-",Sheet2!BW76/1000)</f>
        <v>3007.233</v>
      </c>
      <c r="BT80" s="10" t="n">
        <f aca="false">IF(Sheet2!BX76="","-",Sheet2!BX76/1000)</f>
        <v>33765.518</v>
      </c>
      <c r="BU80" s="10" t="n">
        <f aca="false">IF(Sheet2!BY76="","-",Sheet2!BY76/1000)</f>
        <v>53752.493</v>
      </c>
      <c r="BV80" s="10" t="n">
        <f aca="false">IF(Sheet2!BZ76="","-",Sheet2!BZ76/1000)</f>
        <v>594634.573</v>
      </c>
      <c r="BW80" s="10" t="n">
        <f aca="false">IF(Sheet2!CA76="","-",Sheet2!CA76/1000)</f>
        <v>1742.528</v>
      </c>
      <c r="BX80" s="10" t="n">
        <f aca="false">IF(Sheet2!CB76="","-",Sheet2!CB76/1000)</f>
        <v>19901.169</v>
      </c>
      <c r="BY80" s="10" t="n">
        <f aca="false">IF(Sheet2!CC76="","-",Sheet2!CC76/1000)</f>
        <v>2311.018</v>
      </c>
      <c r="BZ80" s="10" t="n">
        <f aca="false">IF(Sheet2!CD76="","-",Sheet2!CD76/1000)</f>
        <v>40856.846</v>
      </c>
      <c r="CA80" s="10" t="n">
        <f aca="false">IF(Sheet2!CE76="","-",Sheet2!CE76/1000)</f>
        <v>16482.262</v>
      </c>
      <c r="CB80" s="10" t="n">
        <f aca="false">IF(Sheet2!CF76="","-",Sheet2!CF76/1000)</f>
        <v>183046.12</v>
      </c>
      <c r="CC80" s="10" t="n">
        <f aca="false">IF(Sheet2!CG76="","-",Sheet2!CG76/1000)</f>
        <v>32098.674</v>
      </c>
      <c r="CD80" s="10" t="n">
        <f aca="false">IF(Sheet2!CH76="","-",Sheet2!CH76/1000)</f>
        <v>399586.215</v>
      </c>
      <c r="CE80" s="10" t="n">
        <f aca="false">IF(Sheet2!CI76="","-",Sheet2!CI76/1000)</f>
        <v>63665.557</v>
      </c>
      <c r="CF80" s="10" t="n">
        <f aca="false">IF(Sheet2!CJ76="","-",Sheet2!CJ76/1000)</f>
        <v>725787.102</v>
      </c>
      <c r="CG80" s="10" t="n">
        <f aca="false">IF(Sheet2!CK76="","-",Sheet2!CK76/1000)</f>
        <v>752019.665</v>
      </c>
      <c r="CH80" s="10" t="n">
        <f aca="false">IF(Sheet2!CL76="","-",Sheet2!CL76/1000)</f>
        <v>10177781.475</v>
      </c>
      <c r="CI80" s="10" t="n">
        <f aca="false">IF(Sheet2!CM76="","-",Sheet2!CM76/1000)</f>
        <v>101620.111</v>
      </c>
      <c r="CJ80" s="10" t="n">
        <f aca="false">IF(Sheet2!CN76="","-",Sheet2!CN76/1000)</f>
        <v>1175169.06</v>
      </c>
      <c r="CK80" s="10" t="n">
        <f aca="false">IF(Sheet2!CO76="","-",Sheet2!CO76/1000)</f>
        <v>9199.302</v>
      </c>
      <c r="CL80" s="10" t="n">
        <f aca="false">IF(Sheet2!CP76="","-",Sheet2!CP76/1000)</f>
        <v>124249.538</v>
      </c>
    </row>
    <row r="81" customFormat="false" ht="13.5" hidden="false" customHeight="false" outlineLevel="0" collapsed="false">
      <c r="B81" s="11" t="s">
        <v>121</v>
      </c>
      <c r="C81" s="10" t="n">
        <f aca="false">IF(Sheet2!G77="","-",Sheet2!G77/1000)</f>
        <v>10048.01</v>
      </c>
      <c r="D81" s="10" t="n">
        <f aca="false">IF(Sheet2!H77="","-",Sheet2!H77/1000)</f>
        <v>143828.865</v>
      </c>
      <c r="E81" s="10" t="n">
        <f aca="false">IF(Sheet2!I77="","-",Sheet2!I77/1000)</f>
        <v>110488.372</v>
      </c>
      <c r="F81" s="10" t="n">
        <f aca="false">IF(Sheet2!J77="","-",Sheet2!J77/1000)</f>
        <v>756372.378</v>
      </c>
      <c r="G81" s="10" t="n">
        <f aca="false">IF(Sheet2!K77="","-",Sheet2!K77/1000)</f>
        <v>98461.042</v>
      </c>
      <c r="H81" s="10" t="n">
        <f aca="false">IF(Sheet2!L77="","-",Sheet2!L77/1000)</f>
        <v>1159874.615</v>
      </c>
      <c r="I81" s="10" t="n">
        <f aca="false">IF(Sheet2!M77="","-",Sheet2!M77/1000)</f>
        <v>117551.2</v>
      </c>
      <c r="J81" s="10" t="n">
        <f aca="false">IF(Sheet2!N77="","-",Sheet2!N77/1000)</f>
        <v>1131153.746</v>
      </c>
      <c r="K81" s="10" t="n">
        <f aca="false">IF(Sheet2!O77="","-",Sheet2!O77/1000)</f>
        <v>5659.58</v>
      </c>
      <c r="L81" s="10" t="n">
        <f aca="false">IF(Sheet2!P77="","-",Sheet2!P77/1000)</f>
        <v>37896.177</v>
      </c>
      <c r="M81" s="10" t="n">
        <f aca="false">IF(Sheet2!Q77="","-",Sheet2!Q77/1000)</f>
        <v>193608.523</v>
      </c>
      <c r="N81" s="10" t="n">
        <f aca="false">IF(Sheet2!R77="","-",Sheet2!R77/1000)</f>
        <v>2756827.079</v>
      </c>
      <c r="O81" s="10" t="n">
        <f aca="false">IF(Sheet2!S77="","-",Sheet2!S77/1000)</f>
        <v>5844.09</v>
      </c>
      <c r="P81" s="10" t="n">
        <f aca="false">IF(Sheet2!T77="","-",Sheet2!T77/1000)</f>
        <v>37700.723</v>
      </c>
      <c r="Q81" s="10" t="n">
        <f aca="false">IF(Sheet2!U77="","-",Sheet2!U77/1000)</f>
        <v>183803.964</v>
      </c>
      <c r="R81" s="10" t="n">
        <f aca="false">IF(Sheet2!V77="","-",Sheet2!V77/1000)</f>
        <v>1507382.49</v>
      </c>
      <c r="S81" s="10" t="n">
        <f aca="false">IF(Sheet2!W77="","-",Sheet2!W77/1000)</f>
        <v>3808.423</v>
      </c>
      <c r="T81" s="10" t="n">
        <f aca="false">IF(Sheet2!X77="","-",Sheet2!X77/1000)</f>
        <v>38661.745</v>
      </c>
      <c r="U81" s="10" t="n">
        <f aca="false">IF(Sheet2!Y77="","-",Sheet2!Y77/1000)</f>
        <v>11456.129</v>
      </c>
      <c r="V81" s="10" t="n">
        <f aca="false">IF(Sheet2!Z77="","-",Sheet2!Z77/1000)</f>
        <v>190131.69</v>
      </c>
      <c r="W81" s="10" t="n">
        <f aca="false">IF(Sheet2!AA77="","-",Sheet2!AA77/1000)</f>
        <v>179159.003</v>
      </c>
      <c r="X81" s="10" t="n">
        <f aca="false">IF(Sheet2!AB77="","-",Sheet2!AB77/1000)</f>
        <v>2109667.498</v>
      </c>
      <c r="Y81" s="10" t="n">
        <f aca="false">IF(Sheet2!AC77="","-",Sheet2!AC77/1000)</f>
        <v>93837.277</v>
      </c>
      <c r="Z81" s="10" t="n">
        <f aca="false">IF(Sheet2!AD77="","-",Sheet2!AD77/1000)</f>
        <v>858322.378</v>
      </c>
      <c r="AA81" s="10" t="n">
        <f aca="false">IF(Sheet2!AE77="","-",Sheet2!AE77/1000)</f>
        <v>109643.395</v>
      </c>
      <c r="AB81" s="10" t="n">
        <f aca="false">IF(Sheet2!AF77="","-",Sheet2!AF77/1000)</f>
        <v>840089.276</v>
      </c>
      <c r="AC81" s="10" t="n">
        <f aca="false">IF(Sheet2!AG77="","-",Sheet2!AG77/1000)</f>
        <v>184086.975</v>
      </c>
      <c r="AD81" s="10" t="n">
        <f aca="false">IF(Sheet2!AH77="","-",Sheet2!AH77/1000)</f>
        <v>1886239.826</v>
      </c>
      <c r="AE81" s="10" t="n">
        <f aca="false">IF(Sheet2!AI77="","-",Sheet2!AI77/1000)</f>
        <v>89926.461</v>
      </c>
      <c r="AF81" s="10" t="n">
        <f aca="false">IF(Sheet2!AJ77="","-",Sheet2!AJ77/1000)</f>
        <v>845143.674</v>
      </c>
      <c r="AG81" s="10" t="n">
        <f aca="false">IF(Sheet2!AK77="","-",Sheet2!AK77/1000)</f>
        <v>44066.31</v>
      </c>
      <c r="AH81" s="10" t="n">
        <f aca="false">IF(Sheet2!AL77="","-",Sheet2!AL77/1000)</f>
        <v>346191.663</v>
      </c>
      <c r="AI81" s="10" t="n">
        <f aca="false">IF(Sheet2!AM77="","-",Sheet2!AM77/1000)</f>
        <v>146153.672</v>
      </c>
      <c r="AJ81" s="10" t="n">
        <f aca="false">IF(Sheet2!AN77="","-",Sheet2!AN77/1000)</f>
        <v>1251804.675</v>
      </c>
      <c r="AK81" s="10" t="n">
        <f aca="false">IF(Sheet2!AO77="","-",Sheet2!AO77/1000)</f>
        <v>251558.86</v>
      </c>
      <c r="AL81" s="10" t="n">
        <f aca="false">IF(Sheet2!AP77="","-",Sheet2!AP77/1000)</f>
        <v>2255450.635</v>
      </c>
      <c r="AM81" s="10" t="n">
        <f aca="false">IF(Sheet2!AQ77="","-",Sheet2!AQ77/1000)</f>
        <v>38752.324</v>
      </c>
      <c r="AN81" s="10" t="n">
        <f aca="false">IF(Sheet2!AR77="","-",Sheet2!AR77/1000)</f>
        <v>350067.447</v>
      </c>
      <c r="AO81" s="10" t="n">
        <f aca="false">IF(Sheet2!AS77="","-",Sheet2!AS77/1000)</f>
        <v>156648.42</v>
      </c>
      <c r="AP81" s="10" t="n">
        <f aca="false">IF(Sheet2!AT77="","-",Sheet2!AT77/1000)</f>
        <v>1758280.172</v>
      </c>
      <c r="AQ81" s="10" t="n">
        <f aca="false">IF(Sheet2!AU77="","-",Sheet2!AU77/1000)</f>
        <v>110968.536</v>
      </c>
      <c r="AR81" s="10" t="n">
        <f aca="false">IF(Sheet2!AV77="","-",Sheet2!AV77/1000)</f>
        <v>1276894.128</v>
      </c>
      <c r="AS81" s="10" t="n">
        <f aca="false">IF(Sheet2!AW77="","-",Sheet2!AW77/1000)</f>
        <v>1205272.902</v>
      </c>
      <c r="AT81" s="10" t="n">
        <f aca="false">IF(Sheet2!AX77="","-",Sheet2!AX77/1000)</f>
        <v>11418241.84</v>
      </c>
      <c r="AU81" s="10" t="n">
        <f aca="false">IF(Sheet2!AY77="","-",Sheet2!AY77/1000)</f>
        <v>105852.907</v>
      </c>
      <c r="AV81" s="10" t="n">
        <f aca="false">IF(Sheet2!AZ77="","-",Sheet2!AZ77/1000)</f>
        <v>999985.168</v>
      </c>
      <c r="AW81" s="10" t="n">
        <f aca="false">IF(Sheet2!BA77="","-",Sheet2!BA77/1000)</f>
        <v>15922.557</v>
      </c>
      <c r="AX81" s="10" t="n">
        <f aca="false">IF(Sheet2!BB77="","-",Sheet2!BB77/1000)</f>
        <v>132791.191</v>
      </c>
      <c r="AY81" s="10" t="n">
        <f aca="false">IF(Sheet2!BC77="","-",Sheet2!BC77/1000)</f>
        <v>188949.491</v>
      </c>
      <c r="AZ81" s="10" t="n">
        <f aca="false">IF(Sheet2!BD77="","-",Sheet2!BD77/1000)</f>
        <v>1984384.661</v>
      </c>
      <c r="BA81" s="10" t="n">
        <f aca="false">IF(Sheet2!BE77="","-",Sheet2!BE77/1000)</f>
        <v>191688.806</v>
      </c>
      <c r="BB81" s="10" t="n">
        <f aca="false">IF(Sheet2!BF77="","-",Sheet2!BF77/1000)</f>
        <v>2030714.198</v>
      </c>
      <c r="BC81" s="10" t="n">
        <f aca="false">IF(Sheet2!BG77="","-",Sheet2!BG77/1000)</f>
        <v>112032.609</v>
      </c>
      <c r="BD81" s="10" t="n">
        <f aca="false">IF(Sheet2!BH77="","-",Sheet2!BH77/1000)</f>
        <v>1072259.251</v>
      </c>
      <c r="BE81" s="10" t="n">
        <f aca="false">IF(Sheet2!BI77="","-",Sheet2!BI77/1000)</f>
        <v>117222.437</v>
      </c>
      <c r="BF81" s="10" t="n">
        <f aca="false">IF(Sheet2!BJ77="","-",Sheet2!BJ77/1000)</f>
        <v>1214830.258</v>
      </c>
      <c r="BG81" s="10" t="n">
        <f aca="false">IF(Sheet2!BK77="","-",Sheet2!BK77/1000)</f>
        <v>147420.026</v>
      </c>
      <c r="BH81" s="10" t="n">
        <f aca="false">IF(Sheet2!BL77="","-",Sheet2!BL77/1000)</f>
        <v>1388066.069</v>
      </c>
      <c r="BI81" s="10" t="n">
        <f aca="false">IF(Sheet2!BM77="","-",Sheet2!BM77/1000)</f>
        <v>136962.465</v>
      </c>
      <c r="BJ81" s="10" t="n">
        <f aca="false">IF(Sheet2!BN77="","-",Sheet2!BN77/1000)</f>
        <v>1410620.736</v>
      </c>
      <c r="BK81" s="10" t="n">
        <f aca="false">IF(Sheet2!BO77="","-",Sheet2!BO77/1000)</f>
        <v>4432.876</v>
      </c>
      <c r="BL81" s="10" t="n">
        <f aca="false">IF(Sheet2!BP77="","-",Sheet2!BP77/1000)</f>
        <v>59427.053</v>
      </c>
      <c r="BM81" s="10" t="n">
        <f aca="false">IF(Sheet2!BQ77="","-",Sheet2!BQ77/1000)</f>
        <v>5492.56</v>
      </c>
      <c r="BN81" s="10" t="n">
        <f aca="false">IF(Sheet2!BR77="","-",Sheet2!BR77/1000)</f>
        <v>48155.263</v>
      </c>
      <c r="BO81" s="10" t="n">
        <f aca="false">IF(Sheet2!BS77="","-",Sheet2!BS77/1000)</f>
        <v>18877.863</v>
      </c>
      <c r="BP81" s="10" t="n">
        <f aca="false">IF(Sheet2!BT77="","-",Sheet2!BT77/1000)</f>
        <v>176964.787</v>
      </c>
      <c r="BQ81" s="10" t="n">
        <f aca="false">IF(Sheet2!BU77="","-",Sheet2!BU77/1000)</f>
        <v>19372.556</v>
      </c>
      <c r="BR81" s="10" t="n">
        <f aca="false">IF(Sheet2!BV77="","-",Sheet2!BV77/1000)</f>
        <v>187527.807</v>
      </c>
      <c r="BS81" s="10" t="n">
        <f aca="false">IF(Sheet2!BW77="","-",Sheet2!BW77/1000)</f>
        <v>9899.19</v>
      </c>
      <c r="BT81" s="10" t="n">
        <f aca="false">IF(Sheet2!BX77="","-",Sheet2!BX77/1000)</f>
        <v>103971.818</v>
      </c>
      <c r="BU81" s="10" t="n">
        <f aca="false">IF(Sheet2!BY77="","-",Sheet2!BY77/1000)</f>
        <v>404828.07</v>
      </c>
      <c r="BV81" s="10" t="n">
        <f aca="false">IF(Sheet2!BZ77="","-",Sheet2!BZ77/1000)</f>
        <v>3830278.623</v>
      </c>
      <c r="BW81" s="10" t="n">
        <f aca="false">IF(Sheet2!CA77="","-",Sheet2!CA77/1000)</f>
        <v>8204.133</v>
      </c>
      <c r="BX81" s="10" t="n">
        <f aca="false">IF(Sheet2!CB77="","-",Sheet2!CB77/1000)</f>
        <v>65006.439</v>
      </c>
      <c r="BY81" s="10" t="n">
        <f aca="false">IF(Sheet2!CC77="","-",Sheet2!CC77/1000)</f>
        <v>6464.04</v>
      </c>
      <c r="BZ81" s="10" t="n">
        <f aca="false">IF(Sheet2!CD77="","-",Sheet2!CD77/1000)</f>
        <v>144314.269</v>
      </c>
      <c r="CA81" s="10" t="n">
        <f aca="false">IF(Sheet2!CE77="","-",Sheet2!CE77/1000)</f>
        <v>46698.7</v>
      </c>
      <c r="CB81" s="10" t="n">
        <f aca="false">IF(Sheet2!CF77="","-",Sheet2!CF77/1000)</f>
        <v>490348.885</v>
      </c>
      <c r="CC81" s="10" t="n">
        <f aca="false">IF(Sheet2!CG77="","-",Sheet2!CG77/1000)</f>
        <v>62242.495</v>
      </c>
      <c r="CD81" s="10" t="n">
        <f aca="false">IF(Sheet2!CH77="","-",Sheet2!CH77/1000)</f>
        <v>669374.912</v>
      </c>
      <c r="CE81" s="10" t="n">
        <f aca="false">IF(Sheet2!CI77="","-",Sheet2!CI77/1000)</f>
        <v>100627.758</v>
      </c>
      <c r="CF81" s="10" t="n">
        <f aca="false">IF(Sheet2!CJ77="","-",Sheet2!CJ77/1000)</f>
        <v>879866.508</v>
      </c>
      <c r="CG81" s="10" t="n">
        <f aca="false">IF(Sheet2!CK77="","-",Sheet2!CK77/1000)</f>
        <v>1482275.98</v>
      </c>
      <c r="CH81" s="10" t="n">
        <f aca="false">IF(Sheet2!CL77="","-",Sheet2!CL77/1000)</f>
        <v>15992130.403</v>
      </c>
      <c r="CI81" s="10" t="n">
        <f aca="false">IF(Sheet2!CM77="","-",Sheet2!CM77/1000)</f>
        <v>111371.458</v>
      </c>
      <c r="CJ81" s="10" t="n">
        <f aca="false">IF(Sheet2!CN77="","-",Sheet2!CN77/1000)</f>
        <v>1220808.316</v>
      </c>
      <c r="CK81" s="10" t="n">
        <f aca="false">IF(Sheet2!CO77="","-",Sheet2!CO77/1000)</f>
        <v>10056.856</v>
      </c>
      <c r="CL81" s="10" t="n">
        <f aca="false">IF(Sheet2!CP77="","-",Sheet2!CP77/1000)</f>
        <v>135811.218</v>
      </c>
    </row>
    <row r="82" customFormat="false" ht="15" hidden="false" customHeight="false" outlineLevel="0" collapsed="false">
      <c r="B82" s="12" t="s">
        <v>122</v>
      </c>
      <c r="C82" s="10" t="n">
        <f aca="false">IF(Sheet2!G78="","-",Sheet2!G78/1000)</f>
        <v>9215.025</v>
      </c>
      <c r="D82" s="10" t="n">
        <f aca="false">IF(Sheet2!H78="","-",Sheet2!H78/1000)</f>
        <v>110765.803</v>
      </c>
      <c r="E82" s="10" t="n">
        <f aca="false">IF(Sheet2!I78="","-",Sheet2!I78/1000)</f>
        <v>83874.603</v>
      </c>
      <c r="F82" s="10" t="n">
        <f aca="false">IF(Sheet2!J78="","-",Sheet2!J78/1000)</f>
        <v>577932.182</v>
      </c>
      <c r="G82" s="10" t="n">
        <f aca="false">IF(Sheet2!K78="","-",Sheet2!K78/1000)</f>
        <v>59971.313</v>
      </c>
      <c r="H82" s="10" t="n">
        <f aca="false">IF(Sheet2!L78="","-",Sheet2!L78/1000)</f>
        <v>749239.705</v>
      </c>
      <c r="I82" s="10" t="n">
        <f aca="false">IF(Sheet2!M78="","-",Sheet2!M78/1000)</f>
        <v>97853.397</v>
      </c>
      <c r="J82" s="10" t="n">
        <f aca="false">IF(Sheet2!N78="","-",Sheet2!N78/1000)</f>
        <v>953681.473</v>
      </c>
      <c r="K82" s="10" t="n">
        <f aca="false">IF(Sheet2!O78="","-",Sheet2!O78/1000)</f>
        <v>4697.383</v>
      </c>
      <c r="L82" s="10" t="n">
        <f aca="false">IF(Sheet2!P78="","-",Sheet2!P78/1000)</f>
        <v>26770.152</v>
      </c>
      <c r="M82" s="10" t="n">
        <f aca="false">IF(Sheet2!Q78="","-",Sheet2!Q78/1000)</f>
        <v>136394.362</v>
      </c>
      <c r="N82" s="10" t="n">
        <f aca="false">IF(Sheet2!R78="","-",Sheet2!R78/1000)</f>
        <v>1992968.312</v>
      </c>
      <c r="O82" s="10" t="n">
        <f aca="false">IF(Sheet2!S78="","-",Sheet2!S78/1000)</f>
        <v>5059.19</v>
      </c>
      <c r="P82" s="10" t="n">
        <f aca="false">IF(Sheet2!T78="","-",Sheet2!T78/1000)</f>
        <v>23342.648</v>
      </c>
      <c r="Q82" s="10" t="n">
        <f aca="false">IF(Sheet2!U78="","-",Sheet2!U78/1000)</f>
        <v>149435.807</v>
      </c>
      <c r="R82" s="10" t="n">
        <f aca="false">IF(Sheet2!V78="","-",Sheet2!V78/1000)</f>
        <v>1226059.211</v>
      </c>
      <c r="S82" s="10" t="n">
        <f aca="false">IF(Sheet2!W78="","-",Sheet2!W78/1000)</f>
        <v>3575.959</v>
      </c>
      <c r="T82" s="10" t="n">
        <f aca="false">IF(Sheet2!X78="","-",Sheet2!X78/1000)</f>
        <v>32628.916</v>
      </c>
      <c r="U82" s="10" t="n">
        <f aca="false">IF(Sheet2!Y78="","-",Sheet2!Y78/1000)</f>
        <v>8809.197</v>
      </c>
      <c r="V82" s="10" t="n">
        <f aca="false">IF(Sheet2!Z78="","-",Sheet2!Z78/1000)</f>
        <v>157609.034</v>
      </c>
      <c r="W82" s="10" t="n">
        <f aca="false">IF(Sheet2!AA78="","-",Sheet2!AA78/1000)</f>
        <v>158358.784</v>
      </c>
      <c r="X82" s="10" t="n">
        <f aca="false">IF(Sheet2!AB78="","-",Sheet2!AB78/1000)</f>
        <v>1793028.884</v>
      </c>
      <c r="Y82" s="10" t="n">
        <f aca="false">IF(Sheet2!AC78="","-",Sheet2!AC78/1000)</f>
        <v>81626.595</v>
      </c>
      <c r="Z82" s="10" t="n">
        <f aca="false">IF(Sheet2!AD78="","-",Sheet2!AD78/1000)</f>
        <v>707914.88</v>
      </c>
      <c r="AA82" s="10" t="n">
        <f aca="false">IF(Sheet2!AE78="","-",Sheet2!AE78/1000)</f>
        <v>84136.345</v>
      </c>
      <c r="AB82" s="10" t="n">
        <f aca="false">IF(Sheet2!AF78="","-",Sheet2!AF78/1000)</f>
        <v>677111.896</v>
      </c>
      <c r="AC82" s="10" t="n">
        <f aca="false">IF(Sheet2!AG78="","-",Sheet2!AG78/1000)</f>
        <v>122717.957</v>
      </c>
      <c r="AD82" s="10" t="n">
        <f aca="false">IF(Sheet2!AH78="","-",Sheet2!AH78/1000)</f>
        <v>1296126.546</v>
      </c>
      <c r="AE82" s="10" t="n">
        <f aca="false">IF(Sheet2!AI78="","-",Sheet2!AI78/1000)</f>
        <v>76008.796</v>
      </c>
      <c r="AF82" s="10" t="n">
        <f aca="false">IF(Sheet2!AJ78="","-",Sheet2!AJ78/1000)</f>
        <v>669382.283</v>
      </c>
      <c r="AG82" s="10" t="n">
        <f aca="false">IF(Sheet2!AK78="","-",Sheet2!AK78/1000)</f>
        <v>33331.037</v>
      </c>
      <c r="AH82" s="10" t="n">
        <f aca="false">IF(Sheet2!AL78="","-",Sheet2!AL78/1000)</f>
        <v>228277.41</v>
      </c>
      <c r="AI82" s="10" t="n">
        <f aca="false">IF(Sheet2!AM78="","-",Sheet2!AM78/1000)</f>
        <v>128251.445</v>
      </c>
      <c r="AJ82" s="10" t="n">
        <f aca="false">IF(Sheet2!AN78="","-",Sheet2!AN78/1000)</f>
        <v>1093835.681</v>
      </c>
      <c r="AK82" s="10" t="n">
        <f aca="false">IF(Sheet2!AO78="","-",Sheet2!AO78/1000)</f>
        <v>222033.472</v>
      </c>
      <c r="AL82" s="10" t="n">
        <f aca="false">IF(Sheet2!AP78="","-",Sheet2!AP78/1000)</f>
        <v>2007080.214</v>
      </c>
      <c r="AM82" s="10" t="n">
        <f aca="false">IF(Sheet2!AQ78="","-",Sheet2!AQ78/1000)</f>
        <v>33280.489</v>
      </c>
      <c r="AN82" s="10" t="n">
        <f aca="false">IF(Sheet2!AR78="","-",Sheet2!AR78/1000)</f>
        <v>287096.871</v>
      </c>
      <c r="AO82" s="10" t="n">
        <f aca="false">IF(Sheet2!AS78="","-",Sheet2!AS78/1000)</f>
        <v>142963.273</v>
      </c>
      <c r="AP82" s="10" t="n">
        <f aca="false">IF(Sheet2!AT78="","-",Sheet2!AT78/1000)</f>
        <v>1652863.601</v>
      </c>
      <c r="AQ82" s="10" t="n">
        <f aca="false">IF(Sheet2!AU78="","-",Sheet2!AU78/1000)</f>
        <v>63383.734</v>
      </c>
      <c r="AR82" s="10" t="n">
        <f aca="false">IF(Sheet2!AV78="","-",Sheet2!AV78/1000)</f>
        <v>701757.363</v>
      </c>
      <c r="AS82" s="10" t="n">
        <f aca="false">IF(Sheet2!AW78="","-",Sheet2!AW78/1000)</f>
        <v>909299.874</v>
      </c>
      <c r="AT82" s="10" t="n">
        <f aca="false">IF(Sheet2!AX78="","-",Sheet2!AX78/1000)</f>
        <v>8401583.984</v>
      </c>
      <c r="AU82" s="10" t="n">
        <f aca="false">IF(Sheet2!AY78="","-",Sheet2!AY78/1000)</f>
        <v>88295.961</v>
      </c>
      <c r="AV82" s="10" t="n">
        <f aca="false">IF(Sheet2!AZ78="","-",Sheet2!AZ78/1000)</f>
        <v>836526.095</v>
      </c>
      <c r="AW82" s="10" t="n">
        <f aca="false">IF(Sheet2!BA78="","-",Sheet2!BA78/1000)</f>
        <v>11706.555</v>
      </c>
      <c r="AX82" s="10" t="n">
        <f aca="false">IF(Sheet2!BB78="","-",Sheet2!BB78/1000)</f>
        <v>94973.904</v>
      </c>
      <c r="AY82" s="10" t="n">
        <f aca="false">IF(Sheet2!BC78="","-",Sheet2!BC78/1000)</f>
        <v>119187.259</v>
      </c>
      <c r="AZ82" s="10" t="n">
        <f aca="false">IF(Sheet2!BD78="","-",Sheet2!BD78/1000)</f>
        <v>1338506.074</v>
      </c>
      <c r="BA82" s="10" t="n">
        <f aca="false">IF(Sheet2!BE78="","-",Sheet2!BE78/1000)</f>
        <v>139679.31</v>
      </c>
      <c r="BB82" s="10" t="n">
        <f aca="false">IF(Sheet2!BF78="","-",Sheet2!BF78/1000)</f>
        <v>1508820.884</v>
      </c>
      <c r="BC82" s="10" t="n">
        <f aca="false">IF(Sheet2!BG78="","-",Sheet2!BG78/1000)</f>
        <v>73023.732</v>
      </c>
      <c r="BD82" s="10" t="n">
        <f aca="false">IF(Sheet2!BH78="","-",Sheet2!BH78/1000)</f>
        <v>684401.966</v>
      </c>
      <c r="BE82" s="10" t="n">
        <f aca="false">IF(Sheet2!BI78="","-",Sheet2!BI78/1000)</f>
        <v>85488.366</v>
      </c>
      <c r="BF82" s="10" t="n">
        <f aca="false">IF(Sheet2!BJ78="","-",Sheet2!BJ78/1000)</f>
        <v>881681.334</v>
      </c>
      <c r="BG82" s="10" t="n">
        <f aca="false">IF(Sheet2!BK78="","-",Sheet2!BK78/1000)</f>
        <v>99977.947</v>
      </c>
      <c r="BH82" s="10" t="n">
        <f aca="false">IF(Sheet2!BL78="","-",Sheet2!BL78/1000)</f>
        <v>913233.37</v>
      </c>
      <c r="BI82" s="10" t="n">
        <f aca="false">IF(Sheet2!BM78="","-",Sheet2!BM78/1000)</f>
        <v>108445.749</v>
      </c>
      <c r="BJ82" s="10" t="n">
        <f aca="false">IF(Sheet2!BN78="","-",Sheet2!BN78/1000)</f>
        <v>1085626.672</v>
      </c>
      <c r="BK82" s="10" t="n">
        <f aca="false">IF(Sheet2!BO78="","-",Sheet2!BO78/1000)</f>
        <v>1704.004</v>
      </c>
      <c r="BL82" s="10" t="n">
        <f aca="false">IF(Sheet2!BP78="","-",Sheet2!BP78/1000)</f>
        <v>17866.553</v>
      </c>
      <c r="BM82" s="10" t="n">
        <f aca="false">IF(Sheet2!BQ78="","-",Sheet2!BQ78/1000)</f>
        <v>3590.024</v>
      </c>
      <c r="BN82" s="10" t="n">
        <f aca="false">IF(Sheet2!BR78="","-",Sheet2!BR78/1000)</f>
        <v>29224.561</v>
      </c>
      <c r="BO82" s="10" t="n">
        <f aca="false">IF(Sheet2!BS78="","-",Sheet2!BS78/1000)</f>
        <v>12106.02</v>
      </c>
      <c r="BP82" s="10" t="n">
        <f aca="false">IF(Sheet2!BT78="","-",Sheet2!BT78/1000)</f>
        <v>108791.496</v>
      </c>
      <c r="BQ82" s="10" t="n">
        <f aca="false">IF(Sheet2!BU78="","-",Sheet2!BU78/1000)</f>
        <v>15815.671</v>
      </c>
      <c r="BR82" s="10" t="n">
        <f aca="false">IF(Sheet2!BV78="","-",Sheet2!BV78/1000)</f>
        <v>146538.19</v>
      </c>
      <c r="BS82" s="10" t="n">
        <f aca="false">IF(Sheet2!BW78="","-",Sheet2!BW78/1000)</f>
        <v>6248.519</v>
      </c>
      <c r="BT82" s="10" t="n">
        <f aca="false">IF(Sheet2!BX78="","-",Sheet2!BX78/1000)</f>
        <v>74598.343</v>
      </c>
      <c r="BU82" s="10" t="n">
        <f aca="false">IF(Sheet2!BY78="","-",Sheet2!BY78/1000)</f>
        <v>352939.363</v>
      </c>
      <c r="BV82" s="10" t="n">
        <f aca="false">IF(Sheet2!BZ78="","-",Sheet2!BZ78/1000)</f>
        <v>3404897.459</v>
      </c>
      <c r="BW82" s="10" t="n">
        <f aca="false">IF(Sheet2!CA78="","-",Sheet2!CA78/1000)</f>
        <v>7133.281</v>
      </c>
      <c r="BX82" s="10" t="n">
        <f aca="false">IF(Sheet2!CB78="","-",Sheet2!CB78/1000)</f>
        <v>58054.925</v>
      </c>
      <c r="BY82" s="10" t="n">
        <f aca="false">IF(Sheet2!CC78="","-",Sheet2!CC78/1000)</f>
        <v>4281.231</v>
      </c>
      <c r="BZ82" s="10" t="n">
        <f aca="false">IF(Sheet2!CD78="","-",Sheet2!CD78/1000)</f>
        <v>103915.712</v>
      </c>
      <c r="CA82" s="10" t="n">
        <f aca="false">IF(Sheet2!CE78="","-",Sheet2!CE78/1000)</f>
        <v>9258.407</v>
      </c>
      <c r="CB82" s="10" t="n">
        <f aca="false">IF(Sheet2!CF78="","-",Sheet2!CF78/1000)</f>
        <v>77798.098</v>
      </c>
      <c r="CC82" s="10" t="n">
        <f aca="false">IF(Sheet2!CG78="","-",Sheet2!CG78/1000)</f>
        <v>54087.914</v>
      </c>
      <c r="CD82" s="10" t="n">
        <f aca="false">IF(Sheet2!CH78="","-",Sheet2!CH78/1000)</f>
        <v>562320.978</v>
      </c>
      <c r="CE82" s="10" t="n">
        <f aca="false">IF(Sheet2!CI78="","-",Sheet2!CI78/1000)</f>
        <v>66381.319</v>
      </c>
      <c r="CF82" s="10" t="n">
        <f aca="false">IF(Sheet2!CJ78="","-",Sheet2!CJ78/1000)</f>
        <v>565142.733</v>
      </c>
      <c r="CG82" s="10" t="n">
        <f aca="false">IF(Sheet2!CK78="","-",Sheet2!CK78/1000)</f>
        <v>871453.414</v>
      </c>
      <c r="CH82" s="10" t="n">
        <f aca="false">IF(Sheet2!CL78="","-",Sheet2!CL78/1000)</f>
        <v>9464895.897</v>
      </c>
      <c r="CI82" s="10" t="n">
        <f aca="false">IF(Sheet2!CM78="","-",Sheet2!CM78/1000)</f>
        <v>80646.624</v>
      </c>
      <c r="CJ82" s="10" t="n">
        <f aca="false">IF(Sheet2!CN78="","-",Sheet2!CN78/1000)</f>
        <v>867541.723</v>
      </c>
      <c r="CK82" s="10" t="n">
        <f aca="false">IF(Sheet2!CO78="","-",Sheet2!CO78/1000)</f>
        <v>7741.654</v>
      </c>
      <c r="CL82" s="10" t="n">
        <f aca="false">IF(Sheet2!CP78="","-",Sheet2!CP78/1000)</f>
        <v>95778.328</v>
      </c>
    </row>
    <row r="83" customFormat="false" ht="15" hidden="false" customHeight="false" outlineLevel="0" collapsed="false">
      <c r="B83" s="12" t="s">
        <v>123</v>
      </c>
      <c r="C83" s="10" t="n">
        <f aca="false">IF(Sheet2!G79="","-",Sheet2!G79/1000)</f>
        <v>263.599</v>
      </c>
      <c r="D83" s="10" t="n">
        <f aca="false">IF(Sheet2!H79="","-",Sheet2!H79/1000)</f>
        <v>6319.65</v>
      </c>
      <c r="E83" s="10" t="n">
        <f aca="false">IF(Sheet2!I79="","-",Sheet2!I79/1000)</f>
        <v>8214.641</v>
      </c>
      <c r="F83" s="10" t="n">
        <f aca="false">IF(Sheet2!J79="","-",Sheet2!J79/1000)</f>
        <v>26728.653</v>
      </c>
      <c r="G83" s="10" t="n">
        <f aca="false">IF(Sheet2!K79="","-",Sheet2!K79/1000)</f>
        <v>5798.311</v>
      </c>
      <c r="H83" s="10" t="n">
        <f aca="false">IF(Sheet2!L79="","-",Sheet2!L79/1000)</f>
        <v>110159.242</v>
      </c>
      <c r="I83" s="10" t="n">
        <f aca="false">IF(Sheet2!M79="","-",Sheet2!M79/1000)</f>
        <v>3257.706</v>
      </c>
      <c r="J83" s="10" t="n">
        <f aca="false">IF(Sheet2!N79="","-",Sheet2!N79/1000)</f>
        <v>32639.719</v>
      </c>
      <c r="K83" s="10" t="n">
        <f aca="false">IF(Sheet2!O79="","-",Sheet2!O79/1000)</f>
        <v>324.427</v>
      </c>
      <c r="L83" s="10" t="n">
        <f aca="false">IF(Sheet2!P79="","-",Sheet2!P79/1000)</f>
        <v>2879.39</v>
      </c>
      <c r="M83" s="10" t="n">
        <f aca="false">IF(Sheet2!Q79="","-",Sheet2!Q79/1000)</f>
        <v>25168.639</v>
      </c>
      <c r="N83" s="10" t="n">
        <f aca="false">IF(Sheet2!R79="","-",Sheet2!R79/1000)</f>
        <v>381931.886</v>
      </c>
      <c r="O83" s="10" t="n">
        <f aca="false">IF(Sheet2!S79="","-",Sheet2!S79/1000)</f>
        <v>602.48</v>
      </c>
      <c r="P83" s="10" t="n">
        <f aca="false">IF(Sheet2!T79="","-",Sheet2!T79/1000)</f>
        <v>13683.546</v>
      </c>
      <c r="Q83" s="10" t="n">
        <f aca="false">IF(Sheet2!U79="","-",Sheet2!U79/1000)</f>
        <v>7942.006</v>
      </c>
      <c r="R83" s="10" t="n">
        <f aca="false">IF(Sheet2!V79="","-",Sheet2!V79/1000)</f>
        <v>64721.791</v>
      </c>
      <c r="S83" s="10" t="n">
        <f aca="false">IF(Sheet2!W79="","-",Sheet2!W79/1000)</f>
        <v>30.237</v>
      </c>
      <c r="T83" s="10" t="n">
        <f aca="false">IF(Sheet2!X79="","-",Sheet2!X79/1000)</f>
        <v>1792.015</v>
      </c>
      <c r="U83" s="10" t="n">
        <f aca="false">IF(Sheet2!Y79="","-",Sheet2!Y79/1000)</f>
        <v>567.352</v>
      </c>
      <c r="V83" s="10" t="n">
        <f aca="false">IF(Sheet2!Z79="","-",Sheet2!Z79/1000)</f>
        <v>10325.045</v>
      </c>
      <c r="W83" s="10" t="n">
        <f aca="false">IF(Sheet2!AA79="","-",Sheet2!AA79/1000)</f>
        <v>8169.411</v>
      </c>
      <c r="X83" s="10" t="n">
        <f aca="false">IF(Sheet2!AB79="","-",Sheet2!AB79/1000)</f>
        <v>99471.08</v>
      </c>
      <c r="Y83" s="10" t="n">
        <f aca="false">IF(Sheet2!AC79="","-",Sheet2!AC79/1000)</f>
        <v>3852.323</v>
      </c>
      <c r="Z83" s="10" t="n">
        <f aca="false">IF(Sheet2!AD79="","-",Sheet2!AD79/1000)</f>
        <v>51316.666</v>
      </c>
      <c r="AA83" s="10" t="n">
        <f aca="false">IF(Sheet2!AE79="","-",Sheet2!AE79/1000)</f>
        <v>4943.635</v>
      </c>
      <c r="AB83" s="10" t="n">
        <f aca="false">IF(Sheet2!AF79="","-",Sheet2!AF79/1000)</f>
        <v>40440.214</v>
      </c>
      <c r="AC83" s="10" t="n">
        <f aca="false">IF(Sheet2!AG79="","-",Sheet2!AG79/1000)</f>
        <v>30871.084</v>
      </c>
      <c r="AD83" s="10" t="n">
        <f aca="false">IF(Sheet2!AH79="","-",Sheet2!AH79/1000)</f>
        <v>227496.68</v>
      </c>
      <c r="AE83" s="10" t="n">
        <f aca="false">IF(Sheet2!AI79="","-",Sheet2!AI79/1000)</f>
        <v>3826.895</v>
      </c>
      <c r="AF83" s="10" t="n">
        <f aca="false">IF(Sheet2!AJ79="","-",Sheet2!AJ79/1000)</f>
        <v>41938.504</v>
      </c>
      <c r="AG83" s="10" t="n">
        <f aca="false">IF(Sheet2!AK79="","-",Sheet2!AK79/1000)</f>
        <v>4025.663</v>
      </c>
      <c r="AH83" s="10" t="n">
        <f aca="false">IF(Sheet2!AL79="","-",Sheet2!AL79/1000)</f>
        <v>51139.873</v>
      </c>
      <c r="AI83" s="10" t="n">
        <f aca="false">IF(Sheet2!AM79="","-",Sheet2!AM79/1000)</f>
        <v>3598.61</v>
      </c>
      <c r="AJ83" s="10" t="n">
        <f aca="false">IF(Sheet2!AN79="","-",Sheet2!AN79/1000)</f>
        <v>47884.256</v>
      </c>
      <c r="AK83" s="10" t="n">
        <f aca="false">IF(Sheet2!AO79="","-",Sheet2!AO79/1000)</f>
        <v>12601.472</v>
      </c>
      <c r="AL83" s="10" t="n">
        <f aca="false">IF(Sheet2!AP79="","-",Sheet2!AP79/1000)</f>
        <v>102338.927</v>
      </c>
      <c r="AM83" s="10" t="n">
        <f aca="false">IF(Sheet2!AQ79="","-",Sheet2!AQ79/1000)</f>
        <v>2668.761</v>
      </c>
      <c r="AN83" s="10" t="n">
        <f aca="false">IF(Sheet2!AR79="","-",Sheet2!AR79/1000)</f>
        <v>23593.034</v>
      </c>
      <c r="AO83" s="10" t="n">
        <f aca="false">IF(Sheet2!AS79="","-",Sheet2!AS79/1000)</f>
        <v>7215.501</v>
      </c>
      <c r="AP83" s="10" t="n">
        <f aca="false">IF(Sheet2!AT79="","-",Sheet2!AT79/1000)</f>
        <v>49186.323</v>
      </c>
      <c r="AQ83" s="10" t="n">
        <f aca="false">IF(Sheet2!AU79="","-",Sheet2!AU79/1000)</f>
        <v>6021.706</v>
      </c>
      <c r="AR83" s="10" t="n">
        <f aca="false">IF(Sheet2!AV79="","-",Sheet2!AV79/1000)</f>
        <v>91487.815</v>
      </c>
      <c r="AS83" s="10" t="n">
        <f aca="false">IF(Sheet2!AW79="","-",Sheet2!AW79/1000)</f>
        <v>108764.332</v>
      </c>
      <c r="AT83" s="10" t="n">
        <f aca="false">IF(Sheet2!AX79="","-",Sheet2!AX79/1000)</f>
        <v>1298937.785</v>
      </c>
      <c r="AU83" s="10" t="n">
        <f aca="false">IF(Sheet2!AY79="","-",Sheet2!AY79/1000)</f>
        <v>6447.133</v>
      </c>
      <c r="AV83" s="10" t="n">
        <f aca="false">IF(Sheet2!AZ79="","-",Sheet2!AZ79/1000)</f>
        <v>74364.424</v>
      </c>
      <c r="AW83" s="10" t="n">
        <f aca="false">IF(Sheet2!BA79="","-",Sheet2!BA79/1000)</f>
        <v>1861.664</v>
      </c>
      <c r="AX83" s="10" t="n">
        <f aca="false">IF(Sheet2!BB79="","-",Sheet2!BB79/1000)</f>
        <v>21233.81</v>
      </c>
      <c r="AY83" s="10" t="n">
        <f aca="false">IF(Sheet2!BC79="","-",Sheet2!BC79/1000)</f>
        <v>17406.29</v>
      </c>
      <c r="AZ83" s="10" t="n">
        <f aca="false">IF(Sheet2!BD79="","-",Sheet2!BD79/1000)</f>
        <v>211522.769</v>
      </c>
      <c r="BA83" s="10" t="n">
        <f aca="false">IF(Sheet2!BE79="","-",Sheet2!BE79/1000)</f>
        <v>21230.733</v>
      </c>
      <c r="BB83" s="10" t="n">
        <f aca="false">IF(Sheet2!BF79="","-",Sheet2!BF79/1000)</f>
        <v>234006.959</v>
      </c>
      <c r="BC83" s="10" t="n">
        <f aca="false">IF(Sheet2!BG79="","-",Sheet2!BG79/1000)</f>
        <v>14091.648</v>
      </c>
      <c r="BD83" s="10" t="n">
        <f aca="false">IF(Sheet2!BH79="","-",Sheet2!BH79/1000)</f>
        <v>173959.204</v>
      </c>
      <c r="BE83" s="10" t="n">
        <f aca="false">IF(Sheet2!BI79="","-",Sheet2!BI79/1000)</f>
        <v>13934.064</v>
      </c>
      <c r="BF83" s="10" t="n">
        <f aca="false">IF(Sheet2!BJ79="","-",Sheet2!BJ79/1000)</f>
        <v>158653.287</v>
      </c>
      <c r="BG83" s="10" t="n">
        <f aca="false">IF(Sheet2!BK79="","-",Sheet2!BK79/1000)</f>
        <v>18792.573</v>
      </c>
      <c r="BH83" s="10" t="n">
        <f aca="false">IF(Sheet2!BL79="","-",Sheet2!BL79/1000)</f>
        <v>201703.591</v>
      </c>
      <c r="BI83" s="10" t="n">
        <f aca="false">IF(Sheet2!BM79="","-",Sheet2!BM79/1000)</f>
        <v>10505.564</v>
      </c>
      <c r="BJ83" s="10" t="n">
        <f aca="false">IF(Sheet2!BN79="","-",Sheet2!BN79/1000)</f>
        <v>149378.917</v>
      </c>
      <c r="BK83" s="10" t="n">
        <f aca="false">IF(Sheet2!BO79="","-",Sheet2!BO79/1000)</f>
        <v>1008.915</v>
      </c>
      <c r="BL83" s="10" t="n">
        <f aca="false">IF(Sheet2!BP79="","-",Sheet2!BP79/1000)</f>
        <v>27882.587</v>
      </c>
      <c r="BM83" s="10" t="n">
        <f aca="false">IF(Sheet2!BQ79="","-",Sheet2!BQ79/1000)</f>
        <v>1477.212</v>
      </c>
      <c r="BN83" s="10" t="n">
        <f aca="false">IF(Sheet2!BR79="","-",Sheet2!BR79/1000)</f>
        <v>9948.321</v>
      </c>
      <c r="BO83" s="10" t="n">
        <f aca="false">IF(Sheet2!BS79="","-",Sheet2!BS79/1000)</f>
        <v>3620.229</v>
      </c>
      <c r="BP83" s="10" t="n">
        <f aca="false">IF(Sheet2!BT79="","-",Sheet2!BT79/1000)</f>
        <v>39659.689</v>
      </c>
      <c r="BQ83" s="10" t="n">
        <f aca="false">IF(Sheet2!BU79="","-",Sheet2!BU79/1000)</f>
        <v>586.397</v>
      </c>
      <c r="BR83" s="10" t="n">
        <f aca="false">IF(Sheet2!BV79="","-",Sheet2!BV79/1000)</f>
        <v>8600.553</v>
      </c>
      <c r="BS83" s="10" t="n">
        <f aca="false">IF(Sheet2!BW79="","-",Sheet2!BW79/1000)</f>
        <v>1590.372</v>
      </c>
      <c r="BT83" s="10" t="n">
        <f aca="false">IF(Sheet2!BX79="","-",Sheet2!BX79/1000)</f>
        <v>13232.486</v>
      </c>
      <c r="BU83" s="10" t="n">
        <f aca="false">IF(Sheet2!BY79="","-",Sheet2!BY79/1000)</f>
        <v>22300.291</v>
      </c>
      <c r="BV83" s="10" t="n">
        <f aca="false">IF(Sheet2!BZ79="","-",Sheet2!BZ79/1000)</f>
        <v>193105.282</v>
      </c>
      <c r="BW83" s="10" t="n">
        <f aca="false">IF(Sheet2!CA79="","-",Sheet2!CA79/1000)</f>
        <v>619.033</v>
      </c>
      <c r="BX83" s="10" t="n">
        <f aca="false">IF(Sheet2!CB79="","-",Sheet2!CB79/1000)</f>
        <v>2978.453</v>
      </c>
      <c r="BY83" s="10" t="n">
        <f aca="false">IF(Sheet2!CC79="","-",Sheet2!CC79/1000)</f>
        <v>1427.804</v>
      </c>
      <c r="BZ83" s="10" t="n">
        <f aca="false">IF(Sheet2!CD79="","-",Sheet2!CD79/1000)</f>
        <v>21587.558</v>
      </c>
      <c r="CA83" s="10" t="n">
        <f aca="false">IF(Sheet2!CE79="","-",Sheet2!CE79/1000)</f>
        <v>7455.18</v>
      </c>
      <c r="CB83" s="10" t="n">
        <f aca="false">IF(Sheet2!CF79="","-",Sheet2!CF79/1000)</f>
        <v>76545.278</v>
      </c>
      <c r="CC83" s="10" t="n">
        <f aca="false">IF(Sheet2!CG79="","-",Sheet2!CG79/1000)</f>
        <v>4106.693</v>
      </c>
      <c r="CD83" s="10" t="n">
        <f aca="false">IF(Sheet2!CH79="","-",Sheet2!CH79/1000)</f>
        <v>53225.376</v>
      </c>
      <c r="CE83" s="10" t="n">
        <f aca="false">IF(Sheet2!CI79="","-",Sheet2!CI79/1000)</f>
        <v>10286.91</v>
      </c>
      <c r="CF83" s="10" t="n">
        <f aca="false">IF(Sheet2!CJ79="","-",Sheet2!CJ79/1000)</f>
        <v>135183.33</v>
      </c>
      <c r="CG83" s="10" t="n">
        <f aca="false">IF(Sheet2!CK79="","-",Sheet2!CK79/1000)</f>
        <v>106370.955</v>
      </c>
      <c r="CH83" s="10" t="n">
        <f aca="false">IF(Sheet2!CL79="","-",Sheet2!CL79/1000)</f>
        <v>1432124.972</v>
      </c>
      <c r="CI83" s="10" t="n">
        <f aca="false">IF(Sheet2!CM79="","-",Sheet2!CM79/1000)</f>
        <v>14980.913</v>
      </c>
      <c r="CJ83" s="10" t="n">
        <f aca="false">IF(Sheet2!CN79="","-",Sheet2!CN79/1000)</f>
        <v>169541.698</v>
      </c>
      <c r="CK83" s="10" t="n">
        <f aca="false">IF(Sheet2!CO79="","-",Sheet2!CO79/1000)</f>
        <v>1253.319</v>
      </c>
      <c r="CL83" s="10" t="n">
        <f aca="false">IF(Sheet2!CP79="","-",Sheet2!CP79/1000)</f>
        <v>21854.113</v>
      </c>
    </row>
    <row r="84" customFormat="false" ht="15" hidden="false" customHeight="false" outlineLevel="0" collapsed="false">
      <c r="B84" s="12" t="s">
        <v>124</v>
      </c>
      <c r="C84" s="10" t="n">
        <f aca="false">IF(Sheet2!G80="","-",Sheet2!G80/1000)</f>
        <v>493.534</v>
      </c>
      <c r="D84" s="10" t="n">
        <f aca="false">IF(Sheet2!H80="","-",Sheet2!H80/1000)</f>
        <v>22959.832</v>
      </c>
      <c r="E84" s="10" t="n">
        <f aca="false">IF(Sheet2!I80="","-",Sheet2!I80/1000)</f>
        <v>1409.053</v>
      </c>
      <c r="F84" s="10" t="n">
        <f aca="false">IF(Sheet2!J80="","-",Sheet2!J80/1000)</f>
        <v>9452.285</v>
      </c>
      <c r="G84" s="10" t="n">
        <f aca="false">IF(Sheet2!K80="","-",Sheet2!K80/1000)</f>
        <v>13488.756</v>
      </c>
      <c r="H84" s="10" t="n">
        <f aca="false">IF(Sheet2!L80="","-",Sheet2!L80/1000)</f>
        <v>126406.909</v>
      </c>
      <c r="I84" s="10" t="n">
        <f aca="false">IF(Sheet2!M80="","-",Sheet2!M80/1000)</f>
        <v>8521.861</v>
      </c>
      <c r="J84" s="10" t="n">
        <f aca="false">IF(Sheet2!N80="","-",Sheet2!N80/1000)</f>
        <v>75380.401</v>
      </c>
      <c r="K84" s="10" t="n">
        <f aca="false">IF(Sheet2!O80="","-",Sheet2!O80/1000)</f>
        <v>392.013</v>
      </c>
      <c r="L84" s="10" t="n">
        <f aca="false">IF(Sheet2!P80="","-",Sheet2!P80/1000)</f>
        <v>3531.438</v>
      </c>
      <c r="M84" s="10" t="n">
        <f aca="false">IF(Sheet2!Q80="","-",Sheet2!Q80/1000)</f>
        <v>14351.787</v>
      </c>
      <c r="N84" s="10" t="n">
        <f aca="false">IF(Sheet2!R80="","-",Sheet2!R80/1000)</f>
        <v>207728.298</v>
      </c>
      <c r="O84" s="10" t="n">
        <f aca="false">IF(Sheet2!S80="","-",Sheet2!S80/1000)</f>
        <v>43.856</v>
      </c>
      <c r="P84" s="10" t="n">
        <f aca="false">IF(Sheet2!T80="","-",Sheet2!T80/1000)</f>
        <v>420.56</v>
      </c>
      <c r="Q84" s="10" t="n">
        <f aca="false">IF(Sheet2!U80="","-",Sheet2!U80/1000)</f>
        <v>6464.346</v>
      </c>
      <c r="R84" s="10" t="n">
        <f aca="false">IF(Sheet2!V80="","-",Sheet2!V80/1000)</f>
        <v>56235.095</v>
      </c>
      <c r="S84" s="10" t="n">
        <f aca="false">IF(Sheet2!W80="","-",Sheet2!W80/1000)</f>
        <v>46.75</v>
      </c>
      <c r="T84" s="10" t="n">
        <f aca="false">IF(Sheet2!X80="","-",Sheet2!X80/1000)</f>
        <v>582.278</v>
      </c>
      <c r="U84" s="10" t="n">
        <f aca="false">IF(Sheet2!Y80="","-",Sheet2!Y80/1000)</f>
        <v>648.135</v>
      </c>
      <c r="V84" s="10" t="n">
        <f aca="false">IF(Sheet2!Z80="","-",Sheet2!Z80/1000)</f>
        <v>6733.692</v>
      </c>
      <c r="W84" s="10" t="n">
        <f aca="false">IF(Sheet2!AA80="","-",Sheet2!AA80/1000)</f>
        <v>8916.161</v>
      </c>
      <c r="X84" s="10" t="n">
        <f aca="false">IF(Sheet2!AB80="","-",Sheet2!AB80/1000)</f>
        <v>175683.09</v>
      </c>
      <c r="Y84" s="10" t="n">
        <f aca="false">IF(Sheet2!AC80="","-",Sheet2!AC80/1000)</f>
        <v>1971.977</v>
      </c>
      <c r="Z84" s="10" t="n">
        <f aca="false">IF(Sheet2!AD80="","-",Sheet2!AD80/1000)</f>
        <v>22710.5</v>
      </c>
      <c r="AA84" s="10" t="n">
        <f aca="false">IF(Sheet2!AE80="","-",Sheet2!AE80/1000)</f>
        <v>4125.581</v>
      </c>
      <c r="AB84" s="10" t="n">
        <f aca="false">IF(Sheet2!AF80="","-",Sheet2!AF80/1000)</f>
        <v>32562.804</v>
      </c>
      <c r="AC84" s="10" t="n">
        <f aca="false">IF(Sheet2!AG80="","-",Sheet2!AG80/1000)</f>
        <v>12023.544</v>
      </c>
      <c r="AD84" s="10" t="n">
        <f aca="false">IF(Sheet2!AH80="","-",Sheet2!AH80/1000)</f>
        <v>221456.639</v>
      </c>
      <c r="AE84" s="10" t="n">
        <f aca="false">IF(Sheet2!AI80="","-",Sheet2!AI80/1000)</f>
        <v>4974.746</v>
      </c>
      <c r="AF84" s="10" t="n">
        <f aca="false">IF(Sheet2!AJ80="","-",Sheet2!AJ80/1000)</f>
        <v>84989.673</v>
      </c>
      <c r="AG84" s="10" t="n">
        <f aca="false">IF(Sheet2!AK80="","-",Sheet2!AK80/1000)</f>
        <v>866.834</v>
      </c>
      <c r="AH84" s="10" t="n">
        <f aca="false">IF(Sheet2!AL80="","-",Sheet2!AL80/1000)</f>
        <v>14379.742</v>
      </c>
      <c r="AI84" s="10" t="n">
        <f aca="false">IF(Sheet2!AM80="","-",Sheet2!AM80/1000)</f>
        <v>2038.306</v>
      </c>
      <c r="AJ84" s="10" t="n">
        <f aca="false">IF(Sheet2!AN80="","-",Sheet2!AN80/1000)</f>
        <v>23496.725</v>
      </c>
      <c r="AK84" s="10" t="n">
        <f aca="false">IF(Sheet2!AO80="","-",Sheet2!AO80/1000)</f>
        <v>3575.592</v>
      </c>
      <c r="AL84" s="10" t="n">
        <f aca="false">IF(Sheet2!AP80="","-",Sheet2!AP80/1000)</f>
        <v>62438.262</v>
      </c>
      <c r="AM84" s="10" t="n">
        <f aca="false">IF(Sheet2!AQ80="","-",Sheet2!AQ80/1000)</f>
        <v>2381.471</v>
      </c>
      <c r="AN84" s="10" t="n">
        <f aca="false">IF(Sheet2!AR80="","-",Sheet2!AR80/1000)</f>
        <v>34165.599</v>
      </c>
      <c r="AO84" s="10" t="n">
        <f aca="false">IF(Sheet2!AS80="","-",Sheet2!AS80/1000)</f>
        <v>1678.832</v>
      </c>
      <c r="AP84" s="10" t="n">
        <f aca="false">IF(Sheet2!AT80="","-",Sheet2!AT80/1000)</f>
        <v>21773.819</v>
      </c>
      <c r="AQ84" s="10" t="n">
        <f aca="false">IF(Sheet2!AU80="","-",Sheet2!AU80/1000)</f>
        <v>2286.594</v>
      </c>
      <c r="AR84" s="10" t="n">
        <f aca="false">IF(Sheet2!AV80="","-",Sheet2!AV80/1000)</f>
        <v>29122.156</v>
      </c>
      <c r="AS84" s="10" t="n">
        <f aca="false">IF(Sheet2!AW80="","-",Sheet2!AW80/1000)</f>
        <v>67585.532</v>
      </c>
      <c r="AT84" s="10" t="n">
        <f aca="false">IF(Sheet2!AX80="","-",Sheet2!AX80/1000)</f>
        <v>555092.267</v>
      </c>
      <c r="AU84" s="10" t="n">
        <f aca="false">IF(Sheet2!AY80="","-",Sheet2!AY80/1000)</f>
        <v>2698.538</v>
      </c>
      <c r="AV84" s="10" t="n">
        <f aca="false">IF(Sheet2!AZ80="","-",Sheet2!AZ80/1000)</f>
        <v>20366.52</v>
      </c>
      <c r="AW84" s="10" t="n">
        <f aca="false">IF(Sheet2!BA80="","-",Sheet2!BA80/1000)</f>
        <v>1632.966</v>
      </c>
      <c r="AX84" s="10" t="n">
        <f aca="false">IF(Sheet2!BB80="","-",Sheet2!BB80/1000)</f>
        <v>8021.683</v>
      </c>
      <c r="AY84" s="10" t="n">
        <f aca="false">IF(Sheet2!BC80="","-",Sheet2!BC80/1000)</f>
        <v>8853.728</v>
      </c>
      <c r="AZ84" s="10" t="n">
        <f aca="false">IF(Sheet2!BD80="","-",Sheet2!BD80/1000)</f>
        <v>80834.563</v>
      </c>
      <c r="BA84" s="10" t="n">
        <f aca="false">IF(Sheet2!BE80="","-",Sheet2!BE80/1000)</f>
        <v>12639.046</v>
      </c>
      <c r="BB84" s="10" t="n">
        <f aca="false">IF(Sheet2!BF80="","-",Sheet2!BF80/1000)</f>
        <v>103627.138</v>
      </c>
      <c r="BC84" s="10" t="n">
        <f aca="false">IF(Sheet2!BG80="","-",Sheet2!BG80/1000)</f>
        <v>11125.947</v>
      </c>
      <c r="BD84" s="10" t="n">
        <f aca="false">IF(Sheet2!BH80="","-",Sheet2!BH80/1000)</f>
        <v>71915.351</v>
      </c>
      <c r="BE84" s="10" t="n">
        <f aca="false">IF(Sheet2!BI80="","-",Sheet2!BI80/1000)</f>
        <v>7212.445</v>
      </c>
      <c r="BF84" s="10" t="n">
        <f aca="false">IF(Sheet2!BJ80="","-",Sheet2!BJ80/1000)</f>
        <v>63981.09</v>
      </c>
      <c r="BG84" s="10" t="n">
        <f aca="false">IF(Sheet2!BK80="","-",Sheet2!BK80/1000)</f>
        <v>7466.46</v>
      </c>
      <c r="BH84" s="10" t="n">
        <f aca="false">IF(Sheet2!BL80="","-",Sheet2!BL80/1000)</f>
        <v>71325.201</v>
      </c>
      <c r="BI84" s="10" t="n">
        <f aca="false">IF(Sheet2!BM80="","-",Sheet2!BM80/1000)</f>
        <v>9675.302</v>
      </c>
      <c r="BJ84" s="10" t="n">
        <f aca="false">IF(Sheet2!BN80="","-",Sheet2!BN80/1000)</f>
        <v>71248.355</v>
      </c>
      <c r="BK84" s="10" t="n">
        <f aca="false">IF(Sheet2!BO80="","-",Sheet2!BO80/1000)</f>
        <v>1481.737</v>
      </c>
      <c r="BL84" s="10" t="n">
        <f aca="false">IF(Sheet2!BP80="","-",Sheet2!BP80/1000)</f>
        <v>10895.264</v>
      </c>
      <c r="BM84" s="10" t="n">
        <f aca="false">IF(Sheet2!BQ80="","-",Sheet2!BQ80/1000)</f>
        <v>227.889</v>
      </c>
      <c r="BN84" s="10" t="n">
        <f aca="false">IF(Sheet2!BR80="","-",Sheet2!BR80/1000)</f>
        <v>5972.842</v>
      </c>
      <c r="BO84" s="10" t="n">
        <f aca="false">IF(Sheet2!BS80="","-",Sheet2!BS80/1000)</f>
        <v>1440.417</v>
      </c>
      <c r="BP84" s="10" t="n">
        <f aca="false">IF(Sheet2!BT80="","-",Sheet2!BT80/1000)</f>
        <v>9423.616</v>
      </c>
      <c r="BQ84" s="10" t="n">
        <f aca="false">IF(Sheet2!BU80="","-",Sheet2!BU80/1000)</f>
        <v>801.827</v>
      </c>
      <c r="BR84" s="10" t="n">
        <f aca="false">IF(Sheet2!BV80="","-",Sheet2!BV80/1000)</f>
        <v>7975.587</v>
      </c>
      <c r="BS84" s="10" t="n">
        <f aca="false">IF(Sheet2!BW80="","-",Sheet2!BW80/1000)</f>
        <v>1323.607</v>
      </c>
      <c r="BT84" s="10" t="n">
        <f aca="false">IF(Sheet2!BX80="","-",Sheet2!BX80/1000)</f>
        <v>11178.235</v>
      </c>
      <c r="BU84" s="10" t="n">
        <f aca="false">IF(Sheet2!BY80="","-",Sheet2!BY80/1000)</f>
        <v>2921.126</v>
      </c>
      <c r="BV84" s="10" t="n">
        <f aca="false">IF(Sheet2!BZ80="","-",Sheet2!BZ80/1000)</f>
        <v>35200.999</v>
      </c>
      <c r="BW84" s="10" t="n">
        <f aca="false">IF(Sheet2!CA80="","-",Sheet2!CA80/1000)</f>
        <v>294.453</v>
      </c>
      <c r="BX84" s="10" t="n">
        <f aca="false">IF(Sheet2!CB80="","-",Sheet2!CB80/1000)</f>
        <v>2013.047</v>
      </c>
      <c r="BY84" s="10" t="n">
        <f aca="false">IF(Sheet2!CC80="","-",Sheet2!CC80/1000)</f>
        <v>484.22</v>
      </c>
      <c r="BZ84" s="10" t="n">
        <f aca="false">IF(Sheet2!CD80="","-",Sheet2!CD80/1000)</f>
        <v>7052.09</v>
      </c>
      <c r="CA84" s="10" t="n">
        <f aca="false">IF(Sheet2!CE80="","-",Sheet2!CE80/1000)</f>
        <v>8838.125</v>
      </c>
      <c r="CB84" s="10" t="n">
        <f aca="false">IF(Sheet2!CF80="","-",Sheet2!CF80/1000)</f>
        <v>129501.373</v>
      </c>
      <c r="CC84" s="10" t="n">
        <f aca="false">IF(Sheet2!CG80="","-",Sheet2!CG80/1000)</f>
        <v>1254.494</v>
      </c>
      <c r="CD84" s="10" t="n">
        <f aca="false">IF(Sheet2!CH80="","-",Sheet2!CH80/1000)</f>
        <v>20947.173</v>
      </c>
      <c r="CE84" s="10" t="n">
        <f aca="false">IF(Sheet2!CI80="","-",Sheet2!CI80/1000)</f>
        <v>4543.746</v>
      </c>
      <c r="CF84" s="10" t="n">
        <f aca="false">IF(Sheet2!CJ80="","-",Sheet2!CJ80/1000)</f>
        <v>41119.407</v>
      </c>
      <c r="CG84" s="10" t="n">
        <f aca="false">IF(Sheet2!CK80="","-",Sheet2!CK80/1000)</f>
        <v>54673.034</v>
      </c>
      <c r="CH84" s="10" t="n">
        <f aca="false">IF(Sheet2!CL80="","-",Sheet2!CL80/1000)</f>
        <v>570580.303</v>
      </c>
      <c r="CI84" s="10" t="n">
        <f aca="false">IF(Sheet2!CM80="","-",Sheet2!CM80/1000)</f>
        <v>3116.825</v>
      </c>
      <c r="CJ84" s="10" t="n">
        <f aca="false">IF(Sheet2!CN80="","-",Sheet2!CN80/1000)</f>
        <v>43763.239</v>
      </c>
      <c r="CK84" s="10" t="n">
        <f aca="false">IF(Sheet2!CO80="","-",Sheet2!CO80/1000)</f>
        <v>481.506</v>
      </c>
      <c r="CL84" s="10" t="n">
        <f aca="false">IF(Sheet2!CP80="","-",Sheet2!CP80/1000)</f>
        <v>9880.026</v>
      </c>
    </row>
    <row r="85" customFormat="false" ht="15" hidden="false" customHeight="false" outlineLevel="0" collapsed="false">
      <c r="B85" s="12" t="s">
        <v>125</v>
      </c>
      <c r="C85" s="10" t="n">
        <f aca="false">IF(Sheet2!G81="","-",Sheet2!G81/1000)</f>
        <v>75.852</v>
      </c>
      <c r="D85" s="10" t="n">
        <f aca="false">IF(Sheet2!H81="","-",Sheet2!H81/1000)</f>
        <v>3783.58</v>
      </c>
      <c r="E85" s="10" t="n">
        <f aca="false">IF(Sheet2!I81="","-",Sheet2!I81/1000)</f>
        <v>16990.075</v>
      </c>
      <c r="F85" s="10" t="n">
        <f aca="false">IF(Sheet2!J81="","-",Sheet2!J81/1000)</f>
        <v>142259.258</v>
      </c>
      <c r="G85" s="10" t="n">
        <f aca="false">IF(Sheet2!K81="","-",Sheet2!K81/1000)</f>
        <v>19202.662</v>
      </c>
      <c r="H85" s="10" t="n">
        <f aca="false">IF(Sheet2!L81="","-",Sheet2!L81/1000)</f>
        <v>174068.759</v>
      </c>
      <c r="I85" s="10" t="n">
        <f aca="false">IF(Sheet2!M81="","-",Sheet2!M81/1000)</f>
        <v>7918.236</v>
      </c>
      <c r="J85" s="10" t="n">
        <f aca="false">IF(Sheet2!N81="","-",Sheet2!N81/1000)</f>
        <v>69452.153</v>
      </c>
      <c r="K85" s="10" t="n">
        <f aca="false">IF(Sheet2!O81="","-",Sheet2!O81/1000)</f>
        <v>245.757</v>
      </c>
      <c r="L85" s="10" t="n">
        <f aca="false">IF(Sheet2!P81="","-",Sheet2!P81/1000)</f>
        <v>4715.197</v>
      </c>
      <c r="M85" s="10" t="n">
        <f aca="false">IF(Sheet2!Q81="","-",Sheet2!Q81/1000)</f>
        <v>17693.735</v>
      </c>
      <c r="N85" s="10" t="n">
        <f aca="false">IF(Sheet2!R81="","-",Sheet2!R81/1000)</f>
        <v>174198.583</v>
      </c>
      <c r="O85" s="10" t="n">
        <f aca="false">IF(Sheet2!S81="","-",Sheet2!S81/1000)</f>
        <v>138.564</v>
      </c>
      <c r="P85" s="10" t="n">
        <f aca="false">IF(Sheet2!T81="","-",Sheet2!T81/1000)</f>
        <v>253.969</v>
      </c>
      <c r="Q85" s="10" t="n">
        <f aca="false">IF(Sheet2!U81="","-",Sheet2!U81/1000)</f>
        <v>19961.805</v>
      </c>
      <c r="R85" s="10" t="n">
        <f aca="false">IF(Sheet2!V81="","-",Sheet2!V81/1000)</f>
        <v>160366.393</v>
      </c>
      <c r="S85" s="10" t="n">
        <f aca="false">IF(Sheet2!W81="","-",Sheet2!W81/1000)</f>
        <v>155.477</v>
      </c>
      <c r="T85" s="10" t="n">
        <f aca="false">IF(Sheet2!X81="","-",Sheet2!X81/1000)</f>
        <v>3658.536</v>
      </c>
      <c r="U85" s="10" t="n">
        <f aca="false">IF(Sheet2!Y81="","-",Sheet2!Y81/1000)</f>
        <v>1431.445</v>
      </c>
      <c r="V85" s="10" t="n">
        <f aca="false">IF(Sheet2!Z81="","-",Sheet2!Z81/1000)</f>
        <v>15463.919</v>
      </c>
      <c r="W85" s="10" t="n">
        <f aca="false">IF(Sheet2!AA81="","-",Sheet2!AA81/1000)</f>
        <v>3714.647</v>
      </c>
      <c r="X85" s="10" t="n">
        <f aca="false">IF(Sheet2!AB81="","-",Sheet2!AB81/1000)</f>
        <v>41484.444</v>
      </c>
      <c r="Y85" s="10" t="n">
        <f aca="false">IF(Sheet2!AC81="","-",Sheet2!AC81/1000)</f>
        <v>6386.382</v>
      </c>
      <c r="Z85" s="10" t="n">
        <f aca="false">IF(Sheet2!AD81="","-",Sheet2!AD81/1000)</f>
        <v>76380.332</v>
      </c>
      <c r="AA85" s="10" t="n">
        <f aca="false">IF(Sheet2!AE81="","-",Sheet2!AE81/1000)</f>
        <v>16437.834</v>
      </c>
      <c r="AB85" s="10" t="n">
        <f aca="false">IF(Sheet2!AF81="","-",Sheet2!AF81/1000)</f>
        <v>89974.362</v>
      </c>
      <c r="AC85" s="10" t="n">
        <f aca="false">IF(Sheet2!AG81="","-",Sheet2!AG81/1000)</f>
        <v>18474.39</v>
      </c>
      <c r="AD85" s="10" t="n">
        <f aca="false">IF(Sheet2!AH81="","-",Sheet2!AH81/1000)</f>
        <v>141159.961</v>
      </c>
      <c r="AE85" s="10" t="n">
        <f aca="false">IF(Sheet2!AI81="","-",Sheet2!AI81/1000)</f>
        <v>5116.024</v>
      </c>
      <c r="AF85" s="10" t="n">
        <f aca="false">IF(Sheet2!AJ81="","-",Sheet2!AJ81/1000)</f>
        <v>48833.214</v>
      </c>
      <c r="AG85" s="10" t="n">
        <f aca="false">IF(Sheet2!AK81="","-",Sheet2!AK81/1000)</f>
        <v>5842.776</v>
      </c>
      <c r="AH85" s="10" t="n">
        <f aca="false">IF(Sheet2!AL81="","-",Sheet2!AL81/1000)</f>
        <v>52394.638</v>
      </c>
      <c r="AI85" s="10" t="n">
        <f aca="false">IF(Sheet2!AM81="","-",Sheet2!AM81/1000)</f>
        <v>12265.311</v>
      </c>
      <c r="AJ85" s="10" t="n">
        <f aca="false">IF(Sheet2!AN81="","-",Sheet2!AN81/1000)</f>
        <v>86588.013</v>
      </c>
      <c r="AK85" s="10" t="n">
        <f aca="false">IF(Sheet2!AO81="","-",Sheet2!AO81/1000)</f>
        <v>13348.324</v>
      </c>
      <c r="AL85" s="10" t="n">
        <f aca="false">IF(Sheet2!AP81="","-",Sheet2!AP81/1000)</f>
        <v>83593.232</v>
      </c>
      <c r="AM85" s="10" t="n">
        <f aca="false">IF(Sheet2!AQ81="","-",Sheet2!AQ81/1000)</f>
        <v>421.603</v>
      </c>
      <c r="AN85" s="10" t="n">
        <f aca="false">IF(Sheet2!AR81="","-",Sheet2!AR81/1000)</f>
        <v>5211.943</v>
      </c>
      <c r="AO85" s="10" t="n">
        <f aca="false">IF(Sheet2!AS81="","-",Sheet2!AS81/1000)</f>
        <v>4790.814</v>
      </c>
      <c r="AP85" s="10" t="n">
        <f aca="false">IF(Sheet2!AT81="","-",Sheet2!AT81/1000)</f>
        <v>34456.429</v>
      </c>
      <c r="AQ85" s="10" t="n">
        <f aca="false">IF(Sheet2!AU81="","-",Sheet2!AU81/1000)</f>
        <v>39276.502</v>
      </c>
      <c r="AR85" s="10" t="n">
        <f aca="false">IF(Sheet2!AV81="","-",Sheet2!AV81/1000)</f>
        <v>454526.794</v>
      </c>
      <c r="AS85" s="10" t="n">
        <f aca="false">IF(Sheet2!AW81="","-",Sheet2!AW81/1000)</f>
        <v>119623.164</v>
      </c>
      <c r="AT85" s="10" t="n">
        <f aca="false">IF(Sheet2!AX81="","-",Sheet2!AX81/1000)</f>
        <v>1162627.804</v>
      </c>
      <c r="AU85" s="10" t="n">
        <f aca="false">IF(Sheet2!AY81="","-",Sheet2!AY81/1000)</f>
        <v>8411.275</v>
      </c>
      <c r="AV85" s="10" t="n">
        <f aca="false">IF(Sheet2!AZ81="","-",Sheet2!AZ81/1000)</f>
        <v>68728.129</v>
      </c>
      <c r="AW85" s="10" t="n">
        <f aca="false">IF(Sheet2!BA81="","-",Sheet2!BA81/1000)</f>
        <v>721.372</v>
      </c>
      <c r="AX85" s="10" t="n">
        <f aca="false">IF(Sheet2!BB81="","-",Sheet2!BB81/1000)</f>
        <v>8561.794</v>
      </c>
      <c r="AY85" s="10" t="n">
        <f aca="false">IF(Sheet2!BC81="","-",Sheet2!BC81/1000)</f>
        <v>43502.214</v>
      </c>
      <c r="AZ85" s="10" t="n">
        <f aca="false">IF(Sheet2!BD81="","-",Sheet2!BD81/1000)</f>
        <v>353521.255</v>
      </c>
      <c r="BA85" s="10" t="n">
        <f aca="false">IF(Sheet2!BE81="","-",Sheet2!BE81/1000)</f>
        <v>18139.717</v>
      </c>
      <c r="BB85" s="10" t="n">
        <f aca="false">IF(Sheet2!BF81="","-",Sheet2!BF81/1000)</f>
        <v>184259.217</v>
      </c>
      <c r="BC85" s="10" t="n">
        <f aca="false">IF(Sheet2!BG81="","-",Sheet2!BG81/1000)</f>
        <v>13791.282</v>
      </c>
      <c r="BD85" s="10" t="n">
        <f aca="false">IF(Sheet2!BH81="","-",Sheet2!BH81/1000)</f>
        <v>141982.73</v>
      </c>
      <c r="BE85" s="10" t="n">
        <f aca="false">IF(Sheet2!BI81="","-",Sheet2!BI81/1000)</f>
        <v>10587.562</v>
      </c>
      <c r="BF85" s="10" t="n">
        <f aca="false">IF(Sheet2!BJ81="","-",Sheet2!BJ81/1000)</f>
        <v>110514.547</v>
      </c>
      <c r="BG85" s="10" t="n">
        <f aca="false">IF(Sheet2!BK81="","-",Sheet2!BK81/1000)</f>
        <v>21183.046</v>
      </c>
      <c r="BH85" s="10" t="n">
        <f aca="false">IF(Sheet2!BL81="","-",Sheet2!BL81/1000)</f>
        <v>201803.907</v>
      </c>
      <c r="BI85" s="10" t="n">
        <f aca="false">IF(Sheet2!BM81="","-",Sheet2!BM81/1000)</f>
        <v>8335.85</v>
      </c>
      <c r="BJ85" s="10" t="n">
        <f aca="false">IF(Sheet2!BN81="","-",Sheet2!BN81/1000)</f>
        <v>104366.792</v>
      </c>
      <c r="BK85" s="10" t="n">
        <f aca="false">IF(Sheet2!BO81="","-",Sheet2!BO81/1000)</f>
        <v>238.22</v>
      </c>
      <c r="BL85" s="10" t="n">
        <f aca="false">IF(Sheet2!BP81="","-",Sheet2!BP81/1000)</f>
        <v>2782.649</v>
      </c>
      <c r="BM85" s="10" t="n">
        <f aca="false">IF(Sheet2!BQ81="","-",Sheet2!BQ81/1000)</f>
        <v>197.435</v>
      </c>
      <c r="BN85" s="10" t="n">
        <f aca="false">IF(Sheet2!BR81="","-",Sheet2!BR81/1000)</f>
        <v>3009.539</v>
      </c>
      <c r="BO85" s="10" t="n">
        <f aca="false">IF(Sheet2!BS81="","-",Sheet2!BS81/1000)</f>
        <v>1711.197</v>
      </c>
      <c r="BP85" s="10" t="n">
        <f aca="false">IF(Sheet2!BT81="","-",Sheet2!BT81/1000)</f>
        <v>19089.986</v>
      </c>
      <c r="BQ85" s="10" t="n">
        <f aca="false">IF(Sheet2!BU81="","-",Sheet2!BU81/1000)</f>
        <v>2168.661</v>
      </c>
      <c r="BR85" s="10" t="n">
        <f aca="false">IF(Sheet2!BV81="","-",Sheet2!BV81/1000)</f>
        <v>24413.477</v>
      </c>
      <c r="BS85" s="10" t="n">
        <f aca="false">IF(Sheet2!BW81="","-",Sheet2!BW81/1000)</f>
        <v>736.692</v>
      </c>
      <c r="BT85" s="10" t="n">
        <f aca="false">IF(Sheet2!BX81="","-",Sheet2!BX81/1000)</f>
        <v>4962.754</v>
      </c>
      <c r="BU85" s="10" t="n">
        <f aca="false">IF(Sheet2!BY81="","-",Sheet2!BY81/1000)</f>
        <v>26667.29</v>
      </c>
      <c r="BV85" s="10" t="n">
        <f aca="false">IF(Sheet2!BZ81="","-",Sheet2!BZ81/1000)</f>
        <v>197074.883</v>
      </c>
      <c r="BW85" s="10" t="n">
        <f aca="false">IF(Sheet2!CA81="","-",Sheet2!CA81/1000)</f>
        <v>157.366</v>
      </c>
      <c r="BX85" s="10" t="n">
        <f aca="false">IF(Sheet2!CB81="","-",Sheet2!CB81/1000)</f>
        <v>1960.014</v>
      </c>
      <c r="BY85" s="10" t="n">
        <f aca="false">IF(Sheet2!CC81="","-",Sheet2!CC81/1000)</f>
        <v>270.785</v>
      </c>
      <c r="BZ85" s="10" t="n">
        <f aca="false">IF(Sheet2!CD81="","-",Sheet2!CD81/1000)</f>
        <v>11758.909</v>
      </c>
      <c r="CA85" s="10" t="n">
        <f aca="false">IF(Sheet2!CE81="","-",Sheet2!CE81/1000)</f>
        <v>21146.988</v>
      </c>
      <c r="CB85" s="10" t="n">
        <f aca="false">IF(Sheet2!CF81="","-",Sheet2!CF81/1000)</f>
        <v>206504.136</v>
      </c>
      <c r="CC85" s="10" t="n">
        <f aca="false">IF(Sheet2!CG81="","-",Sheet2!CG81/1000)</f>
        <v>2793.394</v>
      </c>
      <c r="CD85" s="10" t="n">
        <f aca="false">IF(Sheet2!CH81="","-",Sheet2!CH81/1000)</f>
        <v>32881.385</v>
      </c>
      <c r="CE85" s="10" t="n">
        <f aca="false">IF(Sheet2!CI81="","-",Sheet2!CI81/1000)</f>
        <v>19415.783</v>
      </c>
      <c r="CF85" s="10" t="n">
        <f aca="false">IF(Sheet2!CJ81="","-",Sheet2!CJ81/1000)</f>
        <v>138421.038</v>
      </c>
      <c r="CG85" s="10" t="n">
        <f aca="false">IF(Sheet2!CK81="","-",Sheet2!CK81/1000)</f>
        <v>449778.577</v>
      </c>
      <c r="CH85" s="10" t="n">
        <f aca="false">IF(Sheet2!CL81="","-",Sheet2!CL81/1000)</f>
        <v>4524529.231</v>
      </c>
      <c r="CI85" s="10" t="n">
        <f aca="false">IF(Sheet2!CM81="","-",Sheet2!CM81/1000)</f>
        <v>12627.096</v>
      </c>
      <c r="CJ85" s="10" t="n">
        <f aca="false">IF(Sheet2!CN81="","-",Sheet2!CN81/1000)</f>
        <v>139961.656</v>
      </c>
      <c r="CK85" s="10" t="n">
        <f aca="false">IF(Sheet2!CO81="","-",Sheet2!CO81/1000)</f>
        <v>580.377</v>
      </c>
      <c r="CL85" s="10" t="n">
        <f aca="false">IF(Sheet2!CP81="","-",Sheet2!CP81/1000)</f>
        <v>8298.751</v>
      </c>
    </row>
    <row r="86" customFormat="false" ht="13.5" hidden="false" customHeight="false" outlineLevel="0" collapsed="false">
      <c r="B86" s="11" t="s">
        <v>126</v>
      </c>
      <c r="C86" s="10" t="n">
        <f aca="false">IF(Sheet2!G82="","-",Sheet2!G82/1000)</f>
        <v>18925.202</v>
      </c>
      <c r="D86" s="10" t="n">
        <f aca="false">IF(Sheet2!H82="","-",Sheet2!H82/1000)</f>
        <v>288405.949</v>
      </c>
      <c r="E86" s="10" t="n">
        <f aca="false">IF(Sheet2!I82="","-",Sheet2!I82/1000)</f>
        <v>279938.01</v>
      </c>
      <c r="F86" s="10" t="n">
        <f aca="false">IF(Sheet2!J82="","-",Sheet2!J82/1000)</f>
        <v>2547478.673</v>
      </c>
      <c r="G86" s="10" t="n">
        <f aca="false">IF(Sheet2!K82="","-",Sheet2!K82/1000)</f>
        <v>280275.573</v>
      </c>
      <c r="H86" s="10" t="n">
        <f aca="false">IF(Sheet2!L82="","-",Sheet2!L82/1000)</f>
        <v>2944465.932</v>
      </c>
      <c r="I86" s="10" t="n">
        <f aca="false">IF(Sheet2!M82="","-",Sheet2!M82/1000)</f>
        <v>148120.864</v>
      </c>
      <c r="J86" s="10" t="n">
        <f aca="false">IF(Sheet2!N82="","-",Sheet2!N82/1000)</f>
        <v>1484485.029</v>
      </c>
      <c r="K86" s="10" t="n">
        <f aca="false">IF(Sheet2!O82="","-",Sheet2!O82/1000)</f>
        <v>17706.451</v>
      </c>
      <c r="L86" s="10" t="n">
        <f aca="false">IF(Sheet2!P82="","-",Sheet2!P82/1000)</f>
        <v>184490.583</v>
      </c>
      <c r="M86" s="10" t="n">
        <f aca="false">IF(Sheet2!Q82="","-",Sheet2!Q82/1000)</f>
        <v>148089.616</v>
      </c>
      <c r="N86" s="10" t="n">
        <f aca="false">IF(Sheet2!R82="","-",Sheet2!R82/1000)</f>
        <v>1859899.262</v>
      </c>
      <c r="O86" s="10" t="n">
        <f aca="false">IF(Sheet2!S82="","-",Sheet2!S82/1000)</f>
        <v>14721.689</v>
      </c>
      <c r="P86" s="10" t="n">
        <f aca="false">IF(Sheet2!T82="","-",Sheet2!T82/1000)</f>
        <v>148485.074</v>
      </c>
      <c r="Q86" s="10" t="n">
        <f aca="false">IF(Sheet2!U82="","-",Sheet2!U82/1000)</f>
        <v>255096.445</v>
      </c>
      <c r="R86" s="10" t="n">
        <f aca="false">IF(Sheet2!V82="","-",Sheet2!V82/1000)</f>
        <v>2076792.727</v>
      </c>
      <c r="S86" s="10" t="n">
        <f aca="false">IF(Sheet2!W82="","-",Sheet2!W82/1000)</f>
        <v>19014.859</v>
      </c>
      <c r="T86" s="10" t="n">
        <f aca="false">IF(Sheet2!X82="","-",Sheet2!X82/1000)</f>
        <v>136338.737</v>
      </c>
      <c r="U86" s="10" t="n">
        <f aca="false">IF(Sheet2!Y82="","-",Sheet2!Y82/1000)</f>
        <v>29122.431</v>
      </c>
      <c r="V86" s="10" t="n">
        <f aca="false">IF(Sheet2!Z82="","-",Sheet2!Z82/1000)</f>
        <v>292113.447</v>
      </c>
      <c r="W86" s="10" t="n">
        <f aca="false">IF(Sheet2!AA82="","-",Sheet2!AA82/1000)</f>
        <v>128327.047</v>
      </c>
      <c r="X86" s="10" t="n">
        <f aca="false">IF(Sheet2!AB82="","-",Sheet2!AB82/1000)</f>
        <v>1540917.538</v>
      </c>
      <c r="Y86" s="10" t="n">
        <f aca="false">IF(Sheet2!AC82="","-",Sheet2!AC82/1000)</f>
        <v>147118.206</v>
      </c>
      <c r="Z86" s="10" t="n">
        <f aca="false">IF(Sheet2!AD82="","-",Sheet2!AD82/1000)</f>
        <v>1289352.42</v>
      </c>
      <c r="AA86" s="10" t="n">
        <f aca="false">IF(Sheet2!AE82="","-",Sheet2!AE82/1000)</f>
        <v>141762.53</v>
      </c>
      <c r="AB86" s="10" t="n">
        <f aca="false">IF(Sheet2!AF82="","-",Sheet2!AF82/1000)</f>
        <v>1053880.822</v>
      </c>
      <c r="AC86" s="10" t="n">
        <f aca="false">IF(Sheet2!AG82="","-",Sheet2!AG82/1000)</f>
        <v>371370.903</v>
      </c>
      <c r="AD86" s="10" t="n">
        <f aca="false">IF(Sheet2!AH82="","-",Sheet2!AH82/1000)</f>
        <v>4664882.55</v>
      </c>
      <c r="AE86" s="10" t="n">
        <f aca="false">IF(Sheet2!AI82="","-",Sheet2!AI82/1000)</f>
        <v>183687.296</v>
      </c>
      <c r="AF86" s="10" t="n">
        <f aca="false">IF(Sheet2!AJ82="","-",Sheet2!AJ82/1000)</f>
        <v>1798215.807</v>
      </c>
      <c r="AG86" s="10" t="n">
        <f aca="false">IF(Sheet2!AK82="","-",Sheet2!AK82/1000)</f>
        <v>64594.019</v>
      </c>
      <c r="AH86" s="10" t="n">
        <f aca="false">IF(Sheet2!AL82="","-",Sheet2!AL82/1000)</f>
        <v>818624.698</v>
      </c>
      <c r="AI86" s="10" t="n">
        <f aca="false">IF(Sheet2!AM82="","-",Sheet2!AM82/1000)</f>
        <v>150115.721</v>
      </c>
      <c r="AJ86" s="10" t="n">
        <f aca="false">IF(Sheet2!AN82="","-",Sheet2!AN82/1000)</f>
        <v>1322927.093</v>
      </c>
      <c r="AK86" s="10" t="n">
        <f aca="false">IF(Sheet2!AO82="","-",Sheet2!AO82/1000)</f>
        <v>392317.516</v>
      </c>
      <c r="AL86" s="10" t="n">
        <f aca="false">IF(Sheet2!AP82="","-",Sheet2!AP82/1000)</f>
        <v>3990665.796</v>
      </c>
      <c r="AM86" s="10" t="n">
        <f aca="false">IF(Sheet2!AQ82="","-",Sheet2!AQ82/1000)</f>
        <v>82468.024</v>
      </c>
      <c r="AN86" s="10" t="n">
        <f aca="false">IF(Sheet2!AR82="","-",Sheet2!AR82/1000)</f>
        <v>899425.429</v>
      </c>
      <c r="AO86" s="10" t="n">
        <f aca="false">IF(Sheet2!AS82="","-",Sheet2!AS82/1000)</f>
        <v>63063.868</v>
      </c>
      <c r="AP86" s="10" t="n">
        <f aca="false">IF(Sheet2!AT82="","-",Sheet2!AT82/1000)</f>
        <v>488632.719</v>
      </c>
      <c r="AQ86" s="10" t="n">
        <f aca="false">IF(Sheet2!AU82="","-",Sheet2!AU82/1000)</f>
        <v>37339.434</v>
      </c>
      <c r="AR86" s="10" t="n">
        <f aca="false">IF(Sheet2!AV82="","-",Sheet2!AV82/1000)</f>
        <v>454247.364</v>
      </c>
      <c r="AS86" s="10" t="n">
        <f aca="false">IF(Sheet2!AW82="","-",Sheet2!AW82/1000)</f>
        <v>632569.578</v>
      </c>
      <c r="AT86" s="10" t="n">
        <f aca="false">IF(Sheet2!AX82="","-",Sheet2!AX82/1000)</f>
        <v>6800613.487</v>
      </c>
      <c r="AU86" s="10" t="n">
        <f aca="false">IF(Sheet2!AY82="","-",Sheet2!AY82/1000)</f>
        <v>37065.919</v>
      </c>
      <c r="AV86" s="10" t="n">
        <f aca="false">IF(Sheet2!AZ82="","-",Sheet2!AZ82/1000)</f>
        <v>377873.93</v>
      </c>
      <c r="AW86" s="10" t="n">
        <f aca="false">IF(Sheet2!BA82="","-",Sheet2!BA82/1000)</f>
        <v>11150.384</v>
      </c>
      <c r="AX86" s="10" t="n">
        <f aca="false">IF(Sheet2!BB82="","-",Sheet2!BB82/1000)</f>
        <v>123155.07</v>
      </c>
      <c r="AY86" s="10" t="n">
        <f aca="false">IF(Sheet2!BC82="","-",Sheet2!BC82/1000)</f>
        <v>137486.702</v>
      </c>
      <c r="AZ86" s="10" t="n">
        <f aca="false">IF(Sheet2!BD82="","-",Sheet2!BD82/1000)</f>
        <v>1370940.727</v>
      </c>
      <c r="BA86" s="10" t="n">
        <f aca="false">IF(Sheet2!BE82="","-",Sheet2!BE82/1000)</f>
        <v>115491.782</v>
      </c>
      <c r="BB86" s="10" t="n">
        <f aca="false">IF(Sheet2!BF82="","-",Sheet2!BF82/1000)</f>
        <v>1273255.641</v>
      </c>
      <c r="BC86" s="10" t="n">
        <f aca="false">IF(Sheet2!BG82="","-",Sheet2!BG82/1000)</f>
        <v>53920.526</v>
      </c>
      <c r="BD86" s="10" t="n">
        <f aca="false">IF(Sheet2!BH82="","-",Sheet2!BH82/1000)</f>
        <v>634153.761</v>
      </c>
      <c r="BE86" s="10" t="n">
        <f aca="false">IF(Sheet2!BI82="","-",Sheet2!BI82/1000)</f>
        <v>58505.125</v>
      </c>
      <c r="BF86" s="10" t="n">
        <f aca="false">IF(Sheet2!BJ82="","-",Sheet2!BJ82/1000)</f>
        <v>679875.732</v>
      </c>
      <c r="BG86" s="10" t="n">
        <f aca="false">IF(Sheet2!BK82="","-",Sheet2!BK82/1000)</f>
        <v>98846.149</v>
      </c>
      <c r="BH86" s="10" t="n">
        <f aca="false">IF(Sheet2!BL82="","-",Sheet2!BL82/1000)</f>
        <v>958820.375</v>
      </c>
      <c r="BI86" s="10" t="n">
        <f aca="false">IF(Sheet2!BM82="","-",Sheet2!BM82/1000)</f>
        <v>79444.094</v>
      </c>
      <c r="BJ86" s="10" t="n">
        <f aca="false">IF(Sheet2!BN82="","-",Sheet2!BN82/1000)</f>
        <v>788891.232</v>
      </c>
      <c r="BK86" s="10" t="n">
        <f aca="false">IF(Sheet2!BO82="","-",Sheet2!BO82/1000)</f>
        <v>2201.852</v>
      </c>
      <c r="BL86" s="10" t="n">
        <f aca="false">IF(Sheet2!BP82="","-",Sheet2!BP82/1000)</f>
        <v>25124.913</v>
      </c>
      <c r="BM86" s="10" t="n">
        <f aca="false">IF(Sheet2!BQ82="","-",Sheet2!BQ82/1000)</f>
        <v>2858.177</v>
      </c>
      <c r="BN86" s="10" t="n">
        <f aca="false">IF(Sheet2!BR82="","-",Sheet2!BR82/1000)</f>
        <v>45049.029</v>
      </c>
      <c r="BO86" s="10" t="n">
        <f aca="false">IF(Sheet2!BS82="","-",Sheet2!BS82/1000)</f>
        <v>10227.757</v>
      </c>
      <c r="BP86" s="10" t="n">
        <f aca="false">IF(Sheet2!BT82="","-",Sheet2!BT82/1000)</f>
        <v>114087.715</v>
      </c>
      <c r="BQ86" s="10" t="n">
        <f aca="false">IF(Sheet2!BU82="","-",Sheet2!BU82/1000)</f>
        <v>16265.706</v>
      </c>
      <c r="BR86" s="10" t="n">
        <f aca="false">IF(Sheet2!BV82="","-",Sheet2!BV82/1000)</f>
        <v>183654.07</v>
      </c>
      <c r="BS86" s="10" t="n">
        <f aca="false">IF(Sheet2!BW82="","-",Sheet2!BW82/1000)</f>
        <v>2999.188</v>
      </c>
      <c r="BT86" s="10" t="n">
        <f aca="false">IF(Sheet2!BX82="","-",Sheet2!BX82/1000)</f>
        <v>33149.512</v>
      </c>
      <c r="BU86" s="10" t="n">
        <f aca="false">IF(Sheet2!BY82="","-",Sheet2!BY82/1000)</f>
        <v>123266.589</v>
      </c>
      <c r="BV86" s="10" t="n">
        <f aca="false">IF(Sheet2!BZ82="","-",Sheet2!BZ82/1000)</f>
        <v>1443101.084</v>
      </c>
      <c r="BW86" s="10" t="n">
        <f aca="false">IF(Sheet2!CA82="","-",Sheet2!CA82/1000)</f>
        <v>4988.722</v>
      </c>
      <c r="BX86" s="10" t="n">
        <f aca="false">IF(Sheet2!CB82="","-",Sheet2!CB82/1000)</f>
        <v>57698.331</v>
      </c>
      <c r="BY86" s="10" t="n">
        <f aca="false">IF(Sheet2!CC82="","-",Sheet2!CC82/1000)</f>
        <v>7999.753</v>
      </c>
      <c r="BZ86" s="10" t="n">
        <f aca="false">IF(Sheet2!CD82="","-",Sheet2!CD82/1000)</f>
        <v>124893.624</v>
      </c>
      <c r="CA86" s="10" t="n">
        <f aca="false">IF(Sheet2!CE82="","-",Sheet2!CE82/1000)</f>
        <v>73382.557</v>
      </c>
      <c r="CB86" s="10" t="n">
        <f aca="false">IF(Sheet2!CF82="","-",Sheet2!CF82/1000)</f>
        <v>708409.324</v>
      </c>
      <c r="CC86" s="10" t="n">
        <f aca="false">IF(Sheet2!CG82="","-",Sheet2!CG82/1000)</f>
        <v>33207.458</v>
      </c>
      <c r="CD86" s="10" t="n">
        <f aca="false">IF(Sheet2!CH82="","-",Sheet2!CH82/1000)</f>
        <v>451039.296</v>
      </c>
      <c r="CE86" s="10" t="n">
        <f aca="false">IF(Sheet2!CI82="","-",Sheet2!CI82/1000)</f>
        <v>117939.229</v>
      </c>
      <c r="CF86" s="10" t="n">
        <f aca="false">IF(Sheet2!CJ82="","-",Sheet2!CJ82/1000)</f>
        <v>1181769.139</v>
      </c>
      <c r="CG86" s="10" t="n">
        <f aca="false">IF(Sheet2!CK82="","-",Sheet2!CK82/1000)</f>
        <v>772293.717</v>
      </c>
      <c r="CH86" s="10" t="n">
        <f aca="false">IF(Sheet2!CL82="","-",Sheet2!CL82/1000)</f>
        <v>8442261.494</v>
      </c>
      <c r="CI86" s="10" t="n">
        <f aca="false">IF(Sheet2!CM82="","-",Sheet2!CM82/1000)</f>
        <v>139542.949</v>
      </c>
      <c r="CJ86" s="10" t="n">
        <f aca="false">IF(Sheet2!CN82="","-",Sheet2!CN82/1000)</f>
        <v>1628019.373</v>
      </c>
      <c r="CK86" s="10" t="n">
        <f aca="false">IF(Sheet2!CO82="","-",Sheet2!CO82/1000)</f>
        <v>17291.515</v>
      </c>
      <c r="CL86" s="10" t="n">
        <f aca="false">IF(Sheet2!CP82="","-",Sheet2!CP82/1000)</f>
        <v>213293.458</v>
      </c>
    </row>
    <row r="87" customFormat="false" ht="15" hidden="false" customHeight="false" outlineLevel="0" collapsed="false">
      <c r="B87" s="12" t="s">
        <v>127</v>
      </c>
      <c r="C87" s="10" t="n">
        <f aca="false">IF(Sheet2!G83="","-",Sheet2!G83/1000)</f>
        <v>2799.651</v>
      </c>
      <c r="D87" s="10" t="n">
        <f aca="false">IF(Sheet2!H83="","-",Sheet2!H83/1000)</f>
        <v>34144.182</v>
      </c>
      <c r="E87" s="10" t="n">
        <f aca="false">IF(Sheet2!I83="","-",Sheet2!I83/1000)</f>
        <v>74290.63</v>
      </c>
      <c r="F87" s="10" t="n">
        <f aca="false">IF(Sheet2!J83="","-",Sheet2!J83/1000)</f>
        <v>689922.281</v>
      </c>
      <c r="G87" s="10" t="n">
        <f aca="false">IF(Sheet2!K83="","-",Sheet2!K83/1000)</f>
        <v>47510.135</v>
      </c>
      <c r="H87" s="10" t="n">
        <f aca="false">IF(Sheet2!L83="","-",Sheet2!L83/1000)</f>
        <v>548964.495</v>
      </c>
      <c r="I87" s="10" t="n">
        <f aca="false">IF(Sheet2!M83="","-",Sheet2!M83/1000)</f>
        <v>31770.508</v>
      </c>
      <c r="J87" s="10" t="n">
        <f aca="false">IF(Sheet2!N83="","-",Sheet2!N83/1000)</f>
        <v>359115.085</v>
      </c>
      <c r="K87" s="10" t="n">
        <f aca="false">IF(Sheet2!O83="","-",Sheet2!O83/1000)</f>
        <v>3774.789</v>
      </c>
      <c r="L87" s="10" t="n">
        <f aca="false">IF(Sheet2!P83="","-",Sheet2!P83/1000)</f>
        <v>31497.759</v>
      </c>
      <c r="M87" s="10" t="n">
        <f aca="false">IF(Sheet2!Q83="","-",Sheet2!Q83/1000)</f>
        <v>36799.243</v>
      </c>
      <c r="N87" s="10" t="n">
        <f aca="false">IF(Sheet2!R83="","-",Sheet2!R83/1000)</f>
        <v>533023.953</v>
      </c>
      <c r="O87" s="10" t="n">
        <f aca="false">IF(Sheet2!S83="","-",Sheet2!S83/1000)</f>
        <v>9091.934</v>
      </c>
      <c r="P87" s="10" t="n">
        <f aca="false">IF(Sheet2!T83="","-",Sheet2!T83/1000)</f>
        <v>97779.862</v>
      </c>
      <c r="Q87" s="10" t="n">
        <f aca="false">IF(Sheet2!U83="","-",Sheet2!U83/1000)</f>
        <v>54128.766</v>
      </c>
      <c r="R87" s="10" t="n">
        <f aca="false">IF(Sheet2!V83="","-",Sheet2!V83/1000)</f>
        <v>427549.784</v>
      </c>
      <c r="S87" s="10" t="n">
        <f aca="false">IF(Sheet2!W83="","-",Sheet2!W83/1000)</f>
        <v>2860.642</v>
      </c>
      <c r="T87" s="10" t="n">
        <f aca="false">IF(Sheet2!X83="","-",Sheet2!X83/1000)</f>
        <v>20718.096</v>
      </c>
      <c r="U87" s="10" t="n">
        <f aca="false">IF(Sheet2!Y83="","-",Sheet2!Y83/1000)</f>
        <v>4409.592</v>
      </c>
      <c r="V87" s="10" t="n">
        <f aca="false">IF(Sheet2!Z83="","-",Sheet2!Z83/1000)</f>
        <v>35555.139</v>
      </c>
      <c r="W87" s="10" t="n">
        <f aca="false">IF(Sheet2!AA83="","-",Sheet2!AA83/1000)</f>
        <v>16896.541</v>
      </c>
      <c r="X87" s="10" t="n">
        <f aca="false">IF(Sheet2!AB83="","-",Sheet2!AB83/1000)</f>
        <v>191282.975</v>
      </c>
      <c r="Y87" s="10" t="n">
        <f aca="false">IF(Sheet2!AC83="","-",Sheet2!AC83/1000)</f>
        <v>26381.156</v>
      </c>
      <c r="Z87" s="10" t="n">
        <f aca="false">IF(Sheet2!AD83="","-",Sheet2!AD83/1000)</f>
        <v>197132.773</v>
      </c>
      <c r="AA87" s="10" t="n">
        <f aca="false">IF(Sheet2!AE83="","-",Sheet2!AE83/1000)</f>
        <v>23204.626</v>
      </c>
      <c r="AB87" s="10" t="n">
        <f aca="false">IF(Sheet2!AF83="","-",Sheet2!AF83/1000)</f>
        <v>215693.477</v>
      </c>
      <c r="AC87" s="10" t="n">
        <f aca="false">IF(Sheet2!AG83="","-",Sheet2!AG83/1000)</f>
        <v>175111.966</v>
      </c>
      <c r="AD87" s="10" t="n">
        <f aca="false">IF(Sheet2!AH83="","-",Sheet2!AH83/1000)</f>
        <v>2522083.714</v>
      </c>
      <c r="AE87" s="10" t="n">
        <f aca="false">IF(Sheet2!AI83="","-",Sheet2!AI83/1000)</f>
        <v>29493.739</v>
      </c>
      <c r="AF87" s="10" t="n">
        <f aca="false">IF(Sheet2!AJ83="","-",Sheet2!AJ83/1000)</f>
        <v>282037.017</v>
      </c>
      <c r="AG87" s="10" t="n">
        <f aca="false">IF(Sheet2!AK83="","-",Sheet2!AK83/1000)</f>
        <v>5769.574</v>
      </c>
      <c r="AH87" s="10" t="n">
        <f aca="false">IF(Sheet2!AL83="","-",Sheet2!AL83/1000)</f>
        <v>73861.402</v>
      </c>
      <c r="AI87" s="10" t="n">
        <f aca="false">IF(Sheet2!AM83="","-",Sheet2!AM83/1000)</f>
        <v>18049.488</v>
      </c>
      <c r="AJ87" s="10" t="n">
        <f aca="false">IF(Sheet2!AN83="","-",Sheet2!AN83/1000)</f>
        <v>203158.29</v>
      </c>
      <c r="AK87" s="10" t="n">
        <f aca="false">IF(Sheet2!AO83="","-",Sheet2!AO83/1000)</f>
        <v>73925.402</v>
      </c>
      <c r="AL87" s="10" t="n">
        <f aca="false">IF(Sheet2!AP83="","-",Sheet2!AP83/1000)</f>
        <v>734227.781</v>
      </c>
      <c r="AM87" s="10" t="n">
        <f aca="false">IF(Sheet2!AQ83="","-",Sheet2!AQ83/1000)</f>
        <v>17796.548</v>
      </c>
      <c r="AN87" s="10" t="n">
        <f aca="false">IF(Sheet2!AR83="","-",Sheet2!AR83/1000)</f>
        <v>209433.135</v>
      </c>
      <c r="AO87" s="10" t="n">
        <f aca="false">IF(Sheet2!AS83="","-",Sheet2!AS83/1000)</f>
        <v>3475.658</v>
      </c>
      <c r="AP87" s="10" t="n">
        <f aca="false">IF(Sheet2!AT83="","-",Sheet2!AT83/1000)</f>
        <v>41023.735</v>
      </c>
      <c r="AQ87" s="10" t="n">
        <f aca="false">IF(Sheet2!AU83="","-",Sheet2!AU83/1000)</f>
        <v>6013.512</v>
      </c>
      <c r="AR87" s="10" t="n">
        <f aca="false">IF(Sheet2!AV83="","-",Sheet2!AV83/1000)</f>
        <v>66294.312</v>
      </c>
      <c r="AS87" s="10" t="n">
        <f aca="false">IF(Sheet2!AW83="","-",Sheet2!AW83/1000)</f>
        <v>94200.172</v>
      </c>
      <c r="AT87" s="10" t="n">
        <f aca="false">IF(Sheet2!AX83="","-",Sheet2!AX83/1000)</f>
        <v>1099380.295</v>
      </c>
      <c r="AU87" s="10" t="n">
        <f aca="false">IF(Sheet2!AY83="","-",Sheet2!AY83/1000)</f>
        <v>7211.2</v>
      </c>
      <c r="AV87" s="10" t="n">
        <f aca="false">IF(Sheet2!AZ83="","-",Sheet2!AZ83/1000)</f>
        <v>78641.133</v>
      </c>
      <c r="AW87" s="10" t="n">
        <f aca="false">IF(Sheet2!BA83="","-",Sheet2!BA83/1000)</f>
        <v>2594.093</v>
      </c>
      <c r="AX87" s="10" t="n">
        <f aca="false">IF(Sheet2!BB83="","-",Sheet2!BB83/1000)</f>
        <v>35008.491</v>
      </c>
      <c r="AY87" s="10" t="n">
        <f aca="false">IF(Sheet2!BC83="","-",Sheet2!BC83/1000)</f>
        <v>30780.478</v>
      </c>
      <c r="AZ87" s="10" t="n">
        <f aca="false">IF(Sheet2!BD83="","-",Sheet2!BD83/1000)</f>
        <v>296754.17</v>
      </c>
      <c r="BA87" s="10" t="n">
        <f aca="false">IF(Sheet2!BE83="","-",Sheet2!BE83/1000)</f>
        <v>19535.366</v>
      </c>
      <c r="BB87" s="10" t="n">
        <f aca="false">IF(Sheet2!BF83="","-",Sheet2!BF83/1000)</f>
        <v>203791.243</v>
      </c>
      <c r="BC87" s="10" t="n">
        <f aca="false">IF(Sheet2!BG83="","-",Sheet2!BG83/1000)</f>
        <v>7537.066</v>
      </c>
      <c r="BD87" s="10" t="n">
        <f aca="false">IF(Sheet2!BH83="","-",Sheet2!BH83/1000)</f>
        <v>87474.672</v>
      </c>
      <c r="BE87" s="10" t="n">
        <f aca="false">IF(Sheet2!BI83="","-",Sheet2!BI83/1000)</f>
        <v>6562.327</v>
      </c>
      <c r="BF87" s="10" t="n">
        <f aca="false">IF(Sheet2!BJ83="","-",Sheet2!BJ83/1000)</f>
        <v>96852.442</v>
      </c>
      <c r="BG87" s="10" t="n">
        <f aca="false">IF(Sheet2!BK83="","-",Sheet2!BK83/1000)</f>
        <v>19665.744</v>
      </c>
      <c r="BH87" s="10" t="n">
        <f aca="false">IF(Sheet2!BL83="","-",Sheet2!BL83/1000)</f>
        <v>175076.395</v>
      </c>
      <c r="BI87" s="10" t="n">
        <f aca="false">IF(Sheet2!BM83="","-",Sheet2!BM83/1000)</f>
        <v>4250.402</v>
      </c>
      <c r="BJ87" s="10" t="n">
        <f aca="false">IF(Sheet2!BN83="","-",Sheet2!BN83/1000)</f>
        <v>62252.52</v>
      </c>
      <c r="BK87" s="10" t="n">
        <f aca="false">IF(Sheet2!BO83="","-",Sheet2!BO83/1000)</f>
        <v>502.408</v>
      </c>
      <c r="BL87" s="10" t="n">
        <f aca="false">IF(Sheet2!BP83="","-",Sheet2!BP83/1000)</f>
        <v>4626.151</v>
      </c>
      <c r="BM87" s="10" t="n">
        <f aca="false">IF(Sheet2!BQ83="","-",Sheet2!BQ83/1000)</f>
        <v>1071.005</v>
      </c>
      <c r="BN87" s="10" t="n">
        <f aca="false">IF(Sheet2!BR83="","-",Sheet2!BR83/1000)</f>
        <v>16447.789</v>
      </c>
      <c r="BO87" s="10" t="n">
        <f aca="false">IF(Sheet2!BS83="","-",Sheet2!BS83/1000)</f>
        <v>1394.485</v>
      </c>
      <c r="BP87" s="10" t="n">
        <f aca="false">IF(Sheet2!BT83="","-",Sheet2!BT83/1000)</f>
        <v>21305.424</v>
      </c>
      <c r="BQ87" s="10" t="n">
        <f aca="false">IF(Sheet2!BU83="","-",Sheet2!BU83/1000)</f>
        <v>1553.025</v>
      </c>
      <c r="BR87" s="10" t="n">
        <f aca="false">IF(Sheet2!BV83="","-",Sheet2!BV83/1000)</f>
        <v>33192.777</v>
      </c>
      <c r="BS87" s="10" t="n">
        <f aca="false">IF(Sheet2!BW83="","-",Sheet2!BW83/1000)</f>
        <v>618.775</v>
      </c>
      <c r="BT87" s="10" t="n">
        <f aca="false">IF(Sheet2!BX83="","-",Sheet2!BX83/1000)</f>
        <v>6791.545</v>
      </c>
      <c r="BU87" s="10" t="n">
        <f aca="false">IF(Sheet2!BY83="","-",Sheet2!BY83/1000)</f>
        <v>27144.506</v>
      </c>
      <c r="BV87" s="10" t="n">
        <f aca="false">IF(Sheet2!BZ83="","-",Sheet2!BZ83/1000)</f>
        <v>354627.277</v>
      </c>
      <c r="BW87" s="10" t="n">
        <f aca="false">IF(Sheet2!CA83="","-",Sheet2!CA83/1000)</f>
        <v>1690.721</v>
      </c>
      <c r="BX87" s="10" t="n">
        <f aca="false">IF(Sheet2!CB83="","-",Sheet2!CB83/1000)</f>
        <v>15538.49</v>
      </c>
      <c r="BY87" s="10" t="n">
        <f aca="false">IF(Sheet2!CC83="","-",Sheet2!CC83/1000)</f>
        <v>2353.319</v>
      </c>
      <c r="BZ87" s="10" t="n">
        <f aca="false">IF(Sheet2!CD83="","-",Sheet2!CD83/1000)</f>
        <v>28877.658</v>
      </c>
      <c r="CA87" s="10" t="n">
        <f aca="false">IF(Sheet2!CE83="","-",Sheet2!CE83/1000)</f>
        <v>15686.495</v>
      </c>
      <c r="CB87" s="10" t="n">
        <f aca="false">IF(Sheet2!CF83="","-",Sheet2!CF83/1000)</f>
        <v>164327.421</v>
      </c>
      <c r="CC87" s="10" t="n">
        <f aca="false">IF(Sheet2!CG83="","-",Sheet2!CG83/1000)</f>
        <v>3463.179</v>
      </c>
      <c r="CD87" s="10" t="n">
        <f aca="false">IF(Sheet2!CH83="","-",Sheet2!CH83/1000)</f>
        <v>46670.267</v>
      </c>
      <c r="CE87" s="10" t="n">
        <f aca="false">IF(Sheet2!CI83="","-",Sheet2!CI83/1000)</f>
        <v>25256.595</v>
      </c>
      <c r="CF87" s="10" t="n">
        <f aca="false">IF(Sheet2!CJ83="","-",Sheet2!CJ83/1000)</f>
        <v>276201.175</v>
      </c>
      <c r="CG87" s="10" t="n">
        <f aca="false">IF(Sheet2!CK83="","-",Sheet2!CK83/1000)</f>
        <v>127633.57</v>
      </c>
      <c r="CH87" s="10" t="n">
        <f aca="false">IF(Sheet2!CL83="","-",Sheet2!CL83/1000)</f>
        <v>1416559.807</v>
      </c>
      <c r="CI87" s="10" t="n">
        <f aca="false">IF(Sheet2!CM83="","-",Sheet2!CM83/1000)</f>
        <v>30242.673</v>
      </c>
      <c r="CJ87" s="10" t="n">
        <f aca="false">IF(Sheet2!CN83="","-",Sheet2!CN83/1000)</f>
        <v>412857.378</v>
      </c>
      <c r="CK87" s="10" t="n">
        <f aca="false">IF(Sheet2!CO83="","-",Sheet2!CO83/1000)</f>
        <v>3517.988</v>
      </c>
      <c r="CL87" s="10" t="n">
        <f aca="false">IF(Sheet2!CP83="","-",Sheet2!CP83/1000)</f>
        <v>49135.926</v>
      </c>
    </row>
    <row r="88" customFormat="false" ht="15" hidden="false" customHeight="false" outlineLevel="0" collapsed="false">
      <c r="B88" s="12" t="s">
        <v>128</v>
      </c>
      <c r="C88" s="10" t="n">
        <f aca="false">IF(Sheet2!G84="","-",Sheet2!G84/1000)</f>
        <v>11561.154</v>
      </c>
      <c r="D88" s="10" t="n">
        <f aca="false">IF(Sheet2!H84="","-",Sheet2!H84/1000)</f>
        <v>198208.075</v>
      </c>
      <c r="E88" s="10" t="n">
        <f aca="false">IF(Sheet2!I84="","-",Sheet2!I84/1000)</f>
        <v>104158.788</v>
      </c>
      <c r="F88" s="10" t="n">
        <f aca="false">IF(Sheet2!J84="","-",Sheet2!J84/1000)</f>
        <v>899582.82</v>
      </c>
      <c r="G88" s="10" t="n">
        <f aca="false">IF(Sheet2!K84="","-",Sheet2!K84/1000)</f>
        <v>73049.271</v>
      </c>
      <c r="H88" s="10" t="n">
        <f aca="false">IF(Sheet2!L84="","-",Sheet2!L84/1000)</f>
        <v>680440.556</v>
      </c>
      <c r="I88" s="10" t="n">
        <f aca="false">IF(Sheet2!M84="","-",Sheet2!M84/1000)</f>
        <v>76962.403</v>
      </c>
      <c r="J88" s="10" t="n">
        <f aca="false">IF(Sheet2!N84="","-",Sheet2!N84/1000)</f>
        <v>692438.398</v>
      </c>
      <c r="K88" s="10" t="n">
        <f aca="false">IF(Sheet2!O84="","-",Sheet2!O84/1000)</f>
        <v>4116.569</v>
      </c>
      <c r="L88" s="10" t="n">
        <f aca="false">IF(Sheet2!P84="","-",Sheet2!P84/1000)</f>
        <v>49003.222</v>
      </c>
      <c r="M88" s="10" t="n">
        <f aca="false">IF(Sheet2!Q84="","-",Sheet2!Q84/1000)</f>
        <v>46073.737</v>
      </c>
      <c r="N88" s="10" t="n">
        <f aca="false">IF(Sheet2!R84="","-",Sheet2!R84/1000)</f>
        <v>554681.684</v>
      </c>
      <c r="O88" s="10" t="n">
        <f aca="false">IF(Sheet2!S84="","-",Sheet2!S84/1000)</f>
        <v>3683.385</v>
      </c>
      <c r="P88" s="10" t="n">
        <f aca="false">IF(Sheet2!T84="","-",Sheet2!T84/1000)</f>
        <v>28928.491</v>
      </c>
      <c r="Q88" s="10" t="n">
        <f aca="false">IF(Sheet2!U84="","-",Sheet2!U84/1000)</f>
        <v>139940.999</v>
      </c>
      <c r="R88" s="10" t="n">
        <f aca="false">IF(Sheet2!V84="","-",Sheet2!V84/1000)</f>
        <v>1018479.115</v>
      </c>
      <c r="S88" s="10" t="n">
        <f aca="false">IF(Sheet2!W84="","-",Sheet2!W84/1000)</f>
        <v>13262.489</v>
      </c>
      <c r="T88" s="10" t="n">
        <f aca="false">IF(Sheet2!X84="","-",Sheet2!X84/1000)</f>
        <v>84775.892</v>
      </c>
      <c r="U88" s="10" t="n">
        <f aca="false">IF(Sheet2!Y84="","-",Sheet2!Y84/1000)</f>
        <v>7696.39</v>
      </c>
      <c r="V88" s="10" t="n">
        <f aca="false">IF(Sheet2!Z84="","-",Sheet2!Z84/1000)</f>
        <v>91286.463</v>
      </c>
      <c r="W88" s="10" t="n">
        <f aca="false">IF(Sheet2!AA84="","-",Sheet2!AA84/1000)</f>
        <v>81840.173</v>
      </c>
      <c r="X88" s="10" t="n">
        <f aca="false">IF(Sheet2!AB84="","-",Sheet2!AB84/1000)</f>
        <v>971525.708</v>
      </c>
      <c r="Y88" s="10" t="n">
        <f aca="false">IF(Sheet2!AC84="","-",Sheet2!AC84/1000)</f>
        <v>61150.957</v>
      </c>
      <c r="Z88" s="10" t="n">
        <f aca="false">IF(Sheet2!AD84="","-",Sheet2!AD84/1000)</f>
        <v>569563.459</v>
      </c>
      <c r="AA88" s="10" t="n">
        <f aca="false">IF(Sheet2!AE84="","-",Sheet2!AE84/1000)</f>
        <v>75645.219</v>
      </c>
      <c r="AB88" s="10" t="n">
        <f aca="false">IF(Sheet2!AF84="","-",Sheet2!AF84/1000)</f>
        <v>525298.114</v>
      </c>
      <c r="AC88" s="10" t="n">
        <f aca="false">IF(Sheet2!AG84="","-",Sheet2!AG84/1000)</f>
        <v>102873.263</v>
      </c>
      <c r="AD88" s="10" t="n">
        <f aca="false">IF(Sheet2!AH84="","-",Sheet2!AH84/1000)</f>
        <v>1071226.071</v>
      </c>
      <c r="AE88" s="10" t="n">
        <f aca="false">IF(Sheet2!AI84="","-",Sheet2!AI84/1000)</f>
        <v>86136.3</v>
      </c>
      <c r="AF88" s="10" t="n">
        <f aca="false">IF(Sheet2!AJ84="","-",Sheet2!AJ84/1000)</f>
        <v>765291.572</v>
      </c>
      <c r="AG88" s="10" t="n">
        <f aca="false">IF(Sheet2!AK84="","-",Sheet2!AK84/1000)</f>
        <v>24580.893</v>
      </c>
      <c r="AH88" s="10" t="n">
        <f aca="false">IF(Sheet2!AL84="","-",Sheet2!AL84/1000)</f>
        <v>274542.757</v>
      </c>
      <c r="AI88" s="10" t="n">
        <f aca="false">IF(Sheet2!AM84="","-",Sheet2!AM84/1000)</f>
        <v>59687.287</v>
      </c>
      <c r="AJ88" s="10" t="n">
        <f aca="false">IF(Sheet2!AN84="","-",Sheet2!AN84/1000)</f>
        <v>448891.902</v>
      </c>
      <c r="AK88" s="10" t="n">
        <f aca="false">IF(Sheet2!AO84="","-",Sheet2!AO84/1000)</f>
        <v>179978.626</v>
      </c>
      <c r="AL88" s="10" t="n">
        <f aca="false">IF(Sheet2!AP84="","-",Sheet2!AP84/1000)</f>
        <v>1713050.098</v>
      </c>
      <c r="AM88" s="10" t="n">
        <f aca="false">IF(Sheet2!AQ84="","-",Sheet2!AQ84/1000)</f>
        <v>32122.836</v>
      </c>
      <c r="AN88" s="10" t="n">
        <f aca="false">IF(Sheet2!AR84="","-",Sheet2!AR84/1000)</f>
        <v>326364.097</v>
      </c>
      <c r="AO88" s="10" t="n">
        <f aca="false">IF(Sheet2!AS84="","-",Sheet2!AS84/1000)</f>
        <v>33859.139</v>
      </c>
      <c r="AP88" s="10" t="n">
        <f aca="false">IF(Sheet2!AT84="","-",Sheet2!AT84/1000)</f>
        <v>250909.097</v>
      </c>
      <c r="AQ88" s="10" t="n">
        <f aca="false">IF(Sheet2!AU84="","-",Sheet2!AU84/1000)</f>
        <v>18239.154</v>
      </c>
      <c r="AR88" s="10" t="n">
        <f aca="false">IF(Sheet2!AV84="","-",Sheet2!AV84/1000)</f>
        <v>230418.67</v>
      </c>
      <c r="AS88" s="10" t="n">
        <f aca="false">IF(Sheet2!AW84="","-",Sheet2!AW84/1000)</f>
        <v>270040.883</v>
      </c>
      <c r="AT88" s="10" t="n">
        <f aca="false">IF(Sheet2!AX84="","-",Sheet2!AX84/1000)</f>
        <v>2751083.46</v>
      </c>
      <c r="AU88" s="10" t="n">
        <f aca="false">IF(Sheet2!AY84="","-",Sheet2!AY84/1000)</f>
        <v>18349.9</v>
      </c>
      <c r="AV88" s="10" t="n">
        <f aca="false">IF(Sheet2!AZ84="","-",Sheet2!AZ84/1000)</f>
        <v>155384.834</v>
      </c>
      <c r="AW88" s="10" t="n">
        <f aca="false">IF(Sheet2!BA84="","-",Sheet2!BA84/1000)</f>
        <v>4043.506</v>
      </c>
      <c r="AX88" s="10" t="n">
        <f aca="false">IF(Sheet2!BB84="","-",Sheet2!BB84/1000)</f>
        <v>39454.86</v>
      </c>
      <c r="AY88" s="10" t="n">
        <f aca="false">IF(Sheet2!BC84="","-",Sheet2!BC84/1000)</f>
        <v>51612.697</v>
      </c>
      <c r="AZ88" s="10" t="n">
        <f aca="false">IF(Sheet2!BD84="","-",Sheet2!BD84/1000)</f>
        <v>515532.13</v>
      </c>
      <c r="BA88" s="10" t="n">
        <f aca="false">IF(Sheet2!BE84="","-",Sheet2!BE84/1000)</f>
        <v>41091.698</v>
      </c>
      <c r="BB88" s="10" t="n">
        <f aca="false">IF(Sheet2!BF84="","-",Sheet2!BF84/1000)</f>
        <v>479900.227</v>
      </c>
      <c r="BC88" s="10" t="n">
        <f aca="false">IF(Sheet2!BG84="","-",Sheet2!BG84/1000)</f>
        <v>20498.249</v>
      </c>
      <c r="BD88" s="10" t="n">
        <f aca="false">IF(Sheet2!BH84="","-",Sheet2!BH84/1000)</f>
        <v>226386.623</v>
      </c>
      <c r="BE88" s="10" t="n">
        <f aca="false">IF(Sheet2!BI84="","-",Sheet2!BI84/1000)</f>
        <v>25386.636</v>
      </c>
      <c r="BF88" s="10" t="n">
        <f aca="false">IF(Sheet2!BJ84="","-",Sheet2!BJ84/1000)</f>
        <v>283448.07</v>
      </c>
      <c r="BG88" s="10" t="n">
        <f aca="false">IF(Sheet2!BK84="","-",Sheet2!BK84/1000)</f>
        <v>48555.454</v>
      </c>
      <c r="BH88" s="10" t="n">
        <f aca="false">IF(Sheet2!BL84="","-",Sheet2!BL84/1000)</f>
        <v>468353.825</v>
      </c>
      <c r="BI88" s="10" t="n">
        <f aca="false">IF(Sheet2!BM84="","-",Sheet2!BM84/1000)</f>
        <v>39724.438</v>
      </c>
      <c r="BJ88" s="10" t="n">
        <f aca="false">IF(Sheet2!BN84="","-",Sheet2!BN84/1000)</f>
        <v>362516.335</v>
      </c>
      <c r="BK88" s="10" t="n">
        <f aca="false">IF(Sheet2!BO84="","-",Sheet2!BO84/1000)</f>
        <v>682.614</v>
      </c>
      <c r="BL88" s="10" t="n">
        <f aca="false">IF(Sheet2!BP84="","-",Sheet2!BP84/1000)</f>
        <v>7723.061</v>
      </c>
      <c r="BM88" s="10" t="n">
        <f aca="false">IF(Sheet2!BQ84="","-",Sheet2!BQ84/1000)</f>
        <v>933.461</v>
      </c>
      <c r="BN88" s="10" t="n">
        <f aca="false">IF(Sheet2!BR84="","-",Sheet2!BR84/1000)</f>
        <v>15444.041</v>
      </c>
      <c r="BO88" s="10" t="n">
        <f aca="false">IF(Sheet2!BS84="","-",Sheet2!BS84/1000)</f>
        <v>4233.792</v>
      </c>
      <c r="BP88" s="10" t="n">
        <f aca="false">IF(Sheet2!BT84="","-",Sheet2!BT84/1000)</f>
        <v>36003.054</v>
      </c>
      <c r="BQ88" s="10" t="n">
        <f aca="false">IF(Sheet2!BU84="","-",Sheet2!BU84/1000)</f>
        <v>8573.119</v>
      </c>
      <c r="BR88" s="10" t="n">
        <f aca="false">IF(Sheet2!BV84="","-",Sheet2!BV84/1000)</f>
        <v>72978.013</v>
      </c>
      <c r="BS88" s="10" t="n">
        <f aca="false">IF(Sheet2!BW84="","-",Sheet2!BW84/1000)</f>
        <v>1253.182</v>
      </c>
      <c r="BT88" s="10" t="n">
        <f aca="false">IF(Sheet2!BX84="","-",Sheet2!BX84/1000)</f>
        <v>11160.592</v>
      </c>
      <c r="BU88" s="10" t="n">
        <f aca="false">IF(Sheet2!BY84="","-",Sheet2!BY84/1000)</f>
        <v>53366.222</v>
      </c>
      <c r="BV88" s="10" t="n">
        <f aca="false">IF(Sheet2!BZ84="","-",Sheet2!BZ84/1000)</f>
        <v>603145.094</v>
      </c>
      <c r="BW88" s="10" t="n">
        <f aca="false">IF(Sheet2!CA84="","-",Sheet2!CA84/1000)</f>
        <v>1369.91</v>
      </c>
      <c r="BX88" s="10" t="n">
        <f aca="false">IF(Sheet2!CB84="","-",Sheet2!CB84/1000)</f>
        <v>23278.996</v>
      </c>
      <c r="BY88" s="10" t="n">
        <f aca="false">IF(Sheet2!CC84="","-",Sheet2!CC84/1000)</f>
        <v>2050.288</v>
      </c>
      <c r="BZ88" s="10" t="n">
        <f aca="false">IF(Sheet2!CD84="","-",Sheet2!CD84/1000)</f>
        <v>38411.858</v>
      </c>
      <c r="CA88" s="10" t="n">
        <f aca="false">IF(Sheet2!CE84="","-",Sheet2!CE84/1000)</f>
        <v>18571.304</v>
      </c>
      <c r="CB88" s="10" t="n">
        <f aca="false">IF(Sheet2!CF84="","-",Sheet2!CF84/1000)</f>
        <v>167521.959</v>
      </c>
      <c r="CC88" s="10" t="n">
        <f aca="false">IF(Sheet2!CG84="","-",Sheet2!CG84/1000)</f>
        <v>19019.49</v>
      </c>
      <c r="CD88" s="10" t="n">
        <f aca="false">IF(Sheet2!CH84="","-",Sheet2!CH84/1000)</f>
        <v>226401.247</v>
      </c>
      <c r="CE88" s="10" t="n">
        <f aca="false">IF(Sheet2!CI84="","-",Sheet2!CI84/1000)</f>
        <v>44750.399</v>
      </c>
      <c r="CF88" s="10" t="n">
        <f aca="false">IF(Sheet2!CJ84="","-",Sheet2!CJ84/1000)</f>
        <v>418671.835</v>
      </c>
      <c r="CG88" s="10" t="n">
        <f aca="false">IF(Sheet2!CK84="","-",Sheet2!CK84/1000)</f>
        <v>286735.226</v>
      </c>
      <c r="CH88" s="10" t="n">
        <f aca="false">IF(Sheet2!CL84="","-",Sheet2!CL84/1000)</f>
        <v>2952961.471</v>
      </c>
      <c r="CI88" s="10" t="n">
        <f aca="false">IF(Sheet2!CM84="","-",Sheet2!CM84/1000)</f>
        <v>62225.449</v>
      </c>
      <c r="CJ88" s="10" t="n">
        <f aca="false">IF(Sheet2!CN84="","-",Sheet2!CN84/1000)</f>
        <v>661789.245</v>
      </c>
      <c r="CK88" s="10" t="n">
        <f aca="false">IF(Sheet2!CO84="","-",Sheet2!CO84/1000)</f>
        <v>6305.148</v>
      </c>
      <c r="CL88" s="10" t="n">
        <f aca="false">IF(Sheet2!CP84="","-",Sheet2!CP84/1000)</f>
        <v>81843.983</v>
      </c>
    </row>
    <row r="89" customFormat="false" ht="15" hidden="false" customHeight="false" outlineLevel="0" collapsed="false">
      <c r="B89" s="12" t="s">
        <v>129</v>
      </c>
      <c r="C89" s="10" t="n">
        <f aca="false">IF(Sheet2!G85="","-",Sheet2!G85/1000)</f>
        <v>4564.397</v>
      </c>
      <c r="D89" s="10" t="n">
        <f aca="false">IF(Sheet2!H85="","-",Sheet2!H85/1000)</f>
        <v>56053.692</v>
      </c>
      <c r="E89" s="10" t="n">
        <f aca="false">IF(Sheet2!I85="","-",Sheet2!I85/1000)</f>
        <v>101488.592</v>
      </c>
      <c r="F89" s="10" t="n">
        <f aca="false">IF(Sheet2!J85="","-",Sheet2!J85/1000)</f>
        <v>957973.572</v>
      </c>
      <c r="G89" s="10" t="n">
        <f aca="false">IF(Sheet2!K85="","-",Sheet2!K85/1000)</f>
        <v>159716.167</v>
      </c>
      <c r="H89" s="10" t="n">
        <f aca="false">IF(Sheet2!L85="","-",Sheet2!L85/1000)</f>
        <v>1715060.881</v>
      </c>
      <c r="I89" s="10" t="n">
        <f aca="false">IF(Sheet2!M85="","-",Sheet2!M85/1000)</f>
        <v>39387.953</v>
      </c>
      <c r="J89" s="10" t="n">
        <f aca="false">IF(Sheet2!N85="","-",Sheet2!N85/1000)</f>
        <v>432931.546</v>
      </c>
      <c r="K89" s="10" t="n">
        <f aca="false">IF(Sheet2!O85="","-",Sheet2!O85/1000)</f>
        <v>9815.093</v>
      </c>
      <c r="L89" s="10" t="n">
        <f aca="false">IF(Sheet2!P85="","-",Sheet2!P85/1000)</f>
        <v>103989.602</v>
      </c>
      <c r="M89" s="10" t="n">
        <f aca="false">IF(Sheet2!Q85="","-",Sheet2!Q85/1000)</f>
        <v>65216.636</v>
      </c>
      <c r="N89" s="10" t="n">
        <f aca="false">IF(Sheet2!R85="","-",Sheet2!R85/1000)</f>
        <v>772193.625</v>
      </c>
      <c r="O89" s="10" t="n">
        <f aca="false">IF(Sheet2!S85="","-",Sheet2!S85/1000)</f>
        <v>1946.37</v>
      </c>
      <c r="P89" s="10" t="n">
        <f aca="false">IF(Sheet2!T85="","-",Sheet2!T85/1000)</f>
        <v>21776.721</v>
      </c>
      <c r="Q89" s="10" t="n">
        <f aca="false">IF(Sheet2!U85="","-",Sheet2!U85/1000)</f>
        <v>61026.68</v>
      </c>
      <c r="R89" s="10" t="n">
        <f aca="false">IF(Sheet2!V85="","-",Sheet2!V85/1000)</f>
        <v>630763.828</v>
      </c>
      <c r="S89" s="10" t="n">
        <f aca="false">IF(Sheet2!W85="","-",Sheet2!W85/1000)</f>
        <v>2891.728</v>
      </c>
      <c r="T89" s="10" t="n">
        <f aca="false">IF(Sheet2!X85="","-",Sheet2!X85/1000)</f>
        <v>30844.749</v>
      </c>
      <c r="U89" s="10" t="n">
        <f aca="false">IF(Sheet2!Y85="","-",Sheet2!Y85/1000)</f>
        <v>17016.449</v>
      </c>
      <c r="V89" s="10" t="n">
        <f aca="false">IF(Sheet2!Z85="","-",Sheet2!Z85/1000)</f>
        <v>165271.845</v>
      </c>
      <c r="W89" s="10" t="n">
        <f aca="false">IF(Sheet2!AA85="","-",Sheet2!AA85/1000)</f>
        <v>29590.333</v>
      </c>
      <c r="X89" s="10" t="n">
        <f aca="false">IF(Sheet2!AB85="","-",Sheet2!AB85/1000)</f>
        <v>378108.855</v>
      </c>
      <c r="Y89" s="10" t="n">
        <f aca="false">IF(Sheet2!AC85="","-",Sheet2!AC85/1000)</f>
        <v>59586.093</v>
      </c>
      <c r="Z89" s="10" t="n">
        <f aca="false">IF(Sheet2!AD85="","-",Sheet2!AD85/1000)</f>
        <v>522656.188</v>
      </c>
      <c r="AA89" s="10" t="n">
        <f aca="false">IF(Sheet2!AE85="","-",Sheet2!AE85/1000)</f>
        <v>42912.685</v>
      </c>
      <c r="AB89" s="10" t="n">
        <f aca="false">IF(Sheet2!AF85="","-",Sheet2!AF85/1000)</f>
        <v>312889.231</v>
      </c>
      <c r="AC89" s="10" t="n">
        <f aca="false">IF(Sheet2!AG85="","-",Sheet2!AG85/1000)</f>
        <v>93385.674</v>
      </c>
      <c r="AD89" s="10" t="n">
        <f aca="false">IF(Sheet2!AH85="","-",Sheet2!AH85/1000)</f>
        <v>1071572.765</v>
      </c>
      <c r="AE89" s="10" t="n">
        <f aca="false">IF(Sheet2!AI85="","-",Sheet2!AI85/1000)</f>
        <v>68057.257</v>
      </c>
      <c r="AF89" s="10" t="n">
        <f aca="false">IF(Sheet2!AJ85="","-",Sheet2!AJ85/1000)</f>
        <v>750887.218</v>
      </c>
      <c r="AG89" s="10" t="n">
        <f aca="false">IF(Sheet2!AK85="","-",Sheet2!AK85/1000)</f>
        <v>34243.552</v>
      </c>
      <c r="AH89" s="10" t="n">
        <f aca="false">IF(Sheet2!AL85="","-",Sheet2!AL85/1000)</f>
        <v>470220.539</v>
      </c>
      <c r="AI89" s="10" t="n">
        <f aca="false">IF(Sheet2!AM85="","-",Sheet2!AM85/1000)</f>
        <v>72378.946</v>
      </c>
      <c r="AJ89" s="10" t="n">
        <f aca="false">IF(Sheet2!AN85="","-",Sheet2!AN85/1000)</f>
        <v>670876.901</v>
      </c>
      <c r="AK89" s="10" t="n">
        <f aca="false">IF(Sheet2!AO85="","-",Sheet2!AO85/1000)</f>
        <v>138413.488</v>
      </c>
      <c r="AL89" s="10" t="n">
        <f aca="false">IF(Sheet2!AP85="","-",Sheet2!AP85/1000)</f>
        <v>1543387.917</v>
      </c>
      <c r="AM89" s="10" t="n">
        <f aca="false">IF(Sheet2!AQ85="","-",Sheet2!AQ85/1000)</f>
        <v>32548.64</v>
      </c>
      <c r="AN89" s="10" t="n">
        <f aca="false">IF(Sheet2!AR85="","-",Sheet2!AR85/1000)</f>
        <v>363628.197</v>
      </c>
      <c r="AO89" s="10" t="n">
        <f aca="false">IF(Sheet2!AS85="","-",Sheet2!AS85/1000)</f>
        <v>25729.071</v>
      </c>
      <c r="AP89" s="10" t="n">
        <f aca="false">IF(Sheet2!AT85="","-",Sheet2!AT85/1000)</f>
        <v>196699.887</v>
      </c>
      <c r="AQ89" s="10" t="n">
        <f aca="false">IF(Sheet2!AU85="","-",Sheet2!AU85/1000)</f>
        <v>13086.768</v>
      </c>
      <c r="AR89" s="10" t="n">
        <f aca="false">IF(Sheet2!AV85="","-",Sheet2!AV85/1000)</f>
        <v>157534.382</v>
      </c>
      <c r="AS89" s="10" t="n">
        <f aca="false">IF(Sheet2!AW85="","-",Sheet2!AW85/1000)</f>
        <v>268328.523</v>
      </c>
      <c r="AT89" s="10" t="n">
        <f aca="false">IF(Sheet2!AX85="","-",Sheet2!AX85/1000)</f>
        <v>2950149.732</v>
      </c>
      <c r="AU89" s="10" t="n">
        <f aca="false">IF(Sheet2!AY85="","-",Sheet2!AY85/1000)</f>
        <v>11504.819</v>
      </c>
      <c r="AV89" s="10" t="n">
        <f aca="false">IF(Sheet2!AZ85="","-",Sheet2!AZ85/1000)</f>
        <v>143847.963</v>
      </c>
      <c r="AW89" s="10" t="n">
        <f aca="false">IF(Sheet2!BA85="","-",Sheet2!BA85/1000)</f>
        <v>4512.785</v>
      </c>
      <c r="AX89" s="10" t="n">
        <f aca="false">IF(Sheet2!BB85="","-",Sheet2!BB85/1000)</f>
        <v>48691.719</v>
      </c>
      <c r="AY89" s="10" t="n">
        <f aca="false">IF(Sheet2!BC85="","-",Sheet2!BC85/1000)</f>
        <v>55093.527</v>
      </c>
      <c r="AZ89" s="10" t="n">
        <f aca="false">IF(Sheet2!BD85="","-",Sheet2!BD85/1000)</f>
        <v>558654.427</v>
      </c>
      <c r="BA89" s="10" t="n">
        <f aca="false">IF(Sheet2!BE85="","-",Sheet2!BE85/1000)</f>
        <v>54864.718</v>
      </c>
      <c r="BB89" s="10" t="n">
        <f aca="false">IF(Sheet2!BF85="","-",Sheet2!BF85/1000)</f>
        <v>589564.171</v>
      </c>
      <c r="BC89" s="10" t="n">
        <f aca="false">IF(Sheet2!BG85="","-",Sheet2!BG85/1000)</f>
        <v>25885.211</v>
      </c>
      <c r="BD89" s="10" t="n">
        <f aca="false">IF(Sheet2!BH85="","-",Sheet2!BH85/1000)</f>
        <v>320292.466</v>
      </c>
      <c r="BE89" s="10" t="n">
        <f aca="false">IF(Sheet2!BI85="","-",Sheet2!BI85/1000)</f>
        <v>26556.162</v>
      </c>
      <c r="BF89" s="10" t="n">
        <f aca="false">IF(Sheet2!BJ85="","-",Sheet2!BJ85/1000)</f>
        <v>299575.22</v>
      </c>
      <c r="BG89" s="10" t="n">
        <f aca="false">IF(Sheet2!BK85="","-",Sheet2!BK85/1000)</f>
        <v>30624.951</v>
      </c>
      <c r="BH89" s="10" t="n">
        <f aca="false">IF(Sheet2!BL85="","-",Sheet2!BL85/1000)</f>
        <v>315390.155</v>
      </c>
      <c r="BI89" s="10" t="n">
        <f aca="false">IF(Sheet2!BM85="","-",Sheet2!BM85/1000)</f>
        <v>35469.254</v>
      </c>
      <c r="BJ89" s="10" t="n">
        <f aca="false">IF(Sheet2!BN85="","-",Sheet2!BN85/1000)</f>
        <v>364122.377</v>
      </c>
      <c r="BK89" s="10" t="n">
        <f aca="false">IF(Sheet2!BO85="","-",Sheet2!BO85/1000)</f>
        <v>1016.83</v>
      </c>
      <c r="BL89" s="10" t="n">
        <f aca="false">IF(Sheet2!BP85="","-",Sheet2!BP85/1000)</f>
        <v>12775.701</v>
      </c>
      <c r="BM89" s="10" t="n">
        <f aca="false">IF(Sheet2!BQ85="","-",Sheet2!BQ85/1000)</f>
        <v>853.711</v>
      </c>
      <c r="BN89" s="10" t="n">
        <f aca="false">IF(Sheet2!BR85="","-",Sheet2!BR85/1000)</f>
        <v>13157.199</v>
      </c>
      <c r="BO89" s="10" t="n">
        <f aca="false">IF(Sheet2!BS85="","-",Sheet2!BS85/1000)</f>
        <v>4599.48</v>
      </c>
      <c r="BP89" s="10" t="n">
        <f aca="false">IF(Sheet2!BT85="","-",Sheet2!BT85/1000)</f>
        <v>56779.237</v>
      </c>
      <c r="BQ89" s="10" t="n">
        <f aca="false">IF(Sheet2!BU85="","-",Sheet2!BU85/1000)</f>
        <v>6139.562</v>
      </c>
      <c r="BR89" s="10" t="n">
        <f aca="false">IF(Sheet2!BV85="","-",Sheet2!BV85/1000)</f>
        <v>77483.28</v>
      </c>
      <c r="BS89" s="10" t="n">
        <f aca="false">IF(Sheet2!BW85="","-",Sheet2!BW85/1000)</f>
        <v>1127.231</v>
      </c>
      <c r="BT89" s="10" t="n">
        <f aca="false">IF(Sheet2!BX85="","-",Sheet2!BX85/1000)</f>
        <v>15197.375</v>
      </c>
      <c r="BU89" s="10" t="n">
        <f aca="false">IF(Sheet2!BY85="","-",Sheet2!BY85/1000)</f>
        <v>42755.861</v>
      </c>
      <c r="BV89" s="10" t="n">
        <f aca="false">IF(Sheet2!BZ85="","-",Sheet2!BZ85/1000)</f>
        <v>485328.713</v>
      </c>
      <c r="BW89" s="10" t="n">
        <f aca="false">IF(Sheet2!CA85="","-",Sheet2!CA85/1000)</f>
        <v>1928.091</v>
      </c>
      <c r="BX89" s="10" t="n">
        <f aca="false">IF(Sheet2!CB85="","-",Sheet2!CB85/1000)</f>
        <v>18880.845</v>
      </c>
      <c r="BY89" s="10" t="n">
        <f aca="false">IF(Sheet2!CC85="","-",Sheet2!CC85/1000)</f>
        <v>3596.146</v>
      </c>
      <c r="BZ89" s="10" t="n">
        <f aca="false">IF(Sheet2!CD85="","-",Sheet2!CD85/1000)</f>
        <v>57604.108</v>
      </c>
      <c r="CA89" s="10" t="n">
        <f aca="false">IF(Sheet2!CE85="","-",Sheet2!CE85/1000)</f>
        <v>39124.758</v>
      </c>
      <c r="CB89" s="10" t="n">
        <f aca="false">IF(Sheet2!CF85="","-",Sheet2!CF85/1000)</f>
        <v>376559.944</v>
      </c>
      <c r="CC89" s="10" t="n">
        <f aca="false">IF(Sheet2!CG85="","-",Sheet2!CG85/1000)</f>
        <v>10724.789</v>
      </c>
      <c r="CD89" s="10" t="n">
        <f aca="false">IF(Sheet2!CH85="","-",Sheet2!CH85/1000)</f>
        <v>177967.782</v>
      </c>
      <c r="CE89" s="10" t="n">
        <f aca="false">IF(Sheet2!CI85="","-",Sheet2!CI85/1000)</f>
        <v>47932.235</v>
      </c>
      <c r="CF89" s="10" t="n">
        <f aca="false">IF(Sheet2!CJ85="","-",Sheet2!CJ85/1000)</f>
        <v>486896.129</v>
      </c>
      <c r="CG89" s="10" t="n">
        <f aca="false">IF(Sheet2!CK85="","-",Sheet2!CK85/1000)</f>
        <v>357924.921</v>
      </c>
      <c r="CH89" s="10" t="n">
        <f aca="false">IF(Sheet2!CL85="","-",Sheet2!CL85/1000)</f>
        <v>4072740.216</v>
      </c>
      <c r="CI89" s="10" t="n">
        <f aca="false">IF(Sheet2!CM85="","-",Sheet2!CM85/1000)</f>
        <v>47074.827</v>
      </c>
      <c r="CJ89" s="10" t="n">
        <f aca="false">IF(Sheet2!CN85="","-",Sheet2!CN85/1000)</f>
        <v>553372.75</v>
      </c>
      <c r="CK89" s="10" t="n">
        <f aca="false">IF(Sheet2!CO85="","-",Sheet2!CO85/1000)</f>
        <v>7468.379</v>
      </c>
      <c r="CL89" s="10" t="n">
        <f aca="false">IF(Sheet2!CP85="","-",Sheet2!CP85/1000)</f>
        <v>82313.549</v>
      </c>
    </row>
    <row r="90" customFormat="false" ht="13.5" hidden="false" customHeight="false" outlineLevel="0" collapsed="false">
      <c r="B90" s="11" t="s">
        <v>130</v>
      </c>
      <c r="C90" s="10" t="n">
        <f aca="false">IF(Sheet2!G86="","-",Sheet2!G86/1000)</f>
        <v>55.636</v>
      </c>
      <c r="D90" s="10" t="n">
        <f aca="false">IF(Sheet2!H86="","-",Sheet2!H86/1000)</f>
        <v>6992.396</v>
      </c>
      <c r="E90" s="10" t="n">
        <f aca="false">IF(Sheet2!I86="","-",Sheet2!I86/1000)</f>
        <v>2048023.093</v>
      </c>
      <c r="F90" s="10" t="n">
        <f aca="false">IF(Sheet2!J86="","-",Sheet2!J86/1000)</f>
        <v>21166771.143</v>
      </c>
      <c r="G90" s="10" t="n">
        <f aca="false">IF(Sheet2!K86="","-",Sheet2!K86/1000)</f>
        <v>26287.146</v>
      </c>
      <c r="H90" s="10" t="n">
        <f aca="false">IF(Sheet2!L86="","-",Sheet2!L86/1000)</f>
        <v>237310.417</v>
      </c>
      <c r="I90" s="10" t="n">
        <f aca="false">IF(Sheet2!M86="","-",Sheet2!M86/1000)</f>
        <v>5036.806</v>
      </c>
      <c r="J90" s="10" t="n">
        <f aca="false">IF(Sheet2!N86="","-",Sheet2!N86/1000)</f>
        <v>40165.898</v>
      </c>
      <c r="K90" s="10" t="n">
        <f aca="false">IF(Sheet2!O86="","-",Sheet2!O86/1000)</f>
        <v>516.816</v>
      </c>
      <c r="L90" s="10" t="n">
        <f aca="false">IF(Sheet2!P86="","-",Sheet2!P86/1000)</f>
        <v>5793.263</v>
      </c>
      <c r="M90" s="10" t="n">
        <f aca="false">IF(Sheet2!Q86="","-",Sheet2!Q86/1000)</f>
        <v>19878.01</v>
      </c>
      <c r="N90" s="10" t="n">
        <f aca="false">IF(Sheet2!R86="","-",Sheet2!R86/1000)</f>
        <v>202161.178</v>
      </c>
      <c r="O90" s="10" t="n">
        <f aca="false">IF(Sheet2!S86="","-",Sheet2!S86/1000)</f>
        <v>6540.056</v>
      </c>
      <c r="P90" s="10" t="n">
        <f aca="false">IF(Sheet2!T86="","-",Sheet2!T86/1000)</f>
        <v>43369.085</v>
      </c>
      <c r="Q90" s="10" t="n">
        <f aca="false">IF(Sheet2!U86="","-",Sheet2!U86/1000)</f>
        <v>107809.538</v>
      </c>
      <c r="R90" s="10" t="n">
        <f aca="false">IF(Sheet2!V86="","-",Sheet2!V86/1000)</f>
        <v>831405.844</v>
      </c>
      <c r="S90" s="10" t="n">
        <f aca="false">IF(Sheet2!W86="","-",Sheet2!W86/1000)</f>
        <v>21.123</v>
      </c>
      <c r="T90" s="10" t="n">
        <f aca="false">IF(Sheet2!X86="","-",Sheet2!X86/1000)</f>
        <v>709.891</v>
      </c>
      <c r="U90" s="10" t="n">
        <f aca="false">IF(Sheet2!Y86="","-",Sheet2!Y86/1000)</f>
        <v>3989.439</v>
      </c>
      <c r="V90" s="10" t="n">
        <f aca="false">IF(Sheet2!Z86="","-",Sheet2!Z86/1000)</f>
        <v>34526.253</v>
      </c>
      <c r="W90" s="10" t="n">
        <f aca="false">IF(Sheet2!AA86="","-",Sheet2!AA86/1000)</f>
        <v>3951.497</v>
      </c>
      <c r="X90" s="10" t="n">
        <f aca="false">IF(Sheet2!AB86="","-",Sheet2!AB86/1000)</f>
        <v>43038.282</v>
      </c>
      <c r="Y90" s="10" t="n">
        <f aca="false">IF(Sheet2!AC86="","-",Sheet2!AC86/1000)</f>
        <v>7898.531</v>
      </c>
      <c r="Z90" s="10" t="n">
        <f aca="false">IF(Sheet2!AD86="","-",Sheet2!AD86/1000)</f>
        <v>97033.802</v>
      </c>
      <c r="AA90" s="10" t="n">
        <f aca="false">IF(Sheet2!AE86="","-",Sheet2!AE86/1000)</f>
        <v>113088.558</v>
      </c>
      <c r="AB90" s="10" t="n">
        <f aca="false">IF(Sheet2!AF86="","-",Sheet2!AF86/1000)</f>
        <v>885342.917</v>
      </c>
      <c r="AC90" s="10" t="n">
        <f aca="false">IF(Sheet2!AG86="","-",Sheet2!AG86/1000)</f>
        <v>28275.969</v>
      </c>
      <c r="AD90" s="10" t="n">
        <f aca="false">IF(Sheet2!AH86="","-",Sheet2!AH86/1000)</f>
        <v>213717.719</v>
      </c>
      <c r="AE90" s="10" t="n">
        <f aca="false">IF(Sheet2!AI86="","-",Sheet2!AI86/1000)</f>
        <v>15796.441</v>
      </c>
      <c r="AF90" s="10" t="n">
        <f aca="false">IF(Sheet2!AJ86="","-",Sheet2!AJ86/1000)</f>
        <v>128030.185</v>
      </c>
      <c r="AG90" s="10" t="n">
        <f aca="false">IF(Sheet2!AK86="","-",Sheet2!AK86/1000)</f>
        <v>4835.287</v>
      </c>
      <c r="AH90" s="10" t="n">
        <f aca="false">IF(Sheet2!AL86="","-",Sheet2!AL86/1000)</f>
        <v>44566.498</v>
      </c>
      <c r="AI90" s="10" t="n">
        <f aca="false">IF(Sheet2!AM86="","-",Sheet2!AM86/1000)</f>
        <v>34019.217</v>
      </c>
      <c r="AJ90" s="10" t="n">
        <f aca="false">IF(Sheet2!AN86="","-",Sheet2!AN86/1000)</f>
        <v>463370.385</v>
      </c>
      <c r="AK90" s="10" t="n">
        <f aca="false">IF(Sheet2!AO86="","-",Sheet2!AO86/1000)</f>
        <v>17415.288</v>
      </c>
      <c r="AL90" s="10" t="n">
        <f aca="false">IF(Sheet2!AP86="","-",Sheet2!AP86/1000)</f>
        <v>106557.207</v>
      </c>
      <c r="AM90" s="10" t="n">
        <f aca="false">IF(Sheet2!AQ86="","-",Sheet2!AQ86/1000)</f>
        <v>5750.614</v>
      </c>
      <c r="AN90" s="10" t="n">
        <f aca="false">IF(Sheet2!AR86="","-",Sheet2!AR86/1000)</f>
        <v>91488.647</v>
      </c>
      <c r="AO90" s="10" t="n">
        <f aca="false">IF(Sheet2!AS86="","-",Sheet2!AS86/1000)</f>
        <v>6364.513</v>
      </c>
      <c r="AP90" s="10" t="n">
        <f aca="false">IF(Sheet2!AT86="","-",Sheet2!AT86/1000)</f>
        <v>56387.788</v>
      </c>
      <c r="AQ90" s="10" t="n">
        <f aca="false">IF(Sheet2!AU86="","-",Sheet2!AU86/1000)</f>
        <v>4447.908</v>
      </c>
      <c r="AR90" s="10" t="n">
        <f aca="false">IF(Sheet2!AV86="","-",Sheet2!AV86/1000)</f>
        <v>37789.501</v>
      </c>
      <c r="AS90" s="10" t="n">
        <f aca="false">IF(Sheet2!AW86="","-",Sheet2!AW86/1000)</f>
        <v>269572.305</v>
      </c>
      <c r="AT90" s="10" t="n">
        <f aca="false">IF(Sheet2!AX86="","-",Sheet2!AX86/1000)</f>
        <v>1812417.191</v>
      </c>
      <c r="AU90" s="10" t="n">
        <f aca="false">IF(Sheet2!AY86="","-",Sheet2!AY86/1000)</f>
        <v>16015.339</v>
      </c>
      <c r="AV90" s="10" t="n">
        <f aca="false">IF(Sheet2!AZ86="","-",Sheet2!AZ86/1000)</f>
        <v>323816.404</v>
      </c>
      <c r="AW90" s="10" t="n">
        <f aca="false">IF(Sheet2!BA86="","-",Sheet2!BA86/1000)</f>
        <v>1862.841</v>
      </c>
      <c r="AX90" s="10" t="n">
        <f aca="false">IF(Sheet2!BB86="","-",Sheet2!BB86/1000)</f>
        <v>15644.402</v>
      </c>
      <c r="AY90" s="10" t="n">
        <f aca="false">IF(Sheet2!BC86="","-",Sheet2!BC86/1000)</f>
        <v>41180.402</v>
      </c>
      <c r="AZ90" s="10" t="n">
        <f aca="false">IF(Sheet2!BD86="","-",Sheet2!BD86/1000)</f>
        <v>281987.07</v>
      </c>
      <c r="BA90" s="10" t="n">
        <f aca="false">IF(Sheet2!BE86="","-",Sheet2!BE86/1000)</f>
        <v>15134.073</v>
      </c>
      <c r="BB90" s="10" t="n">
        <f aca="false">IF(Sheet2!BF86="","-",Sheet2!BF86/1000)</f>
        <v>179377.209</v>
      </c>
      <c r="BC90" s="10" t="n">
        <f aca="false">IF(Sheet2!BG86="","-",Sheet2!BG86/1000)</f>
        <v>85722.989</v>
      </c>
      <c r="BD90" s="10" t="n">
        <f aca="false">IF(Sheet2!BH86="","-",Sheet2!BH86/1000)</f>
        <v>468527.449</v>
      </c>
      <c r="BE90" s="10" t="n">
        <f aca="false">IF(Sheet2!BI86="","-",Sheet2!BI86/1000)</f>
        <v>113886.127</v>
      </c>
      <c r="BF90" s="10" t="n">
        <f aca="false">IF(Sheet2!BJ86="","-",Sheet2!BJ86/1000)</f>
        <v>409088.631</v>
      </c>
      <c r="BG90" s="10" t="n">
        <f aca="false">IF(Sheet2!BK86="","-",Sheet2!BK86/1000)</f>
        <v>10618.789</v>
      </c>
      <c r="BH90" s="10" t="n">
        <f aca="false">IF(Sheet2!BL86="","-",Sheet2!BL86/1000)</f>
        <v>91093.25</v>
      </c>
      <c r="BI90" s="10" t="n">
        <f aca="false">IF(Sheet2!BM86="","-",Sheet2!BM86/1000)</f>
        <v>8782.882</v>
      </c>
      <c r="BJ90" s="10" t="n">
        <f aca="false">IF(Sheet2!BN86="","-",Sheet2!BN86/1000)</f>
        <v>95902.752</v>
      </c>
      <c r="BK90" s="10" t="n">
        <f aca="false">IF(Sheet2!BO86="","-",Sheet2!BO86/1000)</f>
        <v>1992.889</v>
      </c>
      <c r="BL90" s="10" t="n">
        <f aca="false">IF(Sheet2!BP86="","-",Sheet2!BP86/1000)</f>
        <v>21854.49</v>
      </c>
      <c r="BM90" s="10" t="n">
        <f aca="false">IF(Sheet2!BQ86="","-",Sheet2!BQ86/1000)</f>
        <v>100.666</v>
      </c>
      <c r="BN90" s="10" t="n">
        <f aca="false">IF(Sheet2!BR86="","-",Sheet2!BR86/1000)</f>
        <v>1302.835</v>
      </c>
      <c r="BO90" s="10" t="n">
        <f aca="false">IF(Sheet2!BS86="","-",Sheet2!BS86/1000)</f>
        <v>1612.187</v>
      </c>
      <c r="BP90" s="10" t="n">
        <f aca="false">IF(Sheet2!BT86="","-",Sheet2!BT86/1000)</f>
        <v>19336.889</v>
      </c>
      <c r="BQ90" s="10" t="n">
        <f aca="false">IF(Sheet2!BU86="","-",Sheet2!BU86/1000)</f>
        <v>789.87</v>
      </c>
      <c r="BR90" s="10" t="n">
        <f aca="false">IF(Sheet2!BV86="","-",Sheet2!BV86/1000)</f>
        <v>8852.109</v>
      </c>
      <c r="BS90" s="10" t="n">
        <f aca="false">IF(Sheet2!BW86="","-",Sheet2!BW86/1000)</f>
        <v>14685.073</v>
      </c>
      <c r="BT90" s="10" t="n">
        <f aca="false">IF(Sheet2!BX86="","-",Sheet2!BX86/1000)</f>
        <v>178084.579</v>
      </c>
      <c r="BU90" s="10" t="n">
        <f aca="false">IF(Sheet2!BY86="","-",Sheet2!BY86/1000)</f>
        <v>7755.061</v>
      </c>
      <c r="BV90" s="10" t="n">
        <f aca="false">IF(Sheet2!BZ86="","-",Sheet2!BZ86/1000)</f>
        <v>44300.822</v>
      </c>
      <c r="BW90" s="10" t="n">
        <f aca="false">IF(Sheet2!CA86="","-",Sheet2!CA86/1000)</f>
        <v>99.826</v>
      </c>
      <c r="BX90" s="10" t="n">
        <f aca="false">IF(Sheet2!CB86="","-",Sheet2!CB86/1000)</f>
        <v>2139.859</v>
      </c>
      <c r="BY90" s="10" t="n">
        <f aca="false">IF(Sheet2!CC86="","-",Sheet2!CC86/1000)</f>
        <v>789.877</v>
      </c>
      <c r="BZ90" s="10" t="n">
        <f aca="false">IF(Sheet2!CD86="","-",Sheet2!CD86/1000)</f>
        <v>9541.391</v>
      </c>
      <c r="CA90" s="10" t="n">
        <f aca="false">IF(Sheet2!CE86="","-",Sheet2!CE86/1000)</f>
        <v>4663.774</v>
      </c>
      <c r="CB90" s="10" t="n">
        <f aca="false">IF(Sheet2!CF86="","-",Sheet2!CF86/1000)</f>
        <v>63258.8</v>
      </c>
      <c r="CC90" s="10" t="n">
        <f aca="false">IF(Sheet2!CG86="","-",Sheet2!CG86/1000)</f>
        <v>1719.008</v>
      </c>
      <c r="CD90" s="10" t="n">
        <f aca="false">IF(Sheet2!CH86="","-",Sheet2!CH86/1000)</f>
        <v>14976.547</v>
      </c>
      <c r="CE90" s="10" t="n">
        <f aca="false">IF(Sheet2!CI86="","-",Sheet2!CI86/1000)</f>
        <v>15374.601</v>
      </c>
      <c r="CF90" s="10" t="n">
        <f aca="false">IF(Sheet2!CJ86="","-",Sheet2!CJ86/1000)</f>
        <v>87939.101</v>
      </c>
      <c r="CG90" s="10" t="n">
        <f aca="false">IF(Sheet2!CK86="","-",Sheet2!CK86/1000)</f>
        <v>205451.767</v>
      </c>
      <c r="CH90" s="10" t="n">
        <f aca="false">IF(Sheet2!CL86="","-",Sheet2!CL86/1000)</f>
        <v>2868310.995</v>
      </c>
      <c r="CI90" s="10" t="n">
        <f aca="false">IF(Sheet2!CM86="","-",Sheet2!CM86/1000)</f>
        <v>60470.328</v>
      </c>
      <c r="CJ90" s="10" t="n">
        <f aca="false">IF(Sheet2!CN86="","-",Sheet2!CN86/1000)</f>
        <v>569363.25</v>
      </c>
      <c r="CK90" s="10" t="n">
        <f aca="false">IF(Sheet2!CO86="","-",Sheet2!CO86/1000)</f>
        <v>1387.764</v>
      </c>
      <c r="CL90" s="10" t="n">
        <f aca="false">IF(Sheet2!CP86="","-",Sheet2!CP86/1000)</f>
        <v>19143.788</v>
      </c>
    </row>
    <row r="91" customFormat="false" ht="15" hidden="false" customHeight="false" outlineLevel="0" collapsed="false">
      <c r="B91" s="12" t="s">
        <v>131</v>
      </c>
      <c r="C91" s="10" t="n">
        <f aca="false">IF(Sheet2!G87="","-",Sheet2!G87/1000)</f>
        <v>55.636</v>
      </c>
      <c r="D91" s="10" t="n">
        <f aca="false">IF(Sheet2!H87="","-",Sheet2!H87/1000)</f>
        <v>6992.396</v>
      </c>
      <c r="E91" s="10" t="n">
        <f aca="false">IF(Sheet2!I87="","-",Sheet2!I87/1000)</f>
        <v>2048023.093</v>
      </c>
      <c r="F91" s="10" t="n">
        <f aca="false">IF(Sheet2!J87="","-",Sheet2!J87/1000)</f>
        <v>21166771.143</v>
      </c>
      <c r="G91" s="10" t="n">
        <f aca="false">IF(Sheet2!K87="","-",Sheet2!K87/1000)</f>
        <v>26287.146</v>
      </c>
      <c r="H91" s="10" t="n">
        <f aca="false">IF(Sheet2!L87="","-",Sheet2!L87/1000)</f>
        <v>237310.417</v>
      </c>
      <c r="I91" s="10" t="n">
        <f aca="false">IF(Sheet2!M87="","-",Sheet2!M87/1000)</f>
        <v>5036.806</v>
      </c>
      <c r="J91" s="10" t="n">
        <f aca="false">IF(Sheet2!N87="","-",Sheet2!N87/1000)</f>
        <v>40165.898</v>
      </c>
      <c r="K91" s="10" t="n">
        <f aca="false">IF(Sheet2!O87="","-",Sheet2!O87/1000)</f>
        <v>516.816</v>
      </c>
      <c r="L91" s="10" t="n">
        <f aca="false">IF(Sheet2!P87="","-",Sheet2!P87/1000)</f>
        <v>5793.263</v>
      </c>
      <c r="M91" s="10" t="n">
        <f aca="false">IF(Sheet2!Q87="","-",Sheet2!Q87/1000)</f>
        <v>19878.01</v>
      </c>
      <c r="N91" s="10" t="n">
        <f aca="false">IF(Sheet2!R87="","-",Sheet2!R87/1000)</f>
        <v>202161.178</v>
      </c>
      <c r="O91" s="10" t="n">
        <f aca="false">IF(Sheet2!S87="","-",Sheet2!S87/1000)</f>
        <v>6540.056</v>
      </c>
      <c r="P91" s="10" t="n">
        <f aca="false">IF(Sheet2!T87="","-",Sheet2!T87/1000)</f>
        <v>43369.085</v>
      </c>
      <c r="Q91" s="10" t="n">
        <f aca="false">IF(Sheet2!U87="","-",Sheet2!U87/1000)</f>
        <v>107809.538</v>
      </c>
      <c r="R91" s="10" t="n">
        <f aca="false">IF(Sheet2!V87="","-",Sheet2!V87/1000)</f>
        <v>831405.844</v>
      </c>
      <c r="S91" s="10" t="n">
        <f aca="false">IF(Sheet2!W87="","-",Sheet2!W87/1000)</f>
        <v>21.123</v>
      </c>
      <c r="T91" s="10" t="n">
        <f aca="false">IF(Sheet2!X87="","-",Sheet2!X87/1000)</f>
        <v>709.891</v>
      </c>
      <c r="U91" s="10" t="n">
        <f aca="false">IF(Sheet2!Y87="","-",Sheet2!Y87/1000)</f>
        <v>3989.439</v>
      </c>
      <c r="V91" s="10" t="n">
        <f aca="false">IF(Sheet2!Z87="","-",Sheet2!Z87/1000)</f>
        <v>34526.253</v>
      </c>
      <c r="W91" s="10" t="n">
        <f aca="false">IF(Sheet2!AA87="","-",Sheet2!AA87/1000)</f>
        <v>3951.497</v>
      </c>
      <c r="X91" s="10" t="n">
        <f aca="false">IF(Sheet2!AB87="","-",Sheet2!AB87/1000)</f>
        <v>43038.282</v>
      </c>
      <c r="Y91" s="10" t="n">
        <f aca="false">IF(Sheet2!AC87="","-",Sheet2!AC87/1000)</f>
        <v>7898.531</v>
      </c>
      <c r="Z91" s="10" t="n">
        <f aca="false">IF(Sheet2!AD87="","-",Sheet2!AD87/1000)</f>
        <v>97033.802</v>
      </c>
      <c r="AA91" s="10" t="n">
        <f aca="false">IF(Sheet2!AE87="","-",Sheet2!AE87/1000)</f>
        <v>113088.558</v>
      </c>
      <c r="AB91" s="10" t="n">
        <f aca="false">IF(Sheet2!AF87="","-",Sheet2!AF87/1000)</f>
        <v>885342.917</v>
      </c>
      <c r="AC91" s="10" t="n">
        <f aca="false">IF(Sheet2!AG87="","-",Sheet2!AG87/1000)</f>
        <v>28275.969</v>
      </c>
      <c r="AD91" s="10" t="n">
        <f aca="false">IF(Sheet2!AH87="","-",Sheet2!AH87/1000)</f>
        <v>213717.719</v>
      </c>
      <c r="AE91" s="10" t="n">
        <f aca="false">IF(Sheet2!AI87="","-",Sheet2!AI87/1000)</f>
        <v>15796.441</v>
      </c>
      <c r="AF91" s="10" t="n">
        <f aca="false">IF(Sheet2!AJ87="","-",Sheet2!AJ87/1000)</f>
        <v>128030.185</v>
      </c>
      <c r="AG91" s="10" t="n">
        <f aca="false">IF(Sheet2!AK87="","-",Sheet2!AK87/1000)</f>
        <v>4835.287</v>
      </c>
      <c r="AH91" s="10" t="n">
        <f aca="false">IF(Sheet2!AL87="","-",Sheet2!AL87/1000)</f>
        <v>44566.498</v>
      </c>
      <c r="AI91" s="10" t="n">
        <f aca="false">IF(Sheet2!AM87="","-",Sheet2!AM87/1000)</f>
        <v>34019.217</v>
      </c>
      <c r="AJ91" s="10" t="n">
        <f aca="false">IF(Sheet2!AN87="","-",Sheet2!AN87/1000)</f>
        <v>463370.385</v>
      </c>
      <c r="AK91" s="10" t="n">
        <f aca="false">IF(Sheet2!AO87="","-",Sheet2!AO87/1000)</f>
        <v>17415.288</v>
      </c>
      <c r="AL91" s="10" t="n">
        <f aca="false">IF(Sheet2!AP87="","-",Sheet2!AP87/1000)</f>
        <v>106557.207</v>
      </c>
      <c r="AM91" s="10" t="n">
        <f aca="false">IF(Sheet2!AQ87="","-",Sheet2!AQ87/1000)</f>
        <v>5750.614</v>
      </c>
      <c r="AN91" s="10" t="n">
        <f aca="false">IF(Sheet2!AR87="","-",Sheet2!AR87/1000)</f>
        <v>91488.647</v>
      </c>
      <c r="AO91" s="10" t="n">
        <f aca="false">IF(Sheet2!AS87="","-",Sheet2!AS87/1000)</f>
        <v>6364.513</v>
      </c>
      <c r="AP91" s="10" t="n">
        <f aca="false">IF(Sheet2!AT87="","-",Sheet2!AT87/1000)</f>
        <v>56387.788</v>
      </c>
      <c r="AQ91" s="10" t="n">
        <f aca="false">IF(Sheet2!AU87="","-",Sheet2!AU87/1000)</f>
        <v>4447.908</v>
      </c>
      <c r="AR91" s="10" t="n">
        <f aca="false">IF(Sheet2!AV87="","-",Sheet2!AV87/1000)</f>
        <v>37789.501</v>
      </c>
      <c r="AS91" s="10" t="n">
        <f aca="false">IF(Sheet2!AW87="","-",Sheet2!AW87/1000)</f>
        <v>269572.305</v>
      </c>
      <c r="AT91" s="10" t="n">
        <f aca="false">IF(Sheet2!AX87="","-",Sheet2!AX87/1000)</f>
        <v>1812417.191</v>
      </c>
      <c r="AU91" s="10" t="n">
        <f aca="false">IF(Sheet2!AY87="","-",Sheet2!AY87/1000)</f>
        <v>16015.339</v>
      </c>
      <c r="AV91" s="10" t="n">
        <f aca="false">IF(Sheet2!AZ87="","-",Sheet2!AZ87/1000)</f>
        <v>323816.404</v>
      </c>
      <c r="AW91" s="10" t="n">
        <f aca="false">IF(Sheet2!BA87="","-",Sheet2!BA87/1000)</f>
        <v>1862.841</v>
      </c>
      <c r="AX91" s="10" t="n">
        <f aca="false">IF(Sheet2!BB87="","-",Sheet2!BB87/1000)</f>
        <v>15644.402</v>
      </c>
      <c r="AY91" s="10" t="n">
        <f aca="false">IF(Sheet2!BC87="","-",Sheet2!BC87/1000)</f>
        <v>41180.402</v>
      </c>
      <c r="AZ91" s="10" t="n">
        <f aca="false">IF(Sheet2!BD87="","-",Sheet2!BD87/1000)</f>
        <v>281987.07</v>
      </c>
      <c r="BA91" s="10" t="n">
        <f aca="false">IF(Sheet2!BE87="","-",Sheet2!BE87/1000)</f>
        <v>15134.073</v>
      </c>
      <c r="BB91" s="10" t="n">
        <f aca="false">IF(Sheet2!BF87="","-",Sheet2!BF87/1000)</f>
        <v>179377.209</v>
      </c>
      <c r="BC91" s="10" t="n">
        <f aca="false">IF(Sheet2!BG87="","-",Sheet2!BG87/1000)</f>
        <v>85722.989</v>
      </c>
      <c r="BD91" s="10" t="n">
        <f aca="false">IF(Sheet2!BH87="","-",Sheet2!BH87/1000)</f>
        <v>468527.449</v>
      </c>
      <c r="BE91" s="10" t="n">
        <f aca="false">IF(Sheet2!BI87="","-",Sheet2!BI87/1000)</f>
        <v>113886.127</v>
      </c>
      <c r="BF91" s="10" t="n">
        <f aca="false">IF(Sheet2!BJ87="","-",Sheet2!BJ87/1000)</f>
        <v>409088.631</v>
      </c>
      <c r="BG91" s="10" t="n">
        <f aca="false">IF(Sheet2!BK87="","-",Sheet2!BK87/1000)</f>
        <v>10618.789</v>
      </c>
      <c r="BH91" s="10" t="n">
        <f aca="false">IF(Sheet2!BL87="","-",Sheet2!BL87/1000)</f>
        <v>91093.25</v>
      </c>
      <c r="BI91" s="10" t="n">
        <f aca="false">IF(Sheet2!BM87="","-",Sheet2!BM87/1000)</f>
        <v>8782.882</v>
      </c>
      <c r="BJ91" s="10" t="n">
        <f aca="false">IF(Sheet2!BN87="","-",Sheet2!BN87/1000)</f>
        <v>95902.752</v>
      </c>
      <c r="BK91" s="10" t="n">
        <f aca="false">IF(Sheet2!BO87="","-",Sheet2!BO87/1000)</f>
        <v>1992.889</v>
      </c>
      <c r="BL91" s="10" t="n">
        <f aca="false">IF(Sheet2!BP87="","-",Sheet2!BP87/1000)</f>
        <v>21854.49</v>
      </c>
      <c r="BM91" s="10" t="n">
        <f aca="false">IF(Sheet2!BQ87="","-",Sheet2!BQ87/1000)</f>
        <v>100.666</v>
      </c>
      <c r="BN91" s="10" t="n">
        <f aca="false">IF(Sheet2!BR87="","-",Sheet2!BR87/1000)</f>
        <v>1302.835</v>
      </c>
      <c r="BO91" s="10" t="n">
        <f aca="false">IF(Sheet2!BS87="","-",Sheet2!BS87/1000)</f>
        <v>1612.187</v>
      </c>
      <c r="BP91" s="10" t="n">
        <f aca="false">IF(Sheet2!BT87="","-",Sheet2!BT87/1000)</f>
        <v>19336.889</v>
      </c>
      <c r="BQ91" s="10" t="n">
        <f aca="false">IF(Sheet2!BU87="","-",Sheet2!BU87/1000)</f>
        <v>789.87</v>
      </c>
      <c r="BR91" s="10" t="n">
        <f aca="false">IF(Sheet2!BV87="","-",Sheet2!BV87/1000)</f>
        <v>8852.109</v>
      </c>
      <c r="BS91" s="10" t="n">
        <f aca="false">IF(Sheet2!BW87="","-",Sheet2!BW87/1000)</f>
        <v>14685.073</v>
      </c>
      <c r="BT91" s="10" t="n">
        <f aca="false">IF(Sheet2!BX87="","-",Sheet2!BX87/1000)</f>
        <v>178084.579</v>
      </c>
      <c r="BU91" s="10" t="n">
        <f aca="false">IF(Sheet2!BY87="","-",Sheet2!BY87/1000)</f>
        <v>7755.061</v>
      </c>
      <c r="BV91" s="10" t="n">
        <f aca="false">IF(Sheet2!BZ87="","-",Sheet2!BZ87/1000)</f>
        <v>44300.822</v>
      </c>
      <c r="BW91" s="10" t="n">
        <f aca="false">IF(Sheet2!CA87="","-",Sheet2!CA87/1000)</f>
        <v>99.826</v>
      </c>
      <c r="BX91" s="10" t="n">
        <f aca="false">IF(Sheet2!CB87="","-",Sheet2!CB87/1000)</f>
        <v>2139.859</v>
      </c>
      <c r="BY91" s="10" t="n">
        <f aca="false">IF(Sheet2!CC87="","-",Sheet2!CC87/1000)</f>
        <v>789.877</v>
      </c>
      <c r="BZ91" s="10" t="n">
        <f aca="false">IF(Sheet2!CD87="","-",Sheet2!CD87/1000)</f>
        <v>9541.391</v>
      </c>
      <c r="CA91" s="10" t="n">
        <f aca="false">IF(Sheet2!CE87="","-",Sheet2!CE87/1000)</f>
        <v>4663.774</v>
      </c>
      <c r="CB91" s="10" t="n">
        <f aca="false">IF(Sheet2!CF87="","-",Sheet2!CF87/1000)</f>
        <v>63258.8</v>
      </c>
      <c r="CC91" s="10" t="n">
        <f aca="false">IF(Sheet2!CG87="","-",Sheet2!CG87/1000)</f>
        <v>1719.008</v>
      </c>
      <c r="CD91" s="10" t="n">
        <f aca="false">IF(Sheet2!CH87="","-",Sheet2!CH87/1000)</f>
        <v>14976.547</v>
      </c>
      <c r="CE91" s="10" t="n">
        <f aca="false">IF(Sheet2!CI87="","-",Sheet2!CI87/1000)</f>
        <v>15374.601</v>
      </c>
      <c r="CF91" s="10" t="n">
        <f aca="false">IF(Sheet2!CJ87="","-",Sheet2!CJ87/1000)</f>
        <v>87939.101</v>
      </c>
      <c r="CG91" s="10" t="n">
        <f aca="false">IF(Sheet2!CK87="","-",Sheet2!CK87/1000)</f>
        <v>205451.767</v>
      </c>
      <c r="CH91" s="10" t="n">
        <f aca="false">IF(Sheet2!CL87="","-",Sheet2!CL87/1000)</f>
        <v>2868310.995</v>
      </c>
      <c r="CI91" s="10" t="n">
        <f aca="false">IF(Sheet2!CM87="","-",Sheet2!CM87/1000)</f>
        <v>60470.328</v>
      </c>
      <c r="CJ91" s="10" t="n">
        <f aca="false">IF(Sheet2!CN87="","-",Sheet2!CN87/1000)</f>
        <v>569363.25</v>
      </c>
      <c r="CK91" s="10" t="n">
        <f aca="false">IF(Sheet2!CO87="","-",Sheet2!CO87/1000)</f>
        <v>1387.764</v>
      </c>
      <c r="CL91" s="10" t="n">
        <f aca="false">IF(Sheet2!CP87="","-",Sheet2!CP87/1000)</f>
        <v>19143.788</v>
      </c>
    </row>
    <row r="92" customFormat="false" ht="13.5" hidden="false" customHeight="false" outlineLevel="0" collapsed="false">
      <c r="B92" s="11" t="s">
        <v>132</v>
      </c>
      <c r="C92" s="10" t="n">
        <f aca="false">IF(Sheet2!G88="","-",Sheet2!G88/1000)</f>
        <v>57805.568</v>
      </c>
      <c r="D92" s="10" t="n">
        <f aca="false">IF(Sheet2!H88="","-",Sheet2!H88/1000)</f>
        <v>1181469.276</v>
      </c>
      <c r="E92" s="10" t="n">
        <f aca="false">IF(Sheet2!I88="","-",Sheet2!I88/1000)</f>
        <v>568148.277</v>
      </c>
      <c r="F92" s="10" t="n">
        <f aca="false">IF(Sheet2!J88="","-",Sheet2!J88/1000)</f>
        <v>4277118.094</v>
      </c>
      <c r="G92" s="10" t="n">
        <f aca="false">IF(Sheet2!K88="","-",Sheet2!K88/1000)</f>
        <v>917309.102</v>
      </c>
      <c r="H92" s="10" t="n">
        <f aca="false">IF(Sheet2!L88="","-",Sheet2!L88/1000)</f>
        <v>9671990.715</v>
      </c>
      <c r="I92" s="10" t="n">
        <f aca="false">IF(Sheet2!M88="","-",Sheet2!M88/1000)</f>
        <v>780559.35</v>
      </c>
      <c r="J92" s="10" t="n">
        <f aca="false">IF(Sheet2!N88="","-",Sheet2!N88/1000)</f>
        <v>8612819.953</v>
      </c>
      <c r="K92" s="10" t="n">
        <f aca="false">IF(Sheet2!O88="","-",Sheet2!O88/1000)</f>
        <v>74064.288</v>
      </c>
      <c r="L92" s="10" t="n">
        <f aca="false">IF(Sheet2!P88="","-",Sheet2!P88/1000)</f>
        <v>824595.943</v>
      </c>
      <c r="M92" s="10" t="n">
        <f aca="false">IF(Sheet2!Q88="","-",Sheet2!Q88/1000)</f>
        <v>711756.507</v>
      </c>
      <c r="N92" s="10" t="n">
        <f aca="false">IF(Sheet2!R88="","-",Sheet2!R88/1000)</f>
        <v>9476517.39</v>
      </c>
      <c r="O92" s="10" t="n">
        <f aca="false">IF(Sheet2!S88="","-",Sheet2!S88/1000)</f>
        <v>54729.582</v>
      </c>
      <c r="P92" s="10" t="n">
        <f aca="false">IF(Sheet2!T88="","-",Sheet2!T88/1000)</f>
        <v>584089.42</v>
      </c>
      <c r="Q92" s="10" t="n">
        <f aca="false">IF(Sheet2!U88="","-",Sheet2!U88/1000)</f>
        <v>831390.046</v>
      </c>
      <c r="R92" s="10" t="n">
        <f aca="false">IF(Sheet2!V88="","-",Sheet2!V88/1000)</f>
        <v>8209250.722</v>
      </c>
      <c r="S92" s="10" t="n">
        <f aca="false">IF(Sheet2!W88="","-",Sheet2!W88/1000)</f>
        <v>93911.305</v>
      </c>
      <c r="T92" s="10" t="n">
        <f aca="false">IF(Sheet2!X88="","-",Sheet2!X88/1000)</f>
        <v>858139.098</v>
      </c>
      <c r="U92" s="10" t="n">
        <f aca="false">IF(Sheet2!Y88="","-",Sheet2!Y88/1000)</f>
        <v>154810.657</v>
      </c>
      <c r="V92" s="10" t="n">
        <f aca="false">IF(Sheet2!Z88="","-",Sheet2!Z88/1000)</f>
        <v>2019399.616</v>
      </c>
      <c r="W92" s="10" t="n">
        <f aca="false">IF(Sheet2!AA88="","-",Sheet2!AA88/1000)</f>
        <v>576109.391</v>
      </c>
      <c r="X92" s="10" t="n">
        <f aca="false">IF(Sheet2!AB88="","-",Sheet2!AB88/1000)</f>
        <v>8387975.798</v>
      </c>
      <c r="Y92" s="10" t="n">
        <f aca="false">IF(Sheet2!AC88="","-",Sheet2!AC88/1000)</f>
        <v>517843.059</v>
      </c>
      <c r="Z92" s="10" t="n">
        <f aca="false">IF(Sheet2!AD88="","-",Sheet2!AD88/1000)</f>
        <v>5475682.506</v>
      </c>
      <c r="AA92" s="10" t="n">
        <f aca="false">IF(Sheet2!AE88="","-",Sheet2!AE88/1000)</f>
        <v>628408.346</v>
      </c>
      <c r="AB92" s="10" t="n">
        <f aca="false">IF(Sheet2!AF88="","-",Sheet2!AF88/1000)</f>
        <v>5603324.32</v>
      </c>
      <c r="AC92" s="10" t="n">
        <f aca="false">IF(Sheet2!AG88="","-",Sheet2!AG88/1000)</f>
        <v>1199909.413</v>
      </c>
      <c r="AD92" s="10" t="n">
        <f aca="false">IF(Sheet2!AH88="","-",Sheet2!AH88/1000)</f>
        <v>15188372.696</v>
      </c>
      <c r="AE92" s="10" t="n">
        <f aca="false">IF(Sheet2!AI88="","-",Sheet2!AI88/1000)</f>
        <v>883644.521</v>
      </c>
      <c r="AF92" s="10" t="n">
        <f aca="false">IF(Sheet2!AJ88="","-",Sheet2!AJ88/1000)</f>
        <v>10833177.962</v>
      </c>
      <c r="AG92" s="10" t="n">
        <f aca="false">IF(Sheet2!AK88="","-",Sheet2!AK88/1000)</f>
        <v>340431.624</v>
      </c>
      <c r="AH92" s="10" t="n">
        <f aca="false">IF(Sheet2!AL88="","-",Sheet2!AL88/1000)</f>
        <v>5069488.286</v>
      </c>
      <c r="AI92" s="10" t="n">
        <f aca="false">IF(Sheet2!AM88="","-",Sheet2!AM88/1000)</f>
        <v>604604.612</v>
      </c>
      <c r="AJ92" s="10" t="n">
        <f aca="false">IF(Sheet2!AN88="","-",Sheet2!AN88/1000)</f>
        <v>6428491.82</v>
      </c>
      <c r="AK92" s="10" t="n">
        <f aca="false">IF(Sheet2!AO88="","-",Sheet2!AO88/1000)</f>
        <v>1312202.491</v>
      </c>
      <c r="AL92" s="10" t="n">
        <f aca="false">IF(Sheet2!AP88="","-",Sheet2!AP88/1000)</f>
        <v>13999547.569</v>
      </c>
      <c r="AM92" s="10" t="n">
        <f aca="false">IF(Sheet2!AQ88="","-",Sheet2!AQ88/1000)</f>
        <v>361453.736</v>
      </c>
      <c r="AN92" s="10" t="n">
        <f aca="false">IF(Sheet2!AR88="","-",Sheet2!AR88/1000)</f>
        <v>4272106.761</v>
      </c>
      <c r="AO92" s="10" t="n">
        <f aca="false">IF(Sheet2!AS88="","-",Sheet2!AS88/1000)</f>
        <v>129583.084</v>
      </c>
      <c r="AP92" s="10" t="n">
        <f aca="false">IF(Sheet2!AT88="","-",Sheet2!AT88/1000)</f>
        <v>1331737.271</v>
      </c>
      <c r="AQ92" s="10" t="n">
        <f aca="false">IF(Sheet2!AU88="","-",Sheet2!AU88/1000)</f>
        <v>192936.001</v>
      </c>
      <c r="AR92" s="10" t="n">
        <f aca="false">IF(Sheet2!AV88="","-",Sheet2!AV88/1000)</f>
        <v>2173797.172</v>
      </c>
      <c r="AS92" s="10" t="n">
        <f aca="false">IF(Sheet2!AW88="","-",Sheet2!AW88/1000)</f>
        <v>2425718.394</v>
      </c>
      <c r="AT92" s="10" t="n">
        <f aca="false">IF(Sheet2!AX88="","-",Sheet2!AX88/1000)</f>
        <v>28748662.972</v>
      </c>
      <c r="AU92" s="10" t="n">
        <f aca="false">IF(Sheet2!AY88="","-",Sheet2!AY88/1000)</f>
        <v>149290.995</v>
      </c>
      <c r="AV92" s="10" t="n">
        <f aca="false">IF(Sheet2!AZ88="","-",Sheet2!AZ88/1000)</f>
        <v>1957838.585</v>
      </c>
      <c r="AW92" s="10" t="n">
        <f aca="false">IF(Sheet2!BA88="","-",Sheet2!BA88/1000)</f>
        <v>42691.186</v>
      </c>
      <c r="AX92" s="10" t="n">
        <f aca="false">IF(Sheet2!BB88="","-",Sheet2!BB88/1000)</f>
        <v>451212.139</v>
      </c>
      <c r="AY92" s="10" t="n">
        <f aca="false">IF(Sheet2!BC88="","-",Sheet2!BC88/1000)</f>
        <v>441896.547</v>
      </c>
      <c r="AZ92" s="10" t="n">
        <f aca="false">IF(Sheet2!BD88="","-",Sheet2!BD88/1000)</f>
        <v>4829606.742</v>
      </c>
      <c r="BA92" s="10" t="n">
        <f aca="false">IF(Sheet2!BE88="","-",Sheet2!BE88/1000)</f>
        <v>482889.267</v>
      </c>
      <c r="BB92" s="10" t="n">
        <f aca="false">IF(Sheet2!BF88="","-",Sheet2!BF88/1000)</f>
        <v>5547885.355</v>
      </c>
      <c r="BC92" s="10" t="n">
        <f aca="false">IF(Sheet2!BG88="","-",Sheet2!BG88/1000)</f>
        <v>238059.093</v>
      </c>
      <c r="BD92" s="10" t="n">
        <f aca="false">IF(Sheet2!BH88="","-",Sheet2!BH88/1000)</f>
        <v>2429559.333</v>
      </c>
      <c r="BE92" s="10" t="n">
        <f aca="false">IF(Sheet2!BI88="","-",Sheet2!BI88/1000)</f>
        <v>275407.664</v>
      </c>
      <c r="BF92" s="10" t="n">
        <f aca="false">IF(Sheet2!BJ88="","-",Sheet2!BJ88/1000)</f>
        <v>3978873.77</v>
      </c>
      <c r="BG92" s="10" t="n">
        <f aca="false">IF(Sheet2!BK88="","-",Sheet2!BK88/1000)</f>
        <v>346151.957</v>
      </c>
      <c r="BH92" s="10" t="n">
        <f aca="false">IF(Sheet2!BL88="","-",Sheet2!BL88/1000)</f>
        <v>3989555.882</v>
      </c>
      <c r="BI92" s="10" t="n">
        <f aca="false">IF(Sheet2!BM88="","-",Sheet2!BM88/1000)</f>
        <v>178463.286</v>
      </c>
      <c r="BJ92" s="10" t="n">
        <f aca="false">IF(Sheet2!BN88="","-",Sheet2!BN88/1000)</f>
        <v>2287996.394</v>
      </c>
      <c r="BK92" s="10" t="n">
        <f aca="false">IF(Sheet2!BO88="","-",Sheet2!BO88/1000)</f>
        <v>18077.577</v>
      </c>
      <c r="BL92" s="10" t="n">
        <f aca="false">IF(Sheet2!BP88="","-",Sheet2!BP88/1000)</f>
        <v>213516.79</v>
      </c>
      <c r="BM92" s="10" t="n">
        <f aca="false">IF(Sheet2!BQ88="","-",Sheet2!BQ88/1000)</f>
        <v>26078.425</v>
      </c>
      <c r="BN92" s="10" t="n">
        <f aca="false">IF(Sheet2!BR88="","-",Sheet2!BR88/1000)</f>
        <v>296801.996</v>
      </c>
      <c r="BO92" s="10" t="n">
        <f aca="false">IF(Sheet2!BS88="","-",Sheet2!BS88/1000)</f>
        <v>55907.482</v>
      </c>
      <c r="BP92" s="10" t="n">
        <f aca="false">IF(Sheet2!BT88="","-",Sheet2!BT88/1000)</f>
        <v>624473.528</v>
      </c>
      <c r="BQ92" s="10" t="n">
        <f aca="false">IF(Sheet2!BU88="","-",Sheet2!BU88/1000)</f>
        <v>57278.518</v>
      </c>
      <c r="BR92" s="10" t="n">
        <f aca="false">IF(Sheet2!BV88="","-",Sheet2!BV88/1000)</f>
        <v>744217.881</v>
      </c>
      <c r="BS92" s="10" t="n">
        <f aca="false">IF(Sheet2!BW88="","-",Sheet2!BW88/1000)</f>
        <v>19293.593</v>
      </c>
      <c r="BT92" s="10" t="n">
        <f aca="false">IF(Sheet2!BX88="","-",Sheet2!BX88/1000)</f>
        <v>227700.484</v>
      </c>
      <c r="BU92" s="10" t="n">
        <f aca="false">IF(Sheet2!BY88="","-",Sheet2!BY88/1000)</f>
        <v>589087.832</v>
      </c>
      <c r="BV92" s="10" t="n">
        <f aca="false">IF(Sheet2!BZ88="","-",Sheet2!BZ88/1000)</f>
        <v>6932823.257</v>
      </c>
      <c r="BW92" s="10" t="n">
        <f aca="false">IF(Sheet2!CA88="","-",Sheet2!CA88/1000)</f>
        <v>21890.353</v>
      </c>
      <c r="BX92" s="10" t="n">
        <f aca="false">IF(Sheet2!CB88="","-",Sheet2!CB88/1000)</f>
        <v>246025.021</v>
      </c>
      <c r="BY92" s="10" t="n">
        <f aca="false">IF(Sheet2!CC88="","-",Sheet2!CC88/1000)</f>
        <v>42204.2</v>
      </c>
      <c r="BZ92" s="10" t="n">
        <f aca="false">IF(Sheet2!CD88="","-",Sheet2!CD88/1000)</f>
        <v>637043.435</v>
      </c>
      <c r="CA92" s="10" t="n">
        <f aca="false">IF(Sheet2!CE88="","-",Sheet2!CE88/1000)</f>
        <v>468682.643</v>
      </c>
      <c r="CB92" s="10" t="n">
        <f aca="false">IF(Sheet2!CF88="","-",Sheet2!CF88/1000)</f>
        <v>5181630.5</v>
      </c>
      <c r="CC92" s="10" t="n">
        <f aca="false">IF(Sheet2!CG88="","-",Sheet2!CG88/1000)</f>
        <v>159306.53</v>
      </c>
      <c r="CD92" s="10" t="n">
        <f aca="false">IF(Sheet2!CH88="","-",Sheet2!CH88/1000)</f>
        <v>2230047.118</v>
      </c>
      <c r="CE92" s="10" t="n">
        <f aca="false">IF(Sheet2!CI88="","-",Sheet2!CI88/1000)</f>
        <v>472137.502</v>
      </c>
      <c r="CF92" s="10" t="n">
        <f aca="false">IF(Sheet2!CJ88="","-",Sheet2!CJ88/1000)</f>
        <v>5094468.445</v>
      </c>
      <c r="CG92" s="10" t="n">
        <f aca="false">IF(Sheet2!CK88="","-",Sheet2!CK88/1000)</f>
        <v>2412459.328</v>
      </c>
      <c r="CH92" s="10" t="n">
        <f aca="false">IF(Sheet2!CL88="","-",Sheet2!CL88/1000)</f>
        <v>28201813.584</v>
      </c>
      <c r="CI92" s="10" t="n">
        <f aca="false">IF(Sheet2!CM88="","-",Sheet2!CM88/1000)</f>
        <v>609637.723</v>
      </c>
      <c r="CJ92" s="10" t="n">
        <f aca="false">IF(Sheet2!CN88="","-",Sheet2!CN88/1000)</f>
        <v>7035361.314</v>
      </c>
      <c r="CK92" s="10" t="n">
        <f aca="false">IF(Sheet2!CO88="","-",Sheet2!CO88/1000)</f>
        <v>68093.248</v>
      </c>
      <c r="CL92" s="10" t="n">
        <f aca="false">IF(Sheet2!CP88="","-",Sheet2!CP88/1000)</f>
        <v>795759.945</v>
      </c>
    </row>
    <row r="93" customFormat="false" ht="15" hidden="false" customHeight="false" outlineLevel="0" collapsed="false">
      <c r="B93" s="12" t="s">
        <v>133</v>
      </c>
      <c r="C93" s="10" t="n">
        <f aca="false">IF(Sheet2!G89="","-",Sheet2!G89/1000)</f>
        <v>22776.43</v>
      </c>
      <c r="D93" s="10" t="n">
        <f aca="false">IF(Sheet2!H89="","-",Sheet2!H89/1000)</f>
        <v>565579.256</v>
      </c>
      <c r="E93" s="10" t="n">
        <f aca="false">IF(Sheet2!I89="","-",Sheet2!I89/1000)</f>
        <v>66305.691</v>
      </c>
      <c r="F93" s="10" t="n">
        <f aca="false">IF(Sheet2!J89="","-",Sheet2!J89/1000)</f>
        <v>560797.498</v>
      </c>
      <c r="G93" s="10" t="n">
        <f aca="false">IF(Sheet2!K89="","-",Sheet2!K89/1000)</f>
        <v>353742.119</v>
      </c>
      <c r="H93" s="10" t="n">
        <f aca="false">IF(Sheet2!L89="","-",Sheet2!L89/1000)</f>
        <v>2966920.34</v>
      </c>
      <c r="I93" s="10" t="n">
        <f aca="false">IF(Sheet2!M89="","-",Sheet2!M89/1000)</f>
        <v>262233.738</v>
      </c>
      <c r="J93" s="10" t="n">
        <f aca="false">IF(Sheet2!N89="","-",Sheet2!N89/1000)</f>
        <v>3235364.601</v>
      </c>
      <c r="K93" s="10" t="n">
        <f aca="false">IF(Sheet2!O89="","-",Sheet2!O89/1000)</f>
        <v>19075.9</v>
      </c>
      <c r="L93" s="10" t="n">
        <f aca="false">IF(Sheet2!P89="","-",Sheet2!P89/1000)</f>
        <v>228641.621</v>
      </c>
      <c r="M93" s="10" t="n">
        <f aca="false">IF(Sheet2!Q89="","-",Sheet2!Q89/1000)</f>
        <v>86856.116</v>
      </c>
      <c r="N93" s="10" t="n">
        <f aca="false">IF(Sheet2!R89="","-",Sheet2!R89/1000)</f>
        <v>1450579.863</v>
      </c>
      <c r="O93" s="10" t="n">
        <f aca="false">IF(Sheet2!S89="","-",Sheet2!S89/1000)</f>
        <v>5459.124</v>
      </c>
      <c r="P93" s="10" t="n">
        <f aca="false">IF(Sheet2!T89="","-",Sheet2!T89/1000)</f>
        <v>99045.89</v>
      </c>
      <c r="Q93" s="10" t="n">
        <f aca="false">IF(Sheet2!U89="","-",Sheet2!U89/1000)</f>
        <v>112329.281</v>
      </c>
      <c r="R93" s="10" t="n">
        <f aca="false">IF(Sheet2!V89="","-",Sheet2!V89/1000)</f>
        <v>1560180.289</v>
      </c>
      <c r="S93" s="10" t="n">
        <f aca="false">IF(Sheet2!W89="","-",Sheet2!W89/1000)</f>
        <v>27689.736</v>
      </c>
      <c r="T93" s="10" t="n">
        <f aca="false">IF(Sheet2!X89="","-",Sheet2!X89/1000)</f>
        <v>290911.846</v>
      </c>
      <c r="U93" s="10" t="n">
        <f aca="false">IF(Sheet2!Y89="","-",Sheet2!Y89/1000)</f>
        <v>77389.586</v>
      </c>
      <c r="V93" s="10" t="n">
        <f aca="false">IF(Sheet2!Z89="","-",Sheet2!Z89/1000)</f>
        <v>1085239.355</v>
      </c>
      <c r="W93" s="10" t="n">
        <f aca="false">IF(Sheet2!AA89="","-",Sheet2!AA89/1000)</f>
        <v>244097.86</v>
      </c>
      <c r="X93" s="10" t="n">
        <f aca="false">IF(Sheet2!AB89="","-",Sheet2!AB89/1000)</f>
        <v>3811754.364</v>
      </c>
      <c r="Y93" s="10" t="n">
        <f aca="false">IF(Sheet2!AC89="","-",Sheet2!AC89/1000)</f>
        <v>203311.564</v>
      </c>
      <c r="Z93" s="10" t="n">
        <f aca="false">IF(Sheet2!AD89="","-",Sheet2!AD89/1000)</f>
        <v>2307097.825</v>
      </c>
      <c r="AA93" s="10" t="n">
        <f aca="false">IF(Sheet2!AE89="","-",Sheet2!AE89/1000)</f>
        <v>44069.584</v>
      </c>
      <c r="AB93" s="10" t="n">
        <f aca="false">IF(Sheet2!AF89="","-",Sheet2!AF89/1000)</f>
        <v>638107.161</v>
      </c>
      <c r="AC93" s="10" t="n">
        <f aca="false">IF(Sheet2!AG89="","-",Sheet2!AG89/1000)</f>
        <v>430652.256</v>
      </c>
      <c r="AD93" s="10" t="n">
        <f aca="false">IF(Sheet2!AH89="","-",Sheet2!AH89/1000)</f>
        <v>6302037.111</v>
      </c>
      <c r="AE93" s="10" t="n">
        <f aca="false">IF(Sheet2!AI89="","-",Sheet2!AI89/1000)</f>
        <v>250075.409</v>
      </c>
      <c r="AF93" s="10" t="n">
        <f aca="false">IF(Sheet2!AJ89="","-",Sheet2!AJ89/1000)</f>
        <v>3709581.585</v>
      </c>
      <c r="AG93" s="10" t="n">
        <f aca="false">IF(Sheet2!AK89="","-",Sheet2!AK89/1000)</f>
        <v>193784.496</v>
      </c>
      <c r="AH93" s="10" t="n">
        <f aca="false">IF(Sheet2!AL89="","-",Sheet2!AL89/1000)</f>
        <v>3120648.499</v>
      </c>
      <c r="AI93" s="10" t="n">
        <f aca="false">IF(Sheet2!AM89="","-",Sheet2!AM89/1000)</f>
        <v>199866.38</v>
      </c>
      <c r="AJ93" s="10" t="n">
        <f aca="false">IF(Sheet2!AN89="","-",Sheet2!AN89/1000)</f>
        <v>2418935.841</v>
      </c>
      <c r="AK93" s="10" t="n">
        <f aca="false">IF(Sheet2!AO89="","-",Sheet2!AO89/1000)</f>
        <v>520380.981</v>
      </c>
      <c r="AL93" s="10" t="n">
        <f aca="false">IF(Sheet2!AP89="","-",Sheet2!AP89/1000)</f>
        <v>6079942.654</v>
      </c>
      <c r="AM93" s="10" t="n">
        <f aca="false">IF(Sheet2!AQ89="","-",Sheet2!AQ89/1000)</f>
        <v>103777.276</v>
      </c>
      <c r="AN93" s="10" t="n">
        <f aca="false">IF(Sheet2!AR89="","-",Sheet2!AR89/1000)</f>
        <v>1062065.418</v>
      </c>
      <c r="AO93" s="10" t="n">
        <f aca="false">IF(Sheet2!AS89="","-",Sheet2!AS89/1000)</f>
        <v>10025.776</v>
      </c>
      <c r="AP93" s="10" t="n">
        <f aca="false">IF(Sheet2!AT89="","-",Sheet2!AT89/1000)</f>
        <v>164302.818</v>
      </c>
      <c r="AQ93" s="10" t="n">
        <f aca="false">IF(Sheet2!AU89="","-",Sheet2!AU89/1000)</f>
        <v>61839.823</v>
      </c>
      <c r="AR93" s="10" t="n">
        <f aca="false">IF(Sheet2!AV89="","-",Sheet2!AV89/1000)</f>
        <v>669488.692</v>
      </c>
      <c r="AS93" s="10" t="n">
        <f aca="false">IF(Sheet2!AW89="","-",Sheet2!AW89/1000)</f>
        <v>200117.465</v>
      </c>
      <c r="AT93" s="10" t="n">
        <f aca="false">IF(Sheet2!AX89="","-",Sheet2!AX89/1000)</f>
        <v>4142621.803</v>
      </c>
      <c r="AU93" s="10" t="n">
        <f aca="false">IF(Sheet2!AY89="","-",Sheet2!AY89/1000)</f>
        <v>24645.283</v>
      </c>
      <c r="AV93" s="10" t="n">
        <f aca="false">IF(Sheet2!AZ89="","-",Sheet2!AZ89/1000)</f>
        <v>673226.36</v>
      </c>
      <c r="AW93" s="10" t="n">
        <f aca="false">IF(Sheet2!BA89="","-",Sheet2!BA89/1000)</f>
        <v>296.328</v>
      </c>
      <c r="AX93" s="10" t="n">
        <f aca="false">IF(Sheet2!BB89="","-",Sheet2!BB89/1000)</f>
        <v>5171.138</v>
      </c>
      <c r="AY93" s="10" t="n">
        <f aca="false">IF(Sheet2!BC89="","-",Sheet2!BC89/1000)</f>
        <v>12663.111</v>
      </c>
      <c r="AZ93" s="10" t="n">
        <f aca="false">IF(Sheet2!BD89="","-",Sheet2!BD89/1000)</f>
        <v>164270.141</v>
      </c>
      <c r="BA93" s="10" t="n">
        <f aca="false">IF(Sheet2!BE89="","-",Sheet2!BE89/1000)</f>
        <v>16203.458</v>
      </c>
      <c r="BB93" s="10" t="n">
        <f aca="false">IF(Sheet2!BF89="","-",Sheet2!BF89/1000)</f>
        <v>222824.061</v>
      </c>
      <c r="BC93" s="10" t="n">
        <f aca="false">IF(Sheet2!BG89="","-",Sheet2!BG89/1000)</f>
        <v>6822.585</v>
      </c>
      <c r="BD93" s="10" t="n">
        <f aca="false">IF(Sheet2!BH89="","-",Sheet2!BH89/1000)</f>
        <v>65494.834</v>
      </c>
      <c r="BE93" s="10" t="n">
        <f aca="false">IF(Sheet2!BI89="","-",Sheet2!BI89/1000)</f>
        <v>61462.489</v>
      </c>
      <c r="BF93" s="10" t="n">
        <f aca="false">IF(Sheet2!BJ89="","-",Sheet2!BJ89/1000)</f>
        <v>1489511.546</v>
      </c>
      <c r="BG93" s="10" t="n">
        <f aca="false">IF(Sheet2!BK89="","-",Sheet2!BK89/1000)</f>
        <v>10891.95</v>
      </c>
      <c r="BH93" s="10" t="n">
        <f aca="false">IF(Sheet2!BL89="","-",Sheet2!BL89/1000)</f>
        <v>293066.526</v>
      </c>
      <c r="BI93" s="10" t="n">
        <f aca="false">IF(Sheet2!BM89="","-",Sheet2!BM89/1000)</f>
        <v>8990.788</v>
      </c>
      <c r="BJ93" s="10" t="n">
        <f aca="false">IF(Sheet2!BN89="","-",Sheet2!BN89/1000)</f>
        <v>299962.042</v>
      </c>
      <c r="BK93" s="10" t="n">
        <f aca="false">IF(Sheet2!BO89="","-",Sheet2!BO89/1000)</f>
        <v>156.638</v>
      </c>
      <c r="BL93" s="10" t="n">
        <f aca="false">IF(Sheet2!BP89="","-",Sheet2!BP89/1000)</f>
        <v>3859.994</v>
      </c>
      <c r="BM93" s="10" t="n">
        <f aca="false">IF(Sheet2!BQ89="","-",Sheet2!BQ89/1000)</f>
        <v>2030.708</v>
      </c>
      <c r="BN93" s="10" t="n">
        <f aca="false">IF(Sheet2!BR89="","-",Sheet2!BR89/1000)</f>
        <v>23933.085</v>
      </c>
      <c r="BO93" s="10" t="n">
        <f aca="false">IF(Sheet2!BS89="","-",Sheet2!BS89/1000)</f>
        <v>648.711</v>
      </c>
      <c r="BP93" s="10" t="n">
        <f aca="false">IF(Sheet2!BT89="","-",Sheet2!BT89/1000)</f>
        <v>20406.58</v>
      </c>
      <c r="BQ93" s="10" t="n">
        <f aca="false">IF(Sheet2!BU89="","-",Sheet2!BU89/1000)</f>
        <v>5199.131</v>
      </c>
      <c r="BR93" s="10" t="n">
        <f aca="false">IF(Sheet2!BV89="","-",Sheet2!BV89/1000)</f>
        <v>134315.071</v>
      </c>
      <c r="BS93" s="10" t="n">
        <f aca="false">IF(Sheet2!BW89="","-",Sheet2!BW89/1000)</f>
        <v>435.908</v>
      </c>
      <c r="BT93" s="10" t="n">
        <f aca="false">IF(Sheet2!BX89="","-",Sheet2!BX89/1000)</f>
        <v>8342.177</v>
      </c>
      <c r="BU93" s="10" t="n">
        <f aca="false">IF(Sheet2!BY89="","-",Sheet2!BY89/1000)</f>
        <v>108895.806</v>
      </c>
      <c r="BV93" s="10" t="n">
        <f aca="false">IF(Sheet2!BZ89="","-",Sheet2!BZ89/1000)</f>
        <v>1148610.948</v>
      </c>
      <c r="BW93" s="10" t="n">
        <f aca="false">IF(Sheet2!CA89="","-",Sheet2!CA89/1000)</f>
        <v>3111.774</v>
      </c>
      <c r="BX93" s="10" t="n">
        <f aca="false">IF(Sheet2!CB89="","-",Sheet2!CB89/1000)</f>
        <v>42150.443</v>
      </c>
      <c r="BY93" s="10" t="n">
        <f aca="false">IF(Sheet2!CC89="","-",Sheet2!CC89/1000)</f>
        <v>3119.764</v>
      </c>
      <c r="BZ93" s="10" t="n">
        <f aca="false">IF(Sheet2!CD89="","-",Sheet2!CD89/1000)</f>
        <v>95271.384</v>
      </c>
      <c r="CA93" s="10" t="n">
        <f aca="false">IF(Sheet2!CE89="","-",Sheet2!CE89/1000)</f>
        <v>177738.902</v>
      </c>
      <c r="CB93" s="10" t="n">
        <f aca="false">IF(Sheet2!CF89="","-",Sheet2!CF89/1000)</f>
        <v>2250923.187</v>
      </c>
      <c r="CC93" s="10" t="n">
        <f aca="false">IF(Sheet2!CG89="","-",Sheet2!CG89/1000)</f>
        <v>30415.85</v>
      </c>
      <c r="CD93" s="10" t="n">
        <f aca="false">IF(Sheet2!CH89="","-",Sheet2!CH89/1000)</f>
        <v>774349.57</v>
      </c>
      <c r="CE93" s="10" t="n">
        <f aca="false">IF(Sheet2!CI89="","-",Sheet2!CI89/1000)</f>
        <v>38213.488</v>
      </c>
      <c r="CF93" s="10" t="n">
        <f aca="false">IF(Sheet2!CJ89="","-",Sheet2!CJ89/1000)</f>
        <v>503966.127</v>
      </c>
      <c r="CG93" s="10" t="n">
        <f aca="false">IF(Sheet2!CK89="","-",Sheet2!CK89/1000)</f>
        <v>54669.748</v>
      </c>
      <c r="CH93" s="10" t="n">
        <f aca="false">IF(Sheet2!CL89="","-",Sheet2!CL89/1000)</f>
        <v>753089.859</v>
      </c>
      <c r="CI93" s="10" t="n">
        <f aca="false">IF(Sheet2!CM89="","-",Sheet2!CM89/1000)</f>
        <v>43551.64</v>
      </c>
      <c r="CJ93" s="10" t="n">
        <f aca="false">IF(Sheet2!CN89="","-",Sheet2!CN89/1000)</f>
        <v>440195.187</v>
      </c>
      <c r="CK93" s="10" t="n">
        <f aca="false">IF(Sheet2!CO89="","-",Sheet2!CO89/1000)</f>
        <v>4088.505</v>
      </c>
      <c r="CL93" s="10" t="n">
        <f aca="false">IF(Sheet2!CP89="","-",Sheet2!CP89/1000)</f>
        <v>56370.457</v>
      </c>
    </row>
    <row r="94" customFormat="false" ht="15" hidden="false" customHeight="false" outlineLevel="0" collapsed="false">
      <c r="B94" s="12" t="s">
        <v>134</v>
      </c>
      <c r="C94" s="10" t="n">
        <f aca="false">IF(Sheet2!G90="","-",Sheet2!G90/1000)</f>
        <v>20275.828</v>
      </c>
      <c r="D94" s="10" t="n">
        <f aca="false">IF(Sheet2!H90="","-",Sheet2!H90/1000)</f>
        <v>388294.599</v>
      </c>
      <c r="E94" s="10" t="n">
        <f aca="false">IF(Sheet2!I90="","-",Sheet2!I90/1000)</f>
        <v>266058.179</v>
      </c>
      <c r="F94" s="10" t="n">
        <f aca="false">IF(Sheet2!J90="","-",Sheet2!J90/1000)</f>
        <v>2023975.359</v>
      </c>
      <c r="G94" s="10" t="n">
        <f aca="false">IF(Sheet2!K90="","-",Sheet2!K90/1000)</f>
        <v>214465.04</v>
      </c>
      <c r="H94" s="10" t="n">
        <f aca="false">IF(Sheet2!L90="","-",Sheet2!L90/1000)</f>
        <v>2503968.094</v>
      </c>
      <c r="I94" s="10" t="n">
        <f aca="false">IF(Sheet2!M90="","-",Sheet2!M90/1000)</f>
        <v>310651.294</v>
      </c>
      <c r="J94" s="10" t="n">
        <f aca="false">IF(Sheet2!N90="","-",Sheet2!N90/1000)</f>
        <v>3154761.128</v>
      </c>
      <c r="K94" s="10" t="n">
        <f aca="false">IF(Sheet2!O90="","-",Sheet2!O90/1000)</f>
        <v>26144.126</v>
      </c>
      <c r="L94" s="10" t="n">
        <f aca="false">IF(Sheet2!P90="","-",Sheet2!P90/1000)</f>
        <v>307107.135</v>
      </c>
      <c r="M94" s="10" t="n">
        <f aca="false">IF(Sheet2!Q90="","-",Sheet2!Q90/1000)</f>
        <v>305593.369</v>
      </c>
      <c r="N94" s="10" t="n">
        <f aca="false">IF(Sheet2!R90="","-",Sheet2!R90/1000)</f>
        <v>3882982.999</v>
      </c>
      <c r="O94" s="10" t="n">
        <f aca="false">IF(Sheet2!S90="","-",Sheet2!S90/1000)</f>
        <v>35279.69</v>
      </c>
      <c r="P94" s="10" t="n">
        <f aca="false">IF(Sheet2!T90="","-",Sheet2!T90/1000)</f>
        <v>384301.034</v>
      </c>
      <c r="Q94" s="10" t="n">
        <f aca="false">IF(Sheet2!U90="","-",Sheet2!U90/1000)</f>
        <v>339110.889</v>
      </c>
      <c r="R94" s="10" t="n">
        <f aca="false">IF(Sheet2!V90="","-",Sheet2!V90/1000)</f>
        <v>3090406.813</v>
      </c>
      <c r="S94" s="10" t="n">
        <f aca="false">IF(Sheet2!W90="","-",Sheet2!W90/1000)</f>
        <v>57578.001</v>
      </c>
      <c r="T94" s="10" t="n">
        <f aca="false">IF(Sheet2!X90="","-",Sheet2!X90/1000)</f>
        <v>474349.614</v>
      </c>
      <c r="U94" s="10" t="n">
        <f aca="false">IF(Sheet2!Y90="","-",Sheet2!Y90/1000)</f>
        <v>29185.389</v>
      </c>
      <c r="V94" s="10" t="n">
        <f aca="false">IF(Sheet2!Z90="","-",Sheet2!Z90/1000)</f>
        <v>381457.698</v>
      </c>
      <c r="W94" s="10" t="n">
        <f aca="false">IF(Sheet2!AA90="","-",Sheet2!AA90/1000)</f>
        <v>184529.637</v>
      </c>
      <c r="X94" s="10" t="n">
        <f aca="false">IF(Sheet2!AB90="","-",Sheet2!AB90/1000)</f>
        <v>2853911.409</v>
      </c>
      <c r="Y94" s="10" t="n">
        <f aca="false">IF(Sheet2!AC90="","-",Sheet2!AC90/1000)</f>
        <v>181940.886</v>
      </c>
      <c r="Z94" s="10" t="n">
        <f aca="false">IF(Sheet2!AD90="","-",Sheet2!AD90/1000)</f>
        <v>1818042.748</v>
      </c>
      <c r="AA94" s="10" t="n">
        <f aca="false">IF(Sheet2!AE90="","-",Sheet2!AE90/1000)</f>
        <v>238862.163</v>
      </c>
      <c r="AB94" s="10" t="n">
        <f aca="false">IF(Sheet2!AF90="","-",Sheet2!AF90/1000)</f>
        <v>2328612.923</v>
      </c>
      <c r="AC94" s="10" t="n">
        <f aca="false">IF(Sheet2!AG90="","-",Sheet2!AG90/1000)</f>
        <v>382519.091</v>
      </c>
      <c r="AD94" s="10" t="n">
        <f aca="false">IF(Sheet2!AH90="","-",Sheet2!AH90/1000)</f>
        <v>4318391.778</v>
      </c>
      <c r="AE94" s="10" t="n">
        <f aca="false">IF(Sheet2!AI90="","-",Sheet2!AI90/1000)</f>
        <v>307548.891</v>
      </c>
      <c r="AF94" s="10" t="n">
        <f aca="false">IF(Sheet2!AJ90="","-",Sheet2!AJ90/1000)</f>
        <v>3330592.375</v>
      </c>
      <c r="AG94" s="10" t="n">
        <f aca="false">IF(Sheet2!AK90="","-",Sheet2!AK90/1000)</f>
        <v>62241.663</v>
      </c>
      <c r="AH94" s="10" t="n">
        <f aca="false">IF(Sheet2!AL90="","-",Sheet2!AL90/1000)</f>
        <v>862832.417</v>
      </c>
      <c r="AI94" s="10" t="n">
        <f aca="false">IF(Sheet2!AM90="","-",Sheet2!AM90/1000)</f>
        <v>239351.303</v>
      </c>
      <c r="AJ94" s="10" t="n">
        <f aca="false">IF(Sheet2!AN90="","-",Sheet2!AN90/1000)</f>
        <v>2274434.909</v>
      </c>
      <c r="AK94" s="10" t="n">
        <f aca="false">IF(Sheet2!AO90="","-",Sheet2!AO90/1000)</f>
        <v>312081.723</v>
      </c>
      <c r="AL94" s="10" t="n">
        <f aca="false">IF(Sheet2!AP90="","-",Sheet2!AP90/1000)</f>
        <v>3059697.946</v>
      </c>
      <c r="AM94" s="10" t="n">
        <f aca="false">IF(Sheet2!AQ90="","-",Sheet2!AQ90/1000)</f>
        <v>77081.131</v>
      </c>
      <c r="AN94" s="10" t="n">
        <f aca="false">IF(Sheet2!AR90="","-",Sheet2!AR90/1000)</f>
        <v>881148.42</v>
      </c>
      <c r="AO94" s="10" t="n">
        <f aca="false">IF(Sheet2!AS90="","-",Sheet2!AS90/1000)</f>
        <v>64894.551</v>
      </c>
      <c r="AP94" s="10" t="n">
        <f aca="false">IF(Sheet2!AT90="","-",Sheet2!AT90/1000)</f>
        <v>655764.606</v>
      </c>
      <c r="AQ94" s="10" t="n">
        <f aca="false">IF(Sheet2!AU90="","-",Sheet2!AU90/1000)</f>
        <v>61829.254</v>
      </c>
      <c r="AR94" s="10" t="n">
        <f aca="false">IF(Sheet2!AV90="","-",Sheet2!AV90/1000)</f>
        <v>732881.662</v>
      </c>
      <c r="AS94" s="10" t="n">
        <f aca="false">IF(Sheet2!AW90="","-",Sheet2!AW90/1000)</f>
        <v>959261.668</v>
      </c>
      <c r="AT94" s="10" t="n">
        <f aca="false">IF(Sheet2!AX90="","-",Sheet2!AX90/1000)</f>
        <v>10735898.601</v>
      </c>
      <c r="AU94" s="10" t="n">
        <f aca="false">IF(Sheet2!AY90="","-",Sheet2!AY90/1000)</f>
        <v>59863.084</v>
      </c>
      <c r="AV94" s="10" t="n">
        <f aca="false">IF(Sheet2!AZ90="","-",Sheet2!AZ90/1000)</f>
        <v>661204.27</v>
      </c>
      <c r="AW94" s="10" t="n">
        <f aca="false">IF(Sheet2!BA90="","-",Sheet2!BA90/1000)</f>
        <v>23513.988</v>
      </c>
      <c r="AX94" s="10" t="n">
        <f aca="false">IF(Sheet2!BB90="","-",Sheet2!BB90/1000)</f>
        <v>236906.388</v>
      </c>
      <c r="AY94" s="10" t="n">
        <f aca="false">IF(Sheet2!BC90="","-",Sheet2!BC90/1000)</f>
        <v>184208.017</v>
      </c>
      <c r="AZ94" s="10" t="n">
        <f aca="false">IF(Sheet2!BD90="","-",Sheet2!BD90/1000)</f>
        <v>2078971.891</v>
      </c>
      <c r="BA94" s="10" t="n">
        <f aca="false">IF(Sheet2!BE90="","-",Sheet2!BE90/1000)</f>
        <v>207598.245</v>
      </c>
      <c r="BB94" s="10" t="n">
        <f aca="false">IF(Sheet2!BF90="","-",Sheet2!BF90/1000)</f>
        <v>2372533.263</v>
      </c>
      <c r="BC94" s="10" t="n">
        <f aca="false">IF(Sheet2!BG90="","-",Sheet2!BG90/1000)</f>
        <v>86492.723</v>
      </c>
      <c r="BD94" s="10" t="n">
        <f aca="false">IF(Sheet2!BH90="","-",Sheet2!BH90/1000)</f>
        <v>857018.041</v>
      </c>
      <c r="BE94" s="10" t="n">
        <f aca="false">IF(Sheet2!BI90="","-",Sheet2!BI90/1000)</f>
        <v>93096.682</v>
      </c>
      <c r="BF94" s="10" t="n">
        <f aca="false">IF(Sheet2!BJ90="","-",Sheet2!BJ90/1000)</f>
        <v>1136711.95</v>
      </c>
      <c r="BG94" s="10" t="n">
        <f aca="false">IF(Sheet2!BK90="","-",Sheet2!BK90/1000)</f>
        <v>131436.005</v>
      </c>
      <c r="BH94" s="10" t="n">
        <f aca="false">IF(Sheet2!BL90="","-",Sheet2!BL90/1000)</f>
        <v>1441522.38</v>
      </c>
      <c r="BI94" s="10" t="n">
        <f aca="false">IF(Sheet2!BM90="","-",Sheet2!BM90/1000)</f>
        <v>74998.038</v>
      </c>
      <c r="BJ94" s="10" t="n">
        <f aca="false">IF(Sheet2!BN90="","-",Sheet2!BN90/1000)</f>
        <v>931373.072</v>
      </c>
      <c r="BK94" s="10" t="n">
        <f aca="false">IF(Sheet2!BO90="","-",Sheet2!BO90/1000)</f>
        <v>9619.473</v>
      </c>
      <c r="BL94" s="10" t="n">
        <f aca="false">IF(Sheet2!BP90="","-",Sheet2!BP90/1000)</f>
        <v>95412.543</v>
      </c>
      <c r="BM94" s="10" t="n">
        <f aca="false">IF(Sheet2!BQ90="","-",Sheet2!BQ90/1000)</f>
        <v>10212.111</v>
      </c>
      <c r="BN94" s="10" t="n">
        <f aca="false">IF(Sheet2!BR90="","-",Sheet2!BR90/1000)</f>
        <v>120608.241</v>
      </c>
      <c r="BO94" s="10" t="n">
        <f aca="false">IF(Sheet2!BS90="","-",Sheet2!BS90/1000)</f>
        <v>25967.937</v>
      </c>
      <c r="BP94" s="10" t="n">
        <f aca="false">IF(Sheet2!BT90="","-",Sheet2!BT90/1000)</f>
        <v>276129.087</v>
      </c>
      <c r="BQ94" s="10" t="n">
        <f aca="false">IF(Sheet2!BU90="","-",Sheet2!BU90/1000)</f>
        <v>22028.459</v>
      </c>
      <c r="BR94" s="10" t="n">
        <f aca="false">IF(Sheet2!BV90="","-",Sheet2!BV90/1000)</f>
        <v>271144.012</v>
      </c>
      <c r="BS94" s="10" t="n">
        <f aca="false">IF(Sheet2!BW90="","-",Sheet2!BW90/1000)</f>
        <v>7964.276</v>
      </c>
      <c r="BT94" s="10" t="n">
        <f aca="false">IF(Sheet2!BX90="","-",Sheet2!BX90/1000)</f>
        <v>91108.327</v>
      </c>
      <c r="BU94" s="10" t="n">
        <f aca="false">IF(Sheet2!BY90="","-",Sheet2!BY90/1000)</f>
        <v>205722.557</v>
      </c>
      <c r="BV94" s="10" t="n">
        <f aca="false">IF(Sheet2!BZ90="","-",Sheet2!BZ90/1000)</f>
        <v>2650458.678</v>
      </c>
      <c r="BW94" s="10" t="n">
        <f aca="false">IF(Sheet2!CA90="","-",Sheet2!CA90/1000)</f>
        <v>5214.766</v>
      </c>
      <c r="BX94" s="10" t="n">
        <f aca="false">IF(Sheet2!CB90="","-",Sheet2!CB90/1000)</f>
        <v>80672.23</v>
      </c>
      <c r="BY94" s="10" t="n">
        <f aca="false">IF(Sheet2!CC90="","-",Sheet2!CC90/1000)</f>
        <v>16603.484</v>
      </c>
      <c r="BZ94" s="10" t="n">
        <f aca="false">IF(Sheet2!CD90="","-",Sheet2!CD90/1000)</f>
        <v>254920.67</v>
      </c>
      <c r="CA94" s="10" t="n">
        <f aca="false">IF(Sheet2!CE90="","-",Sheet2!CE90/1000)</f>
        <v>140316.989</v>
      </c>
      <c r="CB94" s="10" t="n">
        <f aca="false">IF(Sheet2!CF90="","-",Sheet2!CF90/1000)</f>
        <v>1424105.834</v>
      </c>
      <c r="CC94" s="10" t="n">
        <f aca="false">IF(Sheet2!CG90="","-",Sheet2!CG90/1000)</f>
        <v>83249.149</v>
      </c>
      <c r="CD94" s="10" t="n">
        <f aca="false">IF(Sheet2!CH90="","-",Sheet2!CH90/1000)</f>
        <v>906734.335</v>
      </c>
      <c r="CE94" s="10" t="n">
        <f aca="false">IF(Sheet2!CI90="","-",Sheet2!CI90/1000)</f>
        <v>215866.872</v>
      </c>
      <c r="CF94" s="10" t="n">
        <f aca="false">IF(Sheet2!CJ90="","-",Sheet2!CJ90/1000)</f>
        <v>2271664.342</v>
      </c>
      <c r="CG94" s="10" t="n">
        <f aca="false">IF(Sheet2!CK90="","-",Sheet2!CK90/1000)</f>
        <v>1103126.912</v>
      </c>
      <c r="CH94" s="10" t="n">
        <f aca="false">IF(Sheet2!CL90="","-",Sheet2!CL90/1000)</f>
        <v>13196211.299</v>
      </c>
      <c r="CI94" s="10" t="n">
        <f aca="false">IF(Sheet2!CM90="","-",Sheet2!CM90/1000)</f>
        <v>286546.542</v>
      </c>
      <c r="CJ94" s="10" t="n">
        <f aca="false">IF(Sheet2!CN90="","-",Sheet2!CN90/1000)</f>
        <v>3396931.342</v>
      </c>
      <c r="CK94" s="10" t="n">
        <f aca="false">IF(Sheet2!CO90="","-",Sheet2!CO90/1000)</f>
        <v>31527.841</v>
      </c>
      <c r="CL94" s="10" t="n">
        <f aca="false">IF(Sheet2!CP90="","-",Sheet2!CP90/1000)</f>
        <v>389364.899</v>
      </c>
    </row>
    <row r="95" customFormat="false" ht="15" hidden="false" customHeight="false" outlineLevel="0" collapsed="false">
      <c r="B95" s="12" t="s">
        <v>135</v>
      </c>
      <c r="C95" s="10" t="n">
        <f aca="false">IF(Sheet2!G91="","-",Sheet2!G91/1000)</f>
        <v>802.402</v>
      </c>
      <c r="D95" s="10" t="n">
        <f aca="false">IF(Sheet2!H91="","-",Sheet2!H91/1000)</f>
        <v>8206.648</v>
      </c>
      <c r="E95" s="10" t="n">
        <f aca="false">IF(Sheet2!I91="","-",Sheet2!I91/1000)</f>
        <v>14103.836</v>
      </c>
      <c r="F95" s="10" t="n">
        <f aca="false">IF(Sheet2!J91="","-",Sheet2!J91/1000)</f>
        <v>146990.918</v>
      </c>
      <c r="G95" s="10" t="n">
        <f aca="false">IF(Sheet2!K91="","-",Sheet2!K91/1000)</f>
        <v>23739.047</v>
      </c>
      <c r="H95" s="10" t="n">
        <f aca="false">IF(Sheet2!L91="","-",Sheet2!L91/1000)</f>
        <v>340185.429</v>
      </c>
      <c r="I95" s="10" t="n">
        <f aca="false">IF(Sheet2!M91="","-",Sheet2!M91/1000)</f>
        <v>32525.013</v>
      </c>
      <c r="J95" s="10" t="n">
        <f aca="false">IF(Sheet2!N91="","-",Sheet2!N91/1000)</f>
        <v>335910.374</v>
      </c>
      <c r="K95" s="10" t="n">
        <f aca="false">IF(Sheet2!O91="","-",Sheet2!O91/1000)</f>
        <v>1159.202</v>
      </c>
      <c r="L95" s="10" t="n">
        <f aca="false">IF(Sheet2!P91="","-",Sheet2!P91/1000)</f>
        <v>10646.892</v>
      </c>
      <c r="M95" s="10" t="n">
        <f aca="false">IF(Sheet2!Q91="","-",Sheet2!Q91/1000)</f>
        <v>27918.167</v>
      </c>
      <c r="N95" s="10" t="n">
        <f aca="false">IF(Sheet2!R91="","-",Sheet2!R91/1000)</f>
        <v>370911.032</v>
      </c>
      <c r="O95" s="10" t="n">
        <f aca="false">IF(Sheet2!S91="","-",Sheet2!S91/1000)</f>
        <v>230.542</v>
      </c>
      <c r="P95" s="10" t="n">
        <f aca="false">IF(Sheet2!T91="","-",Sheet2!T91/1000)</f>
        <v>3010.87</v>
      </c>
      <c r="Q95" s="10" t="n">
        <f aca="false">IF(Sheet2!U91="","-",Sheet2!U91/1000)</f>
        <v>35107.401</v>
      </c>
      <c r="R95" s="10" t="n">
        <f aca="false">IF(Sheet2!V91="","-",Sheet2!V91/1000)</f>
        <v>403056.114</v>
      </c>
      <c r="S95" s="10" t="n">
        <f aca="false">IF(Sheet2!W91="","-",Sheet2!W91/1000)</f>
        <v>295.762</v>
      </c>
      <c r="T95" s="10" t="n">
        <f aca="false">IF(Sheet2!X91="","-",Sheet2!X91/1000)</f>
        <v>6630.189</v>
      </c>
      <c r="U95" s="10" t="n">
        <f aca="false">IF(Sheet2!Y91="","-",Sheet2!Y91/1000)</f>
        <v>5373.889</v>
      </c>
      <c r="V95" s="10" t="n">
        <f aca="false">IF(Sheet2!Z91="","-",Sheet2!Z91/1000)</f>
        <v>60722.414</v>
      </c>
      <c r="W95" s="10" t="n">
        <f aca="false">IF(Sheet2!AA91="","-",Sheet2!AA91/1000)</f>
        <v>25900.512</v>
      </c>
      <c r="X95" s="10" t="n">
        <f aca="false">IF(Sheet2!AB91="","-",Sheet2!AB91/1000)</f>
        <v>289738.503</v>
      </c>
      <c r="Y95" s="10" t="n">
        <f aca="false">IF(Sheet2!AC91="","-",Sheet2!AC91/1000)</f>
        <v>6244.481</v>
      </c>
      <c r="Z95" s="10" t="n">
        <f aca="false">IF(Sheet2!AD91="","-",Sheet2!AD91/1000)</f>
        <v>102170.62</v>
      </c>
      <c r="AA95" s="10" t="n">
        <f aca="false">IF(Sheet2!AE91="","-",Sheet2!AE91/1000)</f>
        <v>9174.431</v>
      </c>
      <c r="AB95" s="10" t="n">
        <f aca="false">IF(Sheet2!AF91="","-",Sheet2!AF91/1000)</f>
        <v>350198.264</v>
      </c>
      <c r="AC95" s="10" t="n">
        <f aca="false">IF(Sheet2!AG91="","-",Sheet2!AG91/1000)</f>
        <v>37925.667</v>
      </c>
      <c r="AD95" s="10" t="n">
        <f aca="false">IF(Sheet2!AH91="","-",Sheet2!AH91/1000)</f>
        <v>833204.519</v>
      </c>
      <c r="AE95" s="10" t="n">
        <f aca="false">IF(Sheet2!AI91="","-",Sheet2!AI91/1000)</f>
        <v>88408.841</v>
      </c>
      <c r="AF95" s="10" t="n">
        <f aca="false">IF(Sheet2!AJ91="","-",Sheet2!AJ91/1000)</f>
        <v>1256073.585</v>
      </c>
      <c r="AG95" s="10" t="n">
        <f aca="false">IF(Sheet2!AK91="","-",Sheet2!AK91/1000)</f>
        <v>13645.973</v>
      </c>
      <c r="AH95" s="10" t="n">
        <f aca="false">IF(Sheet2!AL91="","-",Sheet2!AL91/1000)</f>
        <v>167452.669</v>
      </c>
      <c r="AI95" s="10" t="n">
        <f aca="false">IF(Sheet2!AM91="","-",Sheet2!AM91/1000)</f>
        <v>6588.038</v>
      </c>
      <c r="AJ95" s="10" t="n">
        <f aca="false">IF(Sheet2!AN91="","-",Sheet2!AN91/1000)</f>
        <v>96951.733</v>
      </c>
      <c r="AK95" s="10" t="n">
        <f aca="false">IF(Sheet2!AO91="","-",Sheet2!AO91/1000)</f>
        <v>61771.335</v>
      </c>
      <c r="AL95" s="10" t="n">
        <f aca="false">IF(Sheet2!AP91="","-",Sheet2!AP91/1000)</f>
        <v>956240.23</v>
      </c>
      <c r="AM95" s="10" t="n">
        <f aca="false">IF(Sheet2!AQ91="","-",Sheet2!AQ91/1000)</f>
        <v>58502.713</v>
      </c>
      <c r="AN95" s="10" t="n">
        <f aca="false">IF(Sheet2!AR91="","-",Sheet2!AR91/1000)</f>
        <v>1109774.316</v>
      </c>
      <c r="AO95" s="10" t="n">
        <f aca="false">IF(Sheet2!AS91="","-",Sheet2!AS91/1000)</f>
        <v>1408.091</v>
      </c>
      <c r="AP95" s="10" t="n">
        <f aca="false">IF(Sheet2!AT91="","-",Sheet2!AT91/1000)</f>
        <v>7171.569</v>
      </c>
      <c r="AQ95" s="10" t="n">
        <f aca="false">IF(Sheet2!AU91="","-",Sheet2!AU91/1000)</f>
        <v>4413.164</v>
      </c>
      <c r="AR95" s="10" t="n">
        <f aca="false">IF(Sheet2!AV91="","-",Sheet2!AV91/1000)</f>
        <v>49720.196</v>
      </c>
      <c r="AS95" s="10" t="n">
        <f aca="false">IF(Sheet2!AW91="","-",Sheet2!AW91/1000)</f>
        <v>70674.733</v>
      </c>
      <c r="AT95" s="10" t="n">
        <f aca="false">IF(Sheet2!AX91="","-",Sheet2!AX91/1000)</f>
        <v>942284.184</v>
      </c>
      <c r="AU95" s="10" t="n">
        <f aca="false">IF(Sheet2!AY91="","-",Sheet2!AY91/1000)</f>
        <v>3180.105</v>
      </c>
      <c r="AV95" s="10" t="n">
        <f aca="false">IF(Sheet2!AZ91="","-",Sheet2!AZ91/1000)</f>
        <v>50471.609</v>
      </c>
      <c r="AW95" s="10" t="n">
        <f aca="false">IF(Sheet2!BA91="","-",Sheet2!BA91/1000)</f>
        <v>852.482</v>
      </c>
      <c r="AX95" s="10" t="n">
        <f aca="false">IF(Sheet2!BB91="","-",Sheet2!BB91/1000)</f>
        <v>15838.756</v>
      </c>
      <c r="AY95" s="10" t="n">
        <f aca="false">IF(Sheet2!BC91="","-",Sheet2!BC91/1000)</f>
        <v>13044.932</v>
      </c>
      <c r="AZ95" s="10" t="n">
        <f aca="false">IF(Sheet2!BD91="","-",Sheet2!BD91/1000)</f>
        <v>137451.352</v>
      </c>
      <c r="BA95" s="10" t="n">
        <f aca="false">IF(Sheet2!BE91="","-",Sheet2!BE91/1000)</f>
        <v>13437.412</v>
      </c>
      <c r="BB95" s="10" t="n">
        <f aca="false">IF(Sheet2!BF91="","-",Sheet2!BF91/1000)</f>
        <v>196293.833</v>
      </c>
      <c r="BC95" s="10" t="n">
        <f aca="false">IF(Sheet2!BG91="","-",Sheet2!BG91/1000)</f>
        <v>7043.274</v>
      </c>
      <c r="BD95" s="10" t="n">
        <f aca="false">IF(Sheet2!BH91="","-",Sheet2!BH91/1000)</f>
        <v>111711.555</v>
      </c>
      <c r="BE95" s="10" t="n">
        <f aca="false">IF(Sheet2!BI91="","-",Sheet2!BI91/1000)</f>
        <v>8675.778</v>
      </c>
      <c r="BF95" s="10" t="n">
        <f aca="false">IF(Sheet2!BJ91="","-",Sheet2!BJ91/1000)</f>
        <v>127934.699</v>
      </c>
      <c r="BG95" s="10" t="n">
        <f aca="false">IF(Sheet2!BK91="","-",Sheet2!BK91/1000)</f>
        <v>5492.86</v>
      </c>
      <c r="BH95" s="10" t="n">
        <f aca="false">IF(Sheet2!BL91="","-",Sheet2!BL91/1000)</f>
        <v>82339.111</v>
      </c>
      <c r="BI95" s="10" t="n">
        <f aca="false">IF(Sheet2!BM91="","-",Sheet2!BM91/1000)</f>
        <v>6582.431</v>
      </c>
      <c r="BJ95" s="10" t="n">
        <f aca="false">IF(Sheet2!BN91="","-",Sheet2!BN91/1000)</f>
        <v>102068.799</v>
      </c>
      <c r="BK95" s="10" t="n">
        <f aca="false">IF(Sheet2!BO91="","-",Sheet2!BO91/1000)</f>
        <v>424.485</v>
      </c>
      <c r="BL95" s="10" t="n">
        <f aca="false">IF(Sheet2!BP91="","-",Sheet2!BP91/1000)</f>
        <v>5421.684</v>
      </c>
      <c r="BM95" s="10" t="n">
        <f aca="false">IF(Sheet2!BQ91="","-",Sheet2!BQ91/1000)</f>
        <v>695.015</v>
      </c>
      <c r="BN95" s="10" t="n">
        <f aca="false">IF(Sheet2!BR91="","-",Sheet2!BR91/1000)</f>
        <v>10560.11</v>
      </c>
      <c r="BO95" s="10" t="n">
        <f aca="false">IF(Sheet2!BS91="","-",Sheet2!BS91/1000)</f>
        <v>1884.386</v>
      </c>
      <c r="BP95" s="10" t="n">
        <f aca="false">IF(Sheet2!BT91="","-",Sheet2!BT91/1000)</f>
        <v>23256.423</v>
      </c>
      <c r="BQ95" s="10" t="n">
        <f aca="false">IF(Sheet2!BU91="","-",Sheet2!BU91/1000)</f>
        <v>1989.238</v>
      </c>
      <c r="BR95" s="10" t="n">
        <f aca="false">IF(Sheet2!BV91="","-",Sheet2!BV91/1000)</f>
        <v>17039.53</v>
      </c>
      <c r="BS95" s="10" t="n">
        <f aca="false">IF(Sheet2!BW91="","-",Sheet2!BW91/1000)</f>
        <v>1121.702</v>
      </c>
      <c r="BT95" s="10" t="n">
        <f aca="false">IF(Sheet2!BX91="","-",Sheet2!BX91/1000)</f>
        <v>13034.782</v>
      </c>
      <c r="BU95" s="10" t="n">
        <f aca="false">IF(Sheet2!BY91="","-",Sheet2!BY91/1000)</f>
        <v>17979.837</v>
      </c>
      <c r="BV95" s="10" t="n">
        <f aca="false">IF(Sheet2!BZ91="","-",Sheet2!BZ91/1000)</f>
        <v>204203.528</v>
      </c>
      <c r="BW95" s="10" t="n">
        <f aca="false">IF(Sheet2!CA91="","-",Sheet2!CA91/1000)</f>
        <v>240.598</v>
      </c>
      <c r="BX95" s="10" t="n">
        <f aca="false">IF(Sheet2!CB91="","-",Sheet2!CB91/1000)</f>
        <v>4358.35</v>
      </c>
      <c r="BY95" s="10" t="n">
        <f aca="false">IF(Sheet2!CC91="","-",Sheet2!CC91/1000)</f>
        <v>1792.095</v>
      </c>
      <c r="BZ95" s="10" t="n">
        <f aca="false">IF(Sheet2!CD91="","-",Sheet2!CD91/1000)</f>
        <v>35881.623</v>
      </c>
      <c r="CA95" s="10" t="n">
        <f aca="false">IF(Sheet2!CE91="","-",Sheet2!CE91/1000)</f>
        <v>6569.392</v>
      </c>
      <c r="CB95" s="10" t="n">
        <f aca="false">IF(Sheet2!CF91="","-",Sheet2!CF91/1000)</f>
        <v>98701.267</v>
      </c>
      <c r="CC95" s="10" t="n">
        <f aca="false">IF(Sheet2!CG91="","-",Sheet2!CG91/1000)</f>
        <v>2546.024</v>
      </c>
      <c r="CD95" s="10" t="n">
        <f aca="false">IF(Sheet2!CH91="","-",Sheet2!CH91/1000)</f>
        <v>35781.351</v>
      </c>
      <c r="CE95" s="10" t="n">
        <f aca="false">IF(Sheet2!CI91="","-",Sheet2!CI91/1000)</f>
        <v>9760.737</v>
      </c>
      <c r="CF95" s="10" t="n">
        <f aca="false">IF(Sheet2!CJ91="","-",Sheet2!CJ91/1000)</f>
        <v>109227.564</v>
      </c>
      <c r="CG95" s="10" t="n">
        <f aca="false">IF(Sheet2!CK91="","-",Sheet2!CK91/1000)</f>
        <v>46732.745</v>
      </c>
      <c r="CH95" s="10" t="n">
        <f aca="false">IF(Sheet2!CL91="","-",Sheet2!CL91/1000)</f>
        <v>541054.601</v>
      </c>
      <c r="CI95" s="10" t="n">
        <f aca="false">IF(Sheet2!CM91="","-",Sheet2!CM91/1000)</f>
        <v>18573.055</v>
      </c>
      <c r="CJ95" s="10" t="n">
        <f aca="false">IF(Sheet2!CN91="","-",Sheet2!CN91/1000)</f>
        <v>207028.045</v>
      </c>
      <c r="CK95" s="10" t="n">
        <f aca="false">IF(Sheet2!CO91="","-",Sheet2!CO91/1000)</f>
        <v>2343.169</v>
      </c>
      <c r="CL95" s="10" t="n">
        <f aca="false">IF(Sheet2!CP91="","-",Sheet2!CP91/1000)</f>
        <v>35092.274</v>
      </c>
    </row>
    <row r="96" customFormat="false" ht="15" hidden="false" customHeight="false" outlineLevel="0" collapsed="false">
      <c r="B96" s="12" t="s">
        <v>136</v>
      </c>
      <c r="C96" s="10" t="n">
        <f aca="false">IF(Sheet2!G92="","-",Sheet2!G92/1000)</f>
        <v>3.645</v>
      </c>
      <c r="D96" s="10" t="n">
        <f aca="false">IF(Sheet2!H92="","-",Sheet2!H92/1000)</f>
        <v>69.353</v>
      </c>
      <c r="E96" s="10" t="n">
        <f aca="false">IF(Sheet2!I92="","-",Sheet2!I92/1000)</f>
        <v>912.849</v>
      </c>
      <c r="F96" s="10" t="n">
        <f aca="false">IF(Sheet2!J92="","-",Sheet2!J92/1000)</f>
        <v>5374.123</v>
      </c>
      <c r="G96" s="10" t="n">
        <f aca="false">IF(Sheet2!K92="","-",Sheet2!K92/1000)</f>
        <v>21842.978</v>
      </c>
      <c r="H96" s="10" t="n">
        <f aca="false">IF(Sheet2!L92="","-",Sheet2!L92/1000)</f>
        <v>250451.992</v>
      </c>
      <c r="I96" s="10" t="n">
        <f aca="false">IF(Sheet2!M92="","-",Sheet2!M92/1000)</f>
        <v>120.844</v>
      </c>
      <c r="J96" s="10" t="n">
        <f aca="false">IF(Sheet2!N92="","-",Sheet2!N92/1000)</f>
        <v>4268.82</v>
      </c>
      <c r="K96" s="10" t="n">
        <f aca="false">IF(Sheet2!O92="","-",Sheet2!O92/1000)</f>
        <v>337.18</v>
      </c>
      <c r="L96" s="10" t="n">
        <f aca="false">IF(Sheet2!P92="","-",Sheet2!P92/1000)</f>
        <v>7234.97</v>
      </c>
      <c r="M96" s="10" t="n">
        <f aca="false">IF(Sheet2!Q92="","-",Sheet2!Q92/1000)</f>
        <v>3182.74</v>
      </c>
      <c r="N96" s="10" t="n">
        <f aca="false">IF(Sheet2!R92="","-",Sheet2!R92/1000)</f>
        <v>43131.032</v>
      </c>
      <c r="O96" s="10" t="n">
        <f aca="false">IF(Sheet2!S92="","-",Sheet2!S92/1000)</f>
        <v>3.92</v>
      </c>
      <c r="P96" s="10" t="n">
        <f aca="false">IF(Sheet2!T92="","-",Sheet2!T92/1000)</f>
        <v>23.377</v>
      </c>
      <c r="Q96" s="10" t="n">
        <f aca="false">IF(Sheet2!U92="","-",Sheet2!U92/1000)</f>
        <v>1157.296</v>
      </c>
      <c r="R96" s="10" t="n">
        <f aca="false">IF(Sheet2!V92="","-",Sheet2!V92/1000)</f>
        <v>27798.853</v>
      </c>
      <c r="S96" s="10" t="n">
        <f aca="false">IF(Sheet2!W92="","-",Sheet2!W92/1000)</f>
        <v>197.447</v>
      </c>
      <c r="T96" s="10" t="n">
        <f aca="false">IF(Sheet2!X92="","-",Sheet2!X92/1000)</f>
        <v>1808.055</v>
      </c>
      <c r="U96" s="10" t="n">
        <f aca="false">IF(Sheet2!Y92="","-",Sheet2!Y92/1000)</f>
        <v>509.714</v>
      </c>
      <c r="V96" s="10" t="n">
        <f aca="false">IF(Sheet2!Z92="","-",Sheet2!Z92/1000)</f>
        <v>4445.425</v>
      </c>
      <c r="W96" s="10" t="n">
        <f aca="false">IF(Sheet2!AA92="","-",Sheet2!AA92/1000)</f>
        <v>29.49</v>
      </c>
      <c r="X96" s="10" t="n">
        <f aca="false">IF(Sheet2!AB92="","-",Sheet2!AB92/1000)</f>
        <v>584.485</v>
      </c>
      <c r="Y96" s="10" t="n">
        <f aca="false">IF(Sheet2!AC92="","-",Sheet2!AC92/1000)</f>
        <v>2228.417</v>
      </c>
      <c r="Z96" s="10" t="n">
        <f aca="false">IF(Sheet2!AD92="","-",Sheet2!AD92/1000)</f>
        <v>15414.462</v>
      </c>
      <c r="AA96" s="10" t="n">
        <f aca="false">IF(Sheet2!AE92="","-",Sheet2!AE92/1000)</f>
        <v>35928.691</v>
      </c>
      <c r="AB96" s="10" t="n">
        <f aca="false">IF(Sheet2!AF92="","-",Sheet2!AF92/1000)</f>
        <v>215458.628</v>
      </c>
      <c r="AC96" s="10" t="n">
        <f aca="false">IF(Sheet2!AG92="","-",Sheet2!AG92/1000)</f>
        <v>52796.234</v>
      </c>
      <c r="AD96" s="10" t="n">
        <f aca="false">IF(Sheet2!AH92="","-",Sheet2!AH92/1000)</f>
        <v>235416.966</v>
      </c>
      <c r="AE96" s="10" t="n">
        <f aca="false">IF(Sheet2!AI92="","-",Sheet2!AI92/1000)</f>
        <v>243.938</v>
      </c>
      <c r="AF96" s="10" t="n">
        <f aca="false">IF(Sheet2!AJ92="","-",Sheet2!AJ92/1000)</f>
        <v>16951.723</v>
      </c>
      <c r="AG96" s="10" t="n">
        <f aca="false">IF(Sheet2!AK92="","-",Sheet2!AK92/1000)</f>
        <v>560.101</v>
      </c>
      <c r="AH96" s="10" t="n">
        <f aca="false">IF(Sheet2!AL92="","-",Sheet2!AL92/1000)</f>
        <v>20821.759</v>
      </c>
      <c r="AI96" s="10" t="n">
        <f aca="false">IF(Sheet2!AM92="","-",Sheet2!AM92/1000)</f>
        <v>6922.119</v>
      </c>
      <c r="AJ96" s="10" t="n">
        <f aca="false">IF(Sheet2!AN92="","-",Sheet2!AN92/1000)</f>
        <v>42595.08</v>
      </c>
      <c r="AK96" s="10" t="n">
        <f aca="false">IF(Sheet2!AO92="","-",Sheet2!AO92/1000)</f>
        <v>7369.496</v>
      </c>
      <c r="AL96" s="10" t="n">
        <f aca="false">IF(Sheet2!AP92="","-",Sheet2!AP92/1000)</f>
        <v>51901.276</v>
      </c>
      <c r="AM96" s="10" t="n">
        <f aca="false">IF(Sheet2!AQ92="","-",Sheet2!AQ92/1000)</f>
        <v>23839.08</v>
      </c>
      <c r="AN96" s="10" t="n">
        <f aca="false">IF(Sheet2!AR92="","-",Sheet2!AR92/1000)</f>
        <v>162585.516</v>
      </c>
      <c r="AO96" s="10" t="n">
        <f aca="false">IF(Sheet2!AS92="","-",Sheet2!AS92/1000)</f>
        <v>225.055</v>
      </c>
      <c r="AP96" s="10" t="n">
        <f aca="false">IF(Sheet2!AT92="","-",Sheet2!AT92/1000)</f>
        <v>1508.104</v>
      </c>
      <c r="AQ96" s="10" t="n">
        <f aca="false">IF(Sheet2!AU92="","-",Sheet2!AU92/1000)</f>
        <v>24.052</v>
      </c>
      <c r="AR96" s="10" t="n">
        <f aca="false">IF(Sheet2!AV92="","-",Sheet2!AV92/1000)</f>
        <v>609.574</v>
      </c>
      <c r="AS96" s="10" t="n">
        <f aca="false">IF(Sheet2!AW92="","-",Sheet2!AW92/1000)</f>
        <v>13084.582</v>
      </c>
      <c r="AT96" s="10" t="n">
        <f aca="false">IF(Sheet2!AX92="","-",Sheet2!AX92/1000)</f>
        <v>188750.196</v>
      </c>
      <c r="AU96" s="10" t="n">
        <f aca="false">IF(Sheet2!AY92="","-",Sheet2!AY92/1000)</f>
        <v>116.056</v>
      </c>
      <c r="AV96" s="10" t="n">
        <f aca="false">IF(Sheet2!AZ92="","-",Sheet2!AZ92/1000)</f>
        <v>1139.788</v>
      </c>
      <c r="AW96" s="10" t="n">
        <f aca="false">IF(Sheet2!BA92="","-",Sheet2!BA92/1000)</f>
        <v>53.361</v>
      </c>
      <c r="AX96" s="10" t="n">
        <f aca="false">IF(Sheet2!BB92="","-",Sheet2!BB92/1000)</f>
        <v>103.716</v>
      </c>
      <c r="AY96" s="10" t="n">
        <f aca="false">IF(Sheet2!BC92="","-",Sheet2!BC92/1000)</f>
        <v>717.707</v>
      </c>
      <c r="AZ96" s="10" t="n">
        <f aca="false">IF(Sheet2!BD92="","-",Sheet2!BD92/1000)</f>
        <v>30010.97</v>
      </c>
      <c r="BA96" s="10" t="n">
        <f aca="false">IF(Sheet2!BE92="","-",Sheet2!BE92/1000)</f>
        <v>1338.656</v>
      </c>
      <c r="BB96" s="10" t="n">
        <f aca="false">IF(Sheet2!BF92="","-",Sheet2!BF92/1000)</f>
        <v>14138.822</v>
      </c>
      <c r="BC96" s="10" t="n">
        <f aca="false">IF(Sheet2!BG92="","-",Sheet2!BG92/1000)</f>
        <v>688.418</v>
      </c>
      <c r="BD96" s="10" t="n">
        <f aca="false">IF(Sheet2!BH92="","-",Sheet2!BH92/1000)</f>
        <v>13004.854</v>
      </c>
      <c r="BE96" s="10" t="n">
        <f aca="false">IF(Sheet2!BI92="","-",Sheet2!BI92/1000)</f>
        <v>3175.594</v>
      </c>
      <c r="BF96" s="10" t="n">
        <f aca="false">IF(Sheet2!BJ92="","-",Sheet2!BJ92/1000)</f>
        <v>23439.418</v>
      </c>
      <c r="BG96" s="10" t="n">
        <f aca="false">IF(Sheet2!BK92="","-",Sheet2!BK92/1000)</f>
        <v>386.643</v>
      </c>
      <c r="BH96" s="10" t="n">
        <f aca="false">IF(Sheet2!BL92="","-",Sheet2!BL92/1000)</f>
        <v>97013.97</v>
      </c>
      <c r="BI96" s="10" t="n">
        <f aca="false">IF(Sheet2!BM92="","-",Sheet2!BM92/1000)</f>
        <v>5106.74</v>
      </c>
      <c r="BJ96" s="10" t="n">
        <f aca="false">IF(Sheet2!BN92="","-",Sheet2!BN92/1000)</f>
        <v>12365.013</v>
      </c>
      <c r="BK96" s="10" t="n">
        <f aca="false">IF(Sheet2!BO92="","-",Sheet2!BO92/1000)</f>
        <v>5.691</v>
      </c>
      <c r="BL96" s="10" t="n">
        <f aca="false">IF(Sheet2!BP92="","-",Sheet2!BP92/1000)</f>
        <v>1395.622</v>
      </c>
      <c r="BM96" s="10" t="n">
        <f aca="false">IF(Sheet2!BQ92="","-",Sheet2!BQ92/1000)</f>
        <v>45.308</v>
      </c>
      <c r="BN96" s="10" t="n">
        <f aca="false">IF(Sheet2!BR92="","-",Sheet2!BR92/1000)</f>
        <v>394.091</v>
      </c>
      <c r="BO96" s="10" t="n">
        <f aca="false">IF(Sheet2!BS92="","-",Sheet2!BS92/1000)</f>
        <v>102.909</v>
      </c>
      <c r="BP96" s="10" t="n">
        <f aca="false">IF(Sheet2!BT92="","-",Sheet2!BT92/1000)</f>
        <v>17299.242</v>
      </c>
      <c r="BQ96" s="10" t="n">
        <f aca="false">IF(Sheet2!BU92="","-",Sheet2!BU92/1000)</f>
        <v>59.5</v>
      </c>
      <c r="BR96" s="10" t="n">
        <f aca="false">IF(Sheet2!BV92="","-",Sheet2!BV92/1000)</f>
        <v>523.877</v>
      </c>
      <c r="BS96" s="10" t="n">
        <f aca="false">IF(Sheet2!BW92="","-",Sheet2!BW92/1000)</f>
        <v>10.802</v>
      </c>
      <c r="BT96" s="10" t="n">
        <f aca="false">IF(Sheet2!BX92="","-",Sheet2!BX92/1000)</f>
        <v>521.412</v>
      </c>
      <c r="BU96" s="10" t="n">
        <f aca="false">IF(Sheet2!BY92="","-",Sheet2!BY92/1000)</f>
        <v>3101.782</v>
      </c>
      <c r="BV96" s="10" t="n">
        <f aca="false">IF(Sheet2!BZ92="","-",Sheet2!BZ92/1000)</f>
        <v>49694.156</v>
      </c>
      <c r="BW96" s="10" t="n">
        <f aca="false">IF(Sheet2!CA92="","-",Sheet2!CA92/1000)</f>
        <v>48.585</v>
      </c>
      <c r="BX96" s="10" t="n">
        <f aca="false">IF(Sheet2!CB92="","-",Sheet2!CB92/1000)</f>
        <v>1143.151</v>
      </c>
      <c r="BY96" s="10" t="n">
        <f aca="false">IF(Sheet2!CC92="","-",Sheet2!CC92/1000)</f>
        <v>213.73</v>
      </c>
      <c r="BZ96" s="10" t="n">
        <f aca="false">IF(Sheet2!CD92="","-",Sheet2!CD92/1000)</f>
        <v>2110.441</v>
      </c>
      <c r="CA96" s="10" t="n">
        <f aca="false">IF(Sheet2!CE92="","-",Sheet2!CE92/1000)</f>
        <v>2301.407</v>
      </c>
      <c r="CB96" s="10" t="n">
        <f aca="false">IF(Sheet2!CF92="","-",Sheet2!CF92/1000)</f>
        <v>37360.633</v>
      </c>
      <c r="CC96" s="10" t="n">
        <f aca="false">IF(Sheet2!CG92="","-",Sheet2!CG92/1000)</f>
        <v>92.629</v>
      </c>
      <c r="CD96" s="10" t="n">
        <f aca="false">IF(Sheet2!CH92="","-",Sheet2!CH92/1000)</f>
        <v>2024.026</v>
      </c>
      <c r="CE96" s="10" t="n">
        <f aca="false">IF(Sheet2!CI92="","-",Sheet2!CI92/1000)</f>
        <v>2888.888</v>
      </c>
      <c r="CF96" s="10" t="n">
        <f aca="false">IF(Sheet2!CJ92="","-",Sheet2!CJ92/1000)</f>
        <v>15940.83</v>
      </c>
      <c r="CG96" s="10" t="n">
        <f aca="false">IF(Sheet2!CK92="","-",Sheet2!CK92/1000)</f>
        <v>1692.314</v>
      </c>
      <c r="CH96" s="10" t="n">
        <f aca="false">IF(Sheet2!CL92="","-",Sheet2!CL92/1000)</f>
        <v>47292.319</v>
      </c>
      <c r="CI96" s="10" t="n">
        <f aca="false">IF(Sheet2!CM92="","-",Sheet2!CM92/1000)</f>
        <v>411.723</v>
      </c>
      <c r="CJ96" s="10" t="n">
        <f aca="false">IF(Sheet2!CN92="","-",Sheet2!CN92/1000)</f>
        <v>7598.591</v>
      </c>
      <c r="CK96" s="10" t="n">
        <f aca="false">IF(Sheet2!CO92="","-",Sheet2!CO92/1000)</f>
        <v>2.111</v>
      </c>
      <c r="CL96" s="10" t="n">
        <f aca="false">IF(Sheet2!CP92="","-",Sheet2!CP92/1000)</f>
        <v>97.094</v>
      </c>
    </row>
    <row r="97" customFormat="false" ht="15" hidden="false" customHeight="false" outlineLevel="0" collapsed="false">
      <c r="B97" s="12" t="s">
        <v>137</v>
      </c>
      <c r="C97" s="10" t="n">
        <f aca="false">IF(Sheet2!G93="","-",Sheet2!G93/1000)</f>
        <v>4885.637</v>
      </c>
      <c r="D97" s="10" t="n">
        <f aca="false">IF(Sheet2!H93="","-",Sheet2!H93/1000)</f>
        <v>90829.627</v>
      </c>
      <c r="E97" s="10" t="n">
        <f aca="false">IF(Sheet2!I93="","-",Sheet2!I93/1000)</f>
        <v>84729.193</v>
      </c>
      <c r="F97" s="10" t="n">
        <f aca="false">IF(Sheet2!J93="","-",Sheet2!J93/1000)</f>
        <v>834820.659</v>
      </c>
      <c r="G97" s="10" t="n">
        <f aca="false">IF(Sheet2!K93="","-",Sheet2!K93/1000)</f>
        <v>116062.222</v>
      </c>
      <c r="H97" s="10" t="n">
        <f aca="false">IF(Sheet2!L93="","-",Sheet2!L93/1000)</f>
        <v>1331864.33</v>
      </c>
      <c r="I97" s="10" t="n">
        <f aca="false">IF(Sheet2!M93="","-",Sheet2!M93/1000)</f>
        <v>70064.603</v>
      </c>
      <c r="J97" s="10" t="n">
        <f aca="false">IF(Sheet2!N93="","-",Sheet2!N93/1000)</f>
        <v>740270.908</v>
      </c>
      <c r="K97" s="10" t="n">
        <f aca="false">IF(Sheet2!O93="","-",Sheet2!O93/1000)</f>
        <v>7262.437</v>
      </c>
      <c r="L97" s="10" t="n">
        <f aca="false">IF(Sheet2!P93="","-",Sheet2!P93/1000)</f>
        <v>88446.042</v>
      </c>
      <c r="M97" s="10" t="n">
        <f aca="false">IF(Sheet2!Q93="","-",Sheet2!Q93/1000)</f>
        <v>138380.318</v>
      </c>
      <c r="N97" s="10" t="n">
        <f aca="false">IF(Sheet2!R93="","-",Sheet2!R93/1000)</f>
        <v>1919087.827</v>
      </c>
      <c r="O97" s="10" t="n">
        <f aca="false">IF(Sheet2!S93="","-",Sheet2!S93/1000)</f>
        <v>10724.456</v>
      </c>
      <c r="P97" s="10" t="n">
        <f aca="false">IF(Sheet2!T93="","-",Sheet2!T93/1000)</f>
        <v>87686.686</v>
      </c>
      <c r="Q97" s="10" t="n">
        <f aca="false">IF(Sheet2!U93="","-",Sheet2!U93/1000)</f>
        <v>135055.599</v>
      </c>
      <c r="R97" s="10" t="n">
        <f aca="false">IF(Sheet2!V93="","-",Sheet2!V93/1000)</f>
        <v>1354937.015</v>
      </c>
      <c r="S97" s="10" t="n">
        <f aca="false">IF(Sheet2!W93="","-",Sheet2!W93/1000)</f>
        <v>3474.048</v>
      </c>
      <c r="T97" s="10" t="n">
        <f aca="false">IF(Sheet2!X93="","-",Sheet2!X93/1000)</f>
        <v>39027.774</v>
      </c>
      <c r="U97" s="10" t="n">
        <f aca="false">IF(Sheet2!Y93="","-",Sheet2!Y93/1000)</f>
        <v>14204.78</v>
      </c>
      <c r="V97" s="10" t="n">
        <f aca="false">IF(Sheet2!Z93="","-",Sheet2!Z93/1000)</f>
        <v>156392.276</v>
      </c>
      <c r="W97" s="10" t="n">
        <f aca="false">IF(Sheet2!AA93="","-",Sheet2!AA93/1000)</f>
        <v>48340.344</v>
      </c>
      <c r="X97" s="10" t="n">
        <f aca="false">IF(Sheet2!AB93="","-",Sheet2!AB93/1000)</f>
        <v>587803.698</v>
      </c>
      <c r="Y97" s="10" t="n">
        <f aca="false">IF(Sheet2!AC93="","-",Sheet2!AC93/1000)</f>
        <v>50646.331</v>
      </c>
      <c r="Z97" s="10" t="n">
        <f aca="false">IF(Sheet2!AD93="","-",Sheet2!AD93/1000)</f>
        <v>514216.47</v>
      </c>
      <c r="AA97" s="10" t="n">
        <f aca="false">IF(Sheet2!AE93="","-",Sheet2!AE93/1000)</f>
        <v>58087.517</v>
      </c>
      <c r="AB97" s="10" t="n">
        <f aca="false">IF(Sheet2!AF93="","-",Sheet2!AF93/1000)</f>
        <v>582033.685</v>
      </c>
      <c r="AC97" s="10" t="n">
        <f aca="false">IF(Sheet2!AG93="","-",Sheet2!AG93/1000)</f>
        <v>149417</v>
      </c>
      <c r="AD97" s="10" t="n">
        <f aca="false">IF(Sheet2!AH93="","-",Sheet2!AH93/1000)</f>
        <v>1841637.618</v>
      </c>
      <c r="AE97" s="10" t="n">
        <f aca="false">IF(Sheet2!AI93="","-",Sheet2!AI93/1000)</f>
        <v>116397.753</v>
      </c>
      <c r="AF97" s="10" t="n">
        <f aca="false">IF(Sheet2!AJ93="","-",Sheet2!AJ93/1000)</f>
        <v>1377739.375</v>
      </c>
      <c r="AG97" s="10" t="n">
        <f aca="false">IF(Sheet2!AK93="","-",Sheet2!AK93/1000)</f>
        <v>22095.706</v>
      </c>
      <c r="AH97" s="10" t="n">
        <f aca="false">IF(Sheet2!AL93="","-",Sheet2!AL93/1000)</f>
        <v>342208.438</v>
      </c>
      <c r="AI97" s="10" t="n">
        <f aca="false">IF(Sheet2!AM93="","-",Sheet2!AM93/1000)</f>
        <v>56533.979</v>
      </c>
      <c r="AJ97" s="10" t="n">
        <f aca="false">IF(Sheet2!AN93="","-",Sheet2!AN93/1000)</f>
        <v>672175.808</v>
      </c>
      <c r="AK97" s="10" t="n">
        <f aca="false">IF(Sheet2!AO93="","-",Sheet2!AO93/1000)</f>
        <v>150823.387</v>
      </c>
      <c r="AL97" s="10" t="n">
        <f aca="false">IF(Sheet2!AP93="","-",Sheet2!AP93/1000)</f>
        <v>1643773.892</v>
      </c>
      <c r="AM97" s="10" t="n">
        <f aca="false">IF(Sheet2!AQ93="","-",Sheet2!AQ93/1000)</f>
        <v>26891.575</v>
      </c>
      <c r="AN97" s="10" t="n">
        <f aca="false">IF(Sheet2!AR93="","-",Sheet2!AR93/1000)</f>
        <v>302962.628</v>
      </c>
      <c r="AO97" s="10" t="n">
        <f aca="false">IF(Sheet2!AS93="","-",Sheet2!AS93/1000)</f>
        <v>9505.862</v>
      </c>
      <c r="AP97" s="10" t="n">
        <f aca="false">IF(Sheet2!AT93="","-",Sheet2!AT93/1000)</f>
        <v>97741.743</v>
      </c>
      <c r="AQ97" s="10" t="n">
        <f aca="false">IF(Sheet2!AU93="","-",Sheet2!AU93/1000)</f>
        <v>28329.345</v>
      </c>
      <c r="AR97" s="10" t="n">
        <f aca="false">IF(Sheet2!AV93="","-",Sheet2!AV93/1000)</f>
        <v>306645.277</v>
      </c>
      <c r="AS97" s="10" t="n">
        <f aca="false">IF(Sheet2!AW93="","-",Sheet2!AW93/1000)</f>
        <v>340104.295</v>
      </c>
      <c r="AT97" s="10" t="n">
        <f aca="false">IF(Sheet2!AX93="","-",Sheet2!AX93/1000)</f>
        <v>3851589.064</v>
      </c>
      <c r="AU97" s="10" t="n">
        <f aca="false">IF(Sheet2!AY93="","-",Sheet2!AY93/1000)</f>
        <v>16620.098</v>
      </c>
      <c r="AV97" s="10" t="n">
        <f aca="false">IF(Sheet2!AZ93="","-",Sheet2!AZ93/1000)</f>
        <v>184277.435</v>
      </c>
      <c r="AW97" s="10" t="n">
        <f aca="false">IF(Sheet2!BA93="","-",Sheet2!BA93/1000)</f>
        <v>5900.93</v>
      </c>
      <c r="AX97" s="10" t="n">
        <f aca="false">IF(Sheet2!BB93="","-",Sheet2!BB93/1000)</f>
        <v>74543.693</v>
      </c>
      <c r="AY97" s="10" t="n">
        <f aca="false">IF(Sheet2!BC93="","-",Sheet2!BC93/1000)</f>
        <v>74196.085</v>
      </c>
      <c r="AZ97" s="10" t="n">
        <f aca="false">IF(Sheet2!BD93="","-",Sheet2!BD93/1000)</f>
        <v>814894.723</v>
      </c>
      <c r="BA97" s="10" t="n">
        <f aca="false">IF(Sheet2!BE93="","-",Sheet2!BE93/1000)</f>
        <v>61470.977</v>
      </c>
      <c r="BB97" s="10" t="n">
        <f aca="false">IF(Sheet2!BF93="","-",Sheet2!BF93/1000)</f>
        <v>768827.306</v>
      </c>
      <c r="BC97" s="10" t="n">
        <f aca="false">IF(Sheet2!BG93="","-",Sheet2!BG93/1000)</f>
        <v>49201.371</v>
      </c>
      <c r="BD97" s="10" t="n">
        <f aca="false">IF(Sheet2!BH93="","-",Sheet2!BH93/1000)</f>
        <v>442515.132</v>
      </c>
      <c r="BE97" s="10" t="n">
        <f aca="false">IF(Sheet2!BI93="","-",Sheet2!BI93/1000)</f>
        <v>34849.469</v>
      </c>
      <c r="BF97" s="10" t="n">
        <f aca="false">IF(Sheet2!BJ93="","-",Sheet2!BJ93/1000)</f>
        <v>428115.57</v>
      </c>
      <c r="BG97" s="10" t="n">
        <f aca="false">IF(Sheet2!BK93="","-",Sheet2!BK93/1000)</f>
        <v>40423.078</v>
      </c>
      <c r="BH97" s="10" t="n">
        <f aca="false">IF(Sheet2!BL93="","-",Sheet2!BL93/1000)</f>
        <v>467721.79</v>
      </c>
      <c r="BI97" s="10" t="n">
        <f aca="false">IF(Sheet2!BM93="","-",Sheet2!BM93/1000)</f>
        <v>23904.916</v>
      </c>
      <c r="BJ97" s="10" t="n">
        <f aca="false">IF(Sheet2!BN93="","-",Sheet2!BN93/1000)</f>
        <v>285956.742</v>
      </c>
      <c r="BK97" s="10" t="n">
        <f aca="false">IF(Sheet2!BO93="","-",Sheet2!BO93/1000)</f>
        <v>3360.386</v>
      </c>
      <c r="BL97" s="10" t="n">
        <f aca="false">IF(Sheet2!BP93="","-",Sheet2!BP93/1000)</f>
        <v>39677.703</v>
      </c>
      <c r="BM97" s="10" t="n">
        <f aca="false">IF(Sheet2!BQ93="","-",Sheet2!BQ93/1000)</f>
        <v>4146.619</v>
      </c>
      <c r="BN97" s="10" t="n">
        <f aca="false">IF(Sheet2!BR93="","-",Sheet2!BR93/1000)</f>
        <v>56863.233</v>
      </c>
      <c r="BO97" s="10" t="n">
        <f aca="false">IF(Sheet2!BS93="","-",Sheet2!BS93/1000)</f>
        <v>7558.391</v>
      </c>
      <c r="BP97" s="10" t="n">
        <f aca="false">IF(Sheet2!BT93="","-",Sheet2!BT93/1000)</f>
        <v>86809.71</v>
      </c>
      <c r="BQ97" s="10" t="n">
        <f aca="false">IF(Sheet2!BU93="","-",Sheet2!BU93/1000)</f>
        <v>8977.206</v>
      </c>
      <c r="BR97" s="10" t="n">
        <f aca="false">IF(Sheet2!BV93="","-",Sheet2!BV93/1000)</f>
        <v>84976.876</v>
      </c>
      <c r="BS97" s="10" t="n">
        <f aca="false">IF(Sheet2!BW93="","-",Sheet2!BW93/1000)</f>
        <v>4202.646</v>
      </c>
      <c r="BT97" s="10" t="n">
        <f aca="false">IF(Sheet2!BX93="","-",Sheet2!BX93/1000)</f>
        <v>39170.214</v>
      </c>
      <c r="BU97" s="10" t="n">
        <f aca="false">IF(Sheet2!BY93="","-",Sheet2!BY93/1000)</f>
        <v>42331.357</v>
      </c>
      <c r="BV97" s="10" t="n">
        <f aca="false">IF(Sheet2!BZ93="","-",Sheet2!BZ93/1000)</f>
        <v>540817.427</v>
      </c>
      <c r="BW97" s="10" t="n">
        <f aca="false">IF(Sheet2!CA93="","-",Sheet2!CA93/1000)</f>
        <v>4955.422</v>
      </c>
      <c r="BX97" s="10" t="n">
        <f aca="false">IF(Sheet2!CB93="","-",Sheet2!CB93/1000)</f>
        <v>44124.2</v>
      </c>
      <c r="BY97" s="10" t="n">
        <f aca="false">IF(Sheet2!CC93="","-",Sheet2!CC93/1000)</f>
        <v>4310.06</v>
      </c>
      <c r="BZ97" s="10" t="n">
        <f aca="false">IF(Sheet2!CD93="","-",Sheet2!CD93/1000)</f>
        <v>71010.061</v>
      </c>
      <c r="CA97" s="10" t="n">
        <f aca="false">IF(Sheet2!CE93="","-",Sheet2!CE93/1000)</f>
        <v>40463.214</v>
      </c>
      <c r="CB97" s="10" t="n">
        <f aca="false">IF(Sheet2!CF93="","-",Sheet2!CF93/1000)</f>
        <v>418334.905</v>
      </c>
      <c r="CC97" s="10" t="n">
        <f aca="false">IF(Sheet2!CG93="","-",Sheet2!CG93/1000)</f>
        <v>20826.494</v>
      </c>
      <c r="CD97" s="10" t="n">
        <f aca="false">IF(Sheet2!CH93="","-",Sheet2!CH93/1000)</f>
        <v>225210.089</v>
      </c>
      <c r="CE97" s="10" t="n">
        <f aca="false">IF(Sheet2!CI93="","-",Sheet2!CI93/1000)</f>
        <v>93202.448</v>
      </c>
      <c r="CF97" s="10" t="n">
        <f aca="false">IF(Sheet2!CJ93="","-",Sheet2!CJ93/1000)</f>
        <v>1027295.072</v>
      </c>
      <c r="CG97" s="10" t="n">
        <f aca="false">IF(Sheet2!CK93="","-",Sheet2!CK93/1000)</f>
        <v>331925.079</v>
      </c>
      <c r="CH97" s="10" t="n">
        <f aca="false">IF(Sheet2!CL93="","-",Sheet2!CL93/1000)</f>
        <v>3793770.833</v>
      </c>
      <c r="CI97" s="10" t="n">
        <f aca="false">IF(Sheet2!CM93="","-",Sheet2!CM93/1000)</f>
        <v>144335.044</v>
      </c>
      <c r="CJ97" s="10" t="n">
        <f aca="false">IF(Sheet2!CN93="","-",Sheet2!CN93/1000)</f>
        <v>1617905.03</v>
      </c>
      <c r="CK97" s="10" t="n">
        <f aca="false">IF(Sheet2!CO93="","-",Sheet2!CO93/1000)</f>
        <v>17979.835</v>
      </c>
      <c r="CL97" s="10" t="n">
        <f aca="false">IF(Sheet2!CP93="","-",Sheet2!CP93/1000)</f>
        <v>184235.589</v>
      </c>
    </row>
    <row r="98" customFormat="false" ht="15" hidden="false" customHeight="false" outlineLevel="0" collapsed="false">
      <c r="B98" s="12" t="s">
        <v>138</v>
      </c>
      <c r="C98" s="10" t="n">
        <f aca="false">IF(Sheet2!G94="","-",Sheet2!G94/1000)</f>
        <v>219.888</v>
      </c>
      <c r="D98" s="10" t="n">
        <f aca="false">IF(Sheet2!H94="","-",Sheet2!H94/1000)</f>
        <v>278.07</v>
      </c>
      <c r="E98" s="10" t="n">
        <f aca="false">IF(Sheet2!I94="","-",Sheet2!I94/1000)</f>
        <v>203.626</v>
      </c>
      <c r="F98" s="10" t="n">
        <f aca="false">IF(Sheet2!J94="","-",Sheet2!J94/1000)</f>
        <v>1862.884</v>
      </c>
      <c r="G98" s="10" t="n">
        <f aca="false">IF(Sheet2!K94="","-",Sheet2!K94/1000)</f>
        <v>51.634</v>
      </c>
      <c r="H98" s="10" t="n">
        <f aca="false">IF(Sheet2!L94="","-",Sheet2!L94/1000)</f>
        <v>534.988</v>
      </c>
      <c r="I98" s="10" t="n">
        <f aca="false">IF(Sheet2!M94="","-",Sheet2!M94/1000)</f>
        <v>133.47</v>
      </c>
      <c r="J98" s="10" t="n">
        <f aca="false">IF(Sheet2!N94="","-",Sheet2!N94/1000)</f>
        <v>2166.818</v>
      </c>
      <c r="K98" s="10" t="n">
        <f aca="false">IF(Sheet2!O94="","-",Sheet2!O94/1000)</f>
        <v>100.767</v>
      </c>
      <c r="L98" s="10" t="n">
        <f aca="false">IF(Sheet2!P94="","-",Sheet2!P94/1000)</f>
        <v>772.103</v>
      </c>
      <c r="M98" s="10" t="n">
        <f aca="false">IF(Sheet2!Q94="","-",Sheet2!Q94/1000)</f>
        <v>672.08</v>
      </c>
      <c r="N98" s="10" t="n">
        <f aca="false">IF(Sheet2!R94="","-",Sheet2!R94/1000)</f>
        <v>17230.149</v>
      </c>
      <c r="O98" s="10" t="n">
        <f aca="false">IF(Sheet2!S94="","-",Sheet2!S94/1000)</f>
        <v>10.15</v>
      </c>
      <c r="P98" s="10" t="n">
        <f aca="false">IF(Sheet2!T94="","-",Sheet2!T94/1000)</f>
        <v>243.88</v>
      </c>
      <c r="Q98" s="10" t="n">
        <f aca="false">IF(Sheet2!U94="","-",Sheet2!U94/1000)</f>
        <v>5323.582</v>
      </c>
      <c r="R98" s="10" t="n">
        <f aca="false">IF(Sheet2!V94="","-",Sheet2!V94/1000)</f>
        <v>34702.708</v>
      </c>
      <c r="S98" s="10" t="str">
        <f aca="false">IF(Sheet2!W94="","-",Sheet2!W94/1000)</f>
        <v>-</v>
      </c>
      <c r="T98" s="10" t="n">
        <f aca="false">IF(Sheet2!X94="","-",Sheet2!X94/1000)</f>
        <v>54.593</v>
      </c>
      <c r="U98" s="10" t="n">
        <f aca="false">IF(Sheet2!Y94="","-",Sheet2!Y94/1000)</f>
        <v>12</v>
      </c>
      <c r="V98" s="10" t="n">
        <f aca="false">IF(Sheet2!Z94="","-",Sheet2!Z94/1000)</f>
        <v>212.002</v>
      </c>
      <c r="W98" s="10" t="n">
        <f aca="false">IF(Sheet2!AA94="","-",Sheet2!AA94/1000)</f>
        <v>143.255</v>
      </c>
      <c r="X98" s="10" t="n">
        <f aca="false">IF(Sheet2!AB94="","-",Sheet2!AB94/1000)</f>
        <v>2097.197</v>
      </c>
      <c r="Y98" s="10" t="n">
        <f aca="false">IF(Sheet2!AC94="","-",Sheet2!AC94/1000)</f>
        <v>1.536</v>
      </c>
      <c r="Z98" s="10" t="n">
        <f aca="false">IF(Sheet2!AD94="","-",Sheet2!AD94/1000)</f>
        <v>72.858</v>
      </c>
      <c r="AA98" s="10" t="n">
        <f aca="false">IF(Sheet2!AE94="","-",Sheet2!AE94/1000)</f>
        <v>82.869</v>
      </c>
      <c r="AB98" s="10" t="n">
        <f aca="false">IF(Sheet2!AF94="","-",Sheet2!AF94/1000)</f>
        <v>9957.477</v>
      </c>
      <c r="AC98" s="10" t="n">
        <f aca="false">IF(Sheet2!AG94="","-",Sheet2!AG94/1000)</f>
        <v>9978.393</v>
      </c>
      <c r="AD98" s="10" t="n">
        <f aca="false">IF(Sheet2!AH94="","-",Sheet2!AH94/1000)</f>
        <v>63465.793</v>
      </c>
      <c r="AE98" s="10" t="n">
        <f aca="false">IF(Sheet2!AI94="","-",Sheet2!AI94/1000)</f>
        <v>2535.144</v>
      </c>
      <c r="AF98" s="10" t="n">
        <f aca="false">IF(Sheet2!AJ94="","-",Sheet2!AJ94/1000)</f>
        <v>32926.788</v>
      </c>
      <c r="AG98" s="10" t="n">
        <f aca="false">IF(Sheet2!AK94="","-",Sheet2!AK94/1000)</f>
        <v>7.2</v>
      </c>
      <c r="AH98" s="10" t="n">
        <f aca="false">IF(Sheet2!AL94="","-",Sheet2!AL94/1000)</f>
        <v>8050.844</v>
      </c>
      <c r="AI98" s="10" t="n">
        <f aca="false">IF(Sheet2!AM94="","-",Sheet2!AM94/1000)</f>
        <v>0.097</v>
      </c>
      <c r="AJ98" s="10" t="n">
        <f aca="false">IF(Sheet2!AN94="","-",Sheet2!AN94/1000)</f>
        <v>387.483</v>
      </c>
      <c r="AK98" s="10" t="n">
        <f aca="false">IF(Sheet2!AO94="","-",Sheet2!AO94/1000)</f>
        <v>6526.166</v>
      </c>
      <c r="AL98" s="10" t="n">
        <f aca="false">IF(Sheet2!AP94="","-",Sheet2!AP94/1000)</f>
        <v>78055.426</v>
      </c>
      <c r="AM98" s="10" t="n">
        <f aca="false">IF(Sheet2!AQ94="","-",Sheet2!AQ94/1000)</f>
        <v>13146.899</v>
      </c>
      <c r="AN98" s="10" t="n">
        <f aca="false">IF(Sheet2!AR94="","-",Sheet2!AR94/1000)</f>
        <v>136556.567</v>
      </c>
      <c r="AO98" s="10" t="str">
        <f aca="false">IF(Sheet2!AS94="","-",Sheet2!AS94/1000)</f>
        <v>-</v>
      </c>
      <c r="AP98" s="10" t="n">
        <f aca="false">IF(Sheet2!AT94="","-",Sheet2!AT94/1000)</f>
        <v>110.111</v>
      </c>
      <c r="AQ98" s="10" t="str">
        <f aca="false">IF(Sheet2!AU94="","-",Sheet2!AU94/1000)</f>
        <v>-</v>
      </c>
      <c r="AR98" s="10" t="n">
        <f aca="false">IF(Sheet2!AV94="","-",Sheet2!AV94/1000)</f>
        <v>2280.38</v>
      </c>
      <c r="AS98" s="10" t="n">
        <f aca="false">IF(Sheet2!AW94="","-",Sheet2!AW94/1000)</f>
        <v>266.933</v>
      </c>
      <c r="AT98" s="10" t="n">
        <f aca="false">IF(Sheet2!AX94="","-",Sheet2!AX94/1000)</f>
        <v>22425.714</v>
      </c>
      <c r="AU98" s="10" t="n">
        <f aca="false">IF(Sheet2!AY94="","-",Sheet2!AY94/1000)</f>
        <v>9.042</v>
      </c>
      <c r="AV98" s="10" t="n">
        <f aca="false">IF(Sheet2!AZ94="","-",Sheet2!AZ94/1000)</f>
        <v>2174.189</v>
      </c>
      <c r="AW98" s="10" t="n">
        <f aca="false">IF(Sheet2!BA94="","-",Sheet2!BA94/1000)</f>
        <v>0.004</v>
      </c>
      <c r="AX98" s="10" t="n">
        <f aca="false">IF(Sheet2!BB94="","-",Sheet2!BB94/1000)</f>
        <v>0.444</v>
      </c>
      <c r="AY98" s="10" t="n">
        <f aca="false">IF(Sheet2!BC94="","-",Sheet2!BC94/1000)</f>
        <v>2.494</v>
      </c>
      <c r="AZ98" s="10" t="n">
        <f aca="false">IF(Sheet2!BD94="","-",Sheet2!BD94/1000)</f>
        <v>139.172</v>
      </c>
      <c r="BA98" s="10" t="n">
        <f aca="false">IF(Sheet2!BE94="","-",Sheet2!BE94/1000)</f>
        <v>31.825</v>
      </c>
      <c r="BB98" s="10" t="n">
        <f aca="false">IF(Sheet2!BF94="","-",Sheet2!BF94/1000)</f>
        <v>5397.596</v>
      </c>
      <c r="BC98" s="10" t="n">
        <f aca="false">IF(Sheet2!BG94="","-",Sheet2!BG94/1000)</f>
        <v>0.002</v>
      </c>
      <c r="BD98" s="10" t="n">
        <f aca="false">IF(Sheet2!BH94="","-",Sheet2!BH94/1000)</f>
        <v>15.983</v>
      </c>
      <c r="BE98" s="10" t="str">
        <f aca="false">IF(Sheet2!BI94="","-",Sheet2!BI94/1000)</f>
        <v>-</v>
      </c>
      <c r="BF98" s="10" t="n">
        <f aca="false">IF(Sheet2!BJ94="","-",Sheet2!BJ94/1000)</f>
        <v>7173.898</v>
      </c>
      <c r="BG98" s="10" t="n">
        <f aca="false">IF(Sheet2!BK94="","-",Sheet2!BK94/1000)</f>
        <v>144.298</v>
      </c>
      <c r="BH98" s="10" t="n">
        <f aca="false">IF(Sheet2!BL94="","-",Sheet2!BL94/1000)</f>
        <v>7159.064</v>
      </c>
      <c r="BI98" s="10" t="n">
        <f aca="false">IF(Sheet2!BM94="","-",Sheet2!BM94/1000)</f>
        <v>62.5</v>
      </c>
      <c r="BJ98" s="10" t="n">
        <f aca="false">IF(Sheet2!BN94="","-",Sheet2!BN94/1000)</f>
        <v>68.98</v>
      </c>
      <c r="BK98" s="10" t="str">
        <f aca="false">IF(Sheet2!BO94="","-",Sheet2!BO94/1000)</f>
        <v>-</v>
      </c>
      <c r="BL98" s="10" t="n">
        <f aca="false">IF(Sheet2!BP94="","-",Sheet2!BP94/1000)</f>
        <v>0.052</v>
      </c>
      <c r="BM98" s="10" t="str">
        <f aca="false">IF(Sheet2!BQ94="","-",Sheet2!BQ94/1000)</f>
        <v>-</v>
      </c>
      <c r="BN98" s="10" t="n">
        <f aca="false">IF(Sheet2!BR94="","-",Sheet2!BR94/1000)</f>
        <v>1.955</v>
      </c>
      <c r="BO98" s="10" t="n">
        <f aca="false">IF(Sheet2!BS94="","-",Sheet2!BS94/1000)</f>
        <v>13.511</v>
      </c>
      <c r="BP98" s="10" t="n">
        <f aca="false">IF(Sheet2!BT94="","-",Sheet2!BT94/1000)</f>
        <v>112.218</v>
      </c>
      <c r="BQ98" s="10" t="str">
        <f aca="false">IF(Sheet2!BU94="","-",Sheet2!BU94/1000)</f>
        <v>-</v>
      </c>
      <c r="BR98" s="10" t="n">
        <f aca="false">IF(Sheet2!BV94="","-",Sheet2!BV94/1000)</f>
        <v>263.839</v>
      </c>
      <c r="BS98" s="10" t="n">
        <f aca="false">IF(Sheet2!BW94="","-",Sheet2!BW94/1000)</f>
        <v>0.001</v>
      </c>
      <c r="BT98" s="10" t="n">
        <f aca="false">IF(Sheet2!BX94="","-",Sheet2!BX94/1000)</f>
        <v>0.63</v>
      </c>
      <c r="BU98" s="10" t="n">
        <f aca="false">IF(Sheet2!BY94="","-",Sheet2!BY94/1000)</f>
        <v>84.849</v>
      </c>
      <c r="BV98" s="10" t="n">
        <f aca="false">IF(Sheet2!BZ94="","-",Sheet2!BZ94/1000)</f>
        <v>2309.83</v>
      </c>
      <c r="BW98" s="10" t="n">
        <f aca="false">IF(Sheet2!CA94="","-",Sheet2!CA94/1000)</f>
        <v>0.016</v>
      </c>
      <c r="BX98" s="10" t="n">
        <f aca="false">IF(Sheet2!CB94="","-",Sheet2!CB94/1000)</f>
        <v>0.069</v>
      </c>
      <c r="BY98" s="10" t="str">
        <f aca="false">IF(Sheet2!CC94="","-",Sheet2!CC94/1000)</f>
        <v>-</v>
      </c>
      <c r="BZ98" s="10" t="n">
        <f aca="false">IF(Sheet2!CD94="","-",Sheet2!CD94/1000)</f>
        <v>0.907</v>
      </c>
      <c r="CA98" s="10" t="n">
        <f aca="false">IF(Sheet2!CE94="","-",Sheet2!CE94/1000)</f>
        <v>0.304</v>
      </c>
      <c r="CB98" s="10" t="n">
        <f aca="false">IF(Sheet2!CF94="","-",Sheet2!CF94/1000)</f>
        <v>15.991</v>
      </c>
      <c r="CC98" s="10" t="n">
        <f aca="false">IF(Sheet2!CG94="","-",Sheet2!CG94/1000)</f>
        <v>92.525</v>
      </c>
      <c r="CD98" s="10" t="n">
        <f aca="false">IF(Sheet2!CH94="","-",Sheet2!CH94/1000)</f>
        <v>342.906</v>
      </c>
      <c r="CE98" s="10" t="n">
        <f aca="false">IF(Sheet2!CI94="","-",Sheet2!CI94/1000)</f>
        <v>6.586</v>
      </c>
      <c r="CF98" s="10" t="n">
        <f aca="false">IF(Sheet2!CJ94="","-",Sheet2!CJ94/1000)</f>
        <v>94.494</v>
      </c>
      <c r="CG98" s="10" t="n">
        <f aca="false">IF(Sheet2!CK94="","-",Sheet2!CK94/1000)</f>
        <v>85.604</v>
      </c>
      <c r="CH98" s="10" t="n">
        <f aca="false">IF(Sheet2!CL94="","-",Sheet2!CL94/1000)</f>
        <v>8055.472</v>
      </c>
      <c r="CI98" s="10" t="n">
        <f aca="false">IF(Sheet2!CM94="","-",Sheet2!CM94/1000)</f>
        <v>15.007</v>
      </c>
      <c r="CJ98" s="10" t="n">
        <f aca="false">IF(Sheet2!CN94="","-",Sheet2!CN94/1000)</f>
        <v>181.237</v>
      </c>
      <c r="CK98" s="10" t="n">
        <f aca="false">IF(Sheet2!CO94="","-",Sheet2!CO94/1000)</f>
        <v>17.989</v>
      </c>
      <c r="CL98" s="10" t="n">
        <f aca="false">IF(Sheet2!CP94="","-",Sheet2!CP94/1000)</f>
        <v>24.651</v>
      </c>
    </row>
    <row r="99" customFormat="false" ht="15" hidden="false" customHeight="false" outlineLevel="0" collapsed="false">
      <c r="B99" s="12" t="s">
        <v>139</v>
      </c>
      <c r="C99" s="10" t="n">
        <f aca="false">IF(Sheet2!G95="","-",Sheet2!G95/1000)</f>
        <v>48.007</v>
      </c>
      <c r="D99" s="10" t="n">
        <f aca="false">IF(Sheet2!H95="","-",Sheet2!H95/1000)</f>
        <v>203.796</v>
      </c>
      <c r="E99" s="10" t="n">
        <f aca="false">IF(Sheet2!I95="","-",Sheet2!I95/1000)</f>
        <v>494.347</v>
      </c>
      <c r="F99" s="10" t="n">
        <f aca="false">IF(Sheet2!J95="","-",Sheet2!J95/1000)</f>
        <v>4423.77</v>
      </c>
      <c r="G99" s="10" t="n">
        <f aca="false">IF(Sheet2!K95="","-",Sheet2!K95/1000)</f>
        <v>228.649</v>
      </c>
      <c r="H99" s="10" t="n">
        <f aca="false">IF(Sheet2!L95="","-",Sheet2!L95/1000)</f>
        <v>3954.793</v>
      </c>
      <c r="I99" s="10" t="n">
        <f aca="false">IF(Sheet2!M95="","-",Sheet2!M95/1000)</f>
        <v>1635.636</v>
      </c>
      <c r="J99" s="10" t="n">
        <f aca="false">IF(Sheet2!N95="","-",Sheet2!N95/1000)</f>
        <v>7545.938</v>
      </c>
      <c r="K99" s="10" t="n">
        <f aca="false">IF(Sheet2!O95="","-",Sheet2!O95/1000)</f>
        <v>1.838</v>
      </c>
      <c r="L99" s="10" t="n">
        <f aca="false">IF(Sheet2!P95="","-",Sheet2!P95/1000)</f>
        <v>770.754</v>
      </c>
      <c r="M99" s="10" t="n">
        <f aca="false">IF(Sheet2!Q95="","-",Sheet2!Q95/1000)</f>
        <v>1156.515</v>
      </c>
      <c r="N99" s="10" t="n">
        <f aca="false">IF(Sheet2!R95="","-",Sheet2!R95/1000)</f>
        <v>14539.566</v>
      </c>
      <c r="O99" s="10" t="n">
        <f aca="false">IF(Sheet2!S95="","-",Sheet2!S95/1000)</f>
        <v>23.687</v>
      </c>
      <c r="P99" s="10" t="n">
        <f aca="false">IF(Sheet2!T95="","-",Sheet2!T95/1000)</f>
        <v>108.681</v>
      </c>
      <c r="Q99" s="10" t="n">
        <f aca="false">IF(Sheet2!U95="","-",Sheet2!U95/1000)</f>
        <v>197.516</v>
      </c>
      <c r="R99" s="10" t="n">
        <f aca="false">IF(Sheet2!V95="","-",Sheet2!V95/1000)</f>
        <v>1295.459</v>
      </c>
      <c r="S99" s="10" t="n">
        <f aca="false">IF(Sheet2!W95="","-",Sheet2!W95/1000)</f>
        <v>0.769</v>
      </c>
      <c r="T99" s="10" t="n">
        <f aca="false">IF(Sheet2!X95="","-",Sheet2!X95/1000)</f>
        <v>20.964</v>
      </c>
      <c r="U99" s="10" t="n">
        <f aca="false">IF(Sheet2!Y95="","-",Sheet2!Y95/1000)</f>
        <v>55.521</v>
      </c>
      <c r="V99" s="10" t="n">
        <f aca="false">IF(Sheet2!Z95="","-",Sheet2!Z95/1000)</f>
        <v>599.453</v>
      </c>
      <c r="W99" s="10" t="n">
        <f aca="false">IF(Sheet2!AA95="","-",Sheet2!AA95/1000)</f>
        <v>161.913</v>
      </c>
      <c r="X99" s="10" t="n">
        <f aca="false">IF(Sheet2!AB95="","-",Sheet2!AB95/1000)</f>
        <v>1967.957</v>
      </c>
      <c r="Y99" s="10" t="n">
        <f aca="false">IF(Sheet2!AC95="","-",Sheet2!AC95/1000)</f>
        <v>761.419</v>
      </c>
      <c r="Z99" s="10" t="n">
        <f aca="false">IF(Sheet2!AD95="","-",Sheet2!AD95/1000)</f>
        <v>1726.468</v>
      </c>
      <c r="AA99" s="10" t="n">
        <f aca="false">IF(Sheet2!AE95="","-",Sheet2!AE95/1000)</f>
        <v>105.284</v>
      </c>
      <c r="AB99" s="10" t="n">
        <f aca="false">IF(Sheet2!AF95="","-",Sheet2!AF95/1000)</f>
        <v>1413.781</v>
      </c>
      <c r="AC99" s="10" t="n">
        <f aca="false">IF(Sheet2!AG95="","-",Sheet2!AG95/1000)</f>
        <v>239.794</v>
      </c>
      <c r="AD99" s="10" t="n">
        <f aca="false">IF(Sheet2!AH95="","-",Sheet2!AH95/1000)</f>
        <v>2377.171</v>
      </c>
      <c r="AE99" s="10" t="n">
        <f aca="false">IF(Sheet2!AI95="","-",Sheet2!AI95/1000)</f>
        <v>522.194</v>
      </c>
      <c r="AF99" s="10" t="n">
        <f aca="false">IF(Sheet2!AJ95="","-",Sheet2!AJ95/1000)</f>
        <v>5441.825</v>
      </c>
      <c r="AG99" s="10" t="n">
        <f aca="false">IF(Sheet2!AK95="","-",Sheet2!AK95/1000)</f>
        <v>22.602</v>
      </c>
      <c r="AH99" s="10" t="n">
        <f aca="false">IF(Sheet2!AL95="","-",Sheet2!AL95/1000)</f>
        <v>727.351</v>
      </c>
      <c r="AI99" s="10" t="n">
        <f aca="false">IF(Sheet2!AM95="","-",Sheet2!AM95/1000)</f>
        <v>116.545</v>
      </c>
      <c r="AJ99" s="10" t="n">
        <f aca="false">IF(Sheet2!AN95="","-",Sheet2!AN95/1000)</f>
        <v>2224.773</v>
      </c>
      <c r="AK99" s="10" t="n">
        <f aca="false">IF(Sheet2!AO95="","-",Sheet2!AO95/1000)</f>
        <v>4001.962</v>
      </c>
      <c r="AL99" s="10" t="n">
        <f aca="false">IF(Sheet2!AP95="","-",Sheet2!AP95/1000)</f>
        <v>21793.491</v>
      </c>
      <c r="AM99" s="10" t="n">
        <f aca="false">IF(Sheet2!AQ95="","-",Sheet2!AQ95/1000)</f>
        <v>3514.668</v>
      </c>
      <c r="AN99" s="10" t="n">
        <f aca="false">IF(Sheet2!AR95="","-",Sheet2!AR95/1000)</f>
        <v>7482.037</v>
      </c>
      <c r="AO99" s="10" t="n">
        <f aca="false">IF(Sheet2!AS95="","-",Sheet2!AS95/1000)</f>
        <v>0.056</v>
      </c>
      <c r="AP99" s="10" t="n">
        <f aca="false">IF(Sheet2!AT95="","-",Sheet2!AT95/1000)</f>
        <v>166.56</v>
      </c>
      <c r="AQ99" s="10" t="n">
        <f aca="false">IF(Sheet2!AU95="","-",Sheet2!AU95/1000)</f>
        <v>5.922</v>
      </c>
      <c r="AR99" s="10" t="n">
        <f aca="false">IF(Sheet2!AV95="","-",Sheet2!AV95/1000)</f>
        <v>481.34</v>
      </c>
      <c r="AS99" s="10" t="n">
        <f aca="false">IF(Sheet2!AW95="","-",Sheet2!AW95/1000)</f>
        <v>1698.033</v>
      </c>
      <c r="AT99" s="10" t="n">
        <f aca="false">IF(Sheet2!AX95="","-",Sheet2!AX95/1000)</f>
        <v>22476.698</v>
      </c>
      <c r="AU99" s="10" t="n">
        <f aca="false">IF(Sheet2!AY95="","-",Sheet2!AY95/1000)</f>
        <v>50.83</v>
      </c>
      <c r="AV99" s="10" t="n">
        <f aca="false">IF(Sheet2!AZ95="","-",Sheet2!AZ95/1000)</f>
        <v>835.187</v>
      </c>
      <c r="AW99" s="10" t="n">
        <f aca="false">IF(Sheet2!BA95="","-",Sheet2!BA95/1000)</f>
        <v>31.772</v>
      </c>
      <c r="AX99" s="10" t="n">
        <f aca="false">IF(Sheet2!BB95="","-",Sheet2!BB95/1000)</f>
        <v>269.824</v>
      </c>
      <c r="AY99" s="10" t="n">
        <f aca="false">IF(Sheet2!BC95="","-",Sheet2!BC95/1000)</f>
        <v>478.845</v>
      </c>
      <c r="AZ99" s="10" t="n">
        <f aca="false">IF(Sheet2!BD95="","-",Sheet2!BD95/1000)</f>
        <v>3758.791</v>
      </c>
      <c r="BA99" s="10" t="n">
        <f aca="false">IF(Sheet2!BE95="","-",Sheet2!BE95/1000)</f>
        <v>366</v>
      </c>
      <c r="BB99" s="10" t="n">
        <f aca="false">IF(Sheet2!BF95="","-",Sheet2!BF95/1000)</f>
        <v>6550.131</v>
      </c>
      <c r="BC99" s="10" t="n">
        <f aca="false">IF(Sheet2!BG95="","-",Sheet2!BG95/1000)</f>
        <v>352.625</v>
      </c>
      <c r="BD99" s="10" t="n">
        <f aca="false">IF(Sheet2!BH95="","-",Sheet2!BH95/1000)</f>
        <v>4746.682</v>
      </c>
      <c r="BE99" s="10" t="n">
        <f aca="false">IF(Sheet2!BI95="","-",Sheet2!BI95/1000)</f>
        <v>338.286</v>
      </c>
      <c r="BF99" s="10" t="n">
        <f aca="false">IF(Sheet2!BJ95="","-",Sheet2!BJ95/1000)</f>
        <v>3523.111</v>
      </c>
      <c r="BG99" s="10" t="n">
        <f aca="false">IF(Sheet2!BK95="","-",Sheet2!BK95/1000)</f>
        <v>74.03</v>
      </c>
      <c r="BH99" s="10" t="n">
        <f aca="false">IF(Sheet2!BL95="","-",Sheet2!BL95/1000)</f>
        <v>1269.005</v>
      </c>
      <c r="BI99" s="10" t="n">
        <f aca="false">IF(Sheet2!BM95="","-",Sheet2!BM95/1000)</f>
        <v>57.866</v>
      </c>
      <c r="BJ99" s="10" t="n">
        <f aca="false">IF(Sheet2!BN95="","-",Sheet2!BN95/1000)</f>
        <v>943.75</v>
      </c>
      <c r="BK99" s="10" t="n">
        <f aca="false">IF(Sheet2!BO95="","-",Sheet2!BO95/1000)</f>
        <v>27.424</v>
      </c>
      <c r="BL99" s="10" t="n">
        <f aca="false">IF(Sheet2!BP95="","-",Sheet2!BP95/1000)</f>
        <v>111.773</v>
      </c>
      <c r="BM99" s="10" t="n">
        <f aca="false">IF(Sheet2!BQ95="","-",Sheet2!BQ95/1000)</f>
        <v>7.284</v>
      </c>
      <c r="BN99" s="10" t="n">
        <f aca="false">IF(Sheet2!BR95="","-",Sheet2!BR95/1000)</f>
        <v>135.979</v>
      </c>
      <c r="BO99" s="10" t="n">
        <f aca="false">IF(Sheet2!BS95="","-",Sheet2!BS95/1000)</f>
        <v>43.125</v>
      </c>
      <c r="BP99" s="10" t="n">
        <f aca="false">IF(Sheet2!BT95="","-",Sheet2!BT95/1000)</f>
        <v>256.67</v>
      </c>
      <c r="BQ99" s="10" t="n">
        <f aca="false">IF(Sheet2!BU95="","-",Sheet2!BU95/1000)</f>
        <v>1.637</v>
      </c>
      <c r="BR99" s="10" t="n">
        <f aca="false">IF(Sheet2!BV95="","-",Sheet2!BV95/1000)</f>
        <v>68.649</v>
      </c>
      <c r="BS99" s="10" t="n">
        <f aca="false">IF(Sheet2!BW95="","-",Sheet2!BW95/1000)</f>
        <v>20.487</v>
      </c>
      <c r="BT99" s="10" t="n">
        <f aca="false">IF(Sheet2!BX95="","-",Sheet2!BX95/1000)</f>
        <v>560.415</v>
      </c>
      <c r="BU99" s="10" t="n">
        <f aca="false">IF(Sheet2!BY95="","-",Sheet2!BY95/1000)</f>
        <v>319.917</v>
      </c>
      <c r="BV99" s="10" t="n">
        <f aca="false">IF(Sheet2!BZ95="","-",Sheet2!BZ95/1000)</f>
        <v>3495.428</v>
      </c>
      <c r="BW99" s="10" t="n">
        <f aca="false">IF(Sheet2!CA95="","-",Sheet2!CA95/1000)</f>
        <v>0.338</v>
      </c>
      <c r="BX99" s="10" t="n">
        <f aca="false">IF(Sheet2!CB95="","-",Sheet2!CB95/1000)</f>
        <v>9.281</v>
      </c>
      <c r="BY99" s="10" t="n">
        <f aca="false">IF(Sheet2!CC95="","-",Sheet2!CC95/1000)</f>
        <v>123.245</v>
      </c>
      <c r="BZ99" s="10" t="n">
        <f aca="false">IF(Sheet2!CD95="","-",Sheet2!CD95/1000)</f>
        <v>3281.075</v>
      </c>
      <c r="CA99" s="10" t="n">
        <f aca="false">IF(Sheet2!CE95="","-",Sheet2!CE95/1000)</f>
        <v>74.1</v>
      </c>
      <c r="CB99" s="10" t="n">
        <f aca="false">IF(Sheet2!CF95="","-",Sheet2!CF95/1000)</f>
        <v>1286.552</v>
      </c>
      <c r="CC99" s="10" t="n">
        <f aca="false">IF(Sheet2!CG95="","-",Sheet2!CG95/1000)</f>
        <v>63.317</v>
      </c>
      <c r="CD99" s="10" t="n">
        <f aca="false">IF(Sheet2!CH95="","-",Sheet2!CH95/1000)</f>
        <v>1785.953</v>
      </c>
      <c r="CE99" s="10" t="n">
        <f aca="false">IF(Sheet2!CI95="","-",Sheet2!CI95/1000)</f>
        <v>467.94</v>
      </c>
      <c r="CF99" s="10" t="n">
        <f aca="false">IF(Sheet2!CJ95="","-",Sheet2!CJ95/1000)</f>
        <v>3140.518</v>
      </c>
      <c r="CG99" s="10" t="n">
        <f aca="false">IF(Sheet2!CK95="","-",Sheet2!CK95/1000)</f>
        <v>2432.468</v>
      </c>
      <c r="CH99" s="10" t="n">
        <f aca="false">IF(Sheet2!CL95="","-",Sheet2!CL95/1000)</f>
        <v>29711.798</v>
      </c>
      <c r="CI99" s="10" t="n">
        <f aca="false">IF(Sheet2!CM95="","-",Sheet2!CM95/1000)</f>
        <v>163.325</v>
      </c>
      <c r="CJ99" s="10" t="n">
        <f aca="false">IF(Sheet2!CN95="","-",Sheet2!CN95/1000)</f>
        <v>1853.876</v>
      </c>
      <c r="CK99" s="10" t="n">
        <f aca="false">IF(Sheet2!CO95="","-",Sheet2!CO95/1000)</f>
        <v>60.906</v>
      </c>
      <c r="CL99" s="10" t="n">
        <f aca="false">IF(Sheet2!CP95="","-",Sheet2!CP95/1000)</f>
        <v>492.124</v>
      </c>
    </row>
    <row r="100" customFormat="false" ht="15" hidden="false" customHeight="false" outlineLevel="0" collapsed="false">
      <c r="B100" s="12" t="s">
        <v>140</v>
      </c>
      <c r="C100" s="10" t="n">
        <f aca="false">IF(Sheet2!G96="","-",Sheet2!G96/1000)</f>
        <v>16.907</v>
      </c>
      <c r="D100" s="10" t="n">
        <f aca="false">IF(Sheet2!H96="","-",Sheet2!H96/1000)</f>
        <v>406.257</v>
      </c>
      <c r="E100" s="10" t="n">
        <f aca="false">IF(Sheet2!I96="","-",Sheet2!I96/1000)</f>
        <v>352.485</v>
      </c>
      <c r="F100" s="10" t="n">
        <f aca="false">IF(Sheet2!J96="","-",Sheet2!J96/1000)</f>
        <v>6194.523</v>
      </c>
      <c r="G100" s="10" t="n">
        <f aca="false">IF(Sheet2!K96="","-",Sheet2!K96/1000)</f>
        <v>398.766</v>
      </c>
      <c r="H100" s="10" t="n">
        <f aca="false">IF(Sheet2!L96="","-",Sheet2!L96/1000)</f>
        <v>4826.592</v>
      </c>
      <c r="I100" s="10" t="n">
        <f aca="false">IF(Sheet2!M96="","-",Sheet2!M96/1000)</f>
        <v>74.788</v>
      </c>
      <c r="J100" s="10" t="n">
        <f aca="false">IF(Sheet2!N96="","-",Sheet2!N96/1000)</f>
        <v>933.21</v>
      </c>
      <c r="K100" s="10" t="n">
        <f aca="false">IF(Sheet2!O96="","-",Sheet2!O96/1000)</f>
        <v>0.46</v>
      </c>
      <c r="L100" s="10" t="n">
        <f aca="false">IF(Sheet2!P96="","-",Sheet2!P96/1000)</f>
        <v>25.403</v>
      </c>
      <c r="M100" s="10" t="n">
        <f aca="false">IF(Sheet2!Q96="","-",Sheet2!Q96/1000)</f>
        <v>3255.638</v>
      </c>
      <c r="N100" s="10" t="n">
        <f aca="false">IF(Sheet2!R96="","-",Sheet2!R96/1000)</f>
        <v>38547.168</v>
      </c>
      <c r="O100" s="10" t="n">
        <f aca="false">IF(Sheet2!S96="","-",Sheet2!S96/1000)</f>
        <v>3.812</v>
      </c>
      <c r="P100" s="10" t="n">
        <f aca="false">IF(Sheet2!T96="","-",Sheet2!T96/1000)</f>
        <v>42.3</v>
      </c>
      <c r="Q100" s="10" t="n">
        <f aca="false">IF(Sheet2!U96="","-",Sheet2!U96/1000)</f>
        <v>1024.048</v>
      </c>
      <c r="R100" s="10" t="n">
        <f aca="false">IF(Sheet2!V96="","-",Sheet2!V96/1000)</f>
        <v>10793.148</v>
      </c>
      <c r="S100" s="10" t="n">
        <f aca="false">IF(Sheet2!W96="","-",Sheet2!W96/1000)</f>
        <v>0.441</v>
      </c>
      <c r="T100" s="10" t="n">
        <f aca="false">IF(Sheet2!X96="","-",Sheet2!X96/1000)</f>
        <v>27.878</v>
      </c>
      <c r="U100" s="10" t="n">
        <f aca="false">IF(Sheet2!Y96="","-",Sheet2!Y96/1000)</f>
        <v>39.03</v>
      </c>
      <c r="V100" s="10" t="n">
        <f aca="false">IF(Sheet2!Z96="","-",Sheet2!Z96/1000)</f>
        <v>261.558</v>
      </c>
      <c r="W100" s="10" t="n">
        <f aca="false">IF(Sheet2!AA96="","-",Sheet2!AA96/1000)</f>
        <v>159.704</v>
      </c>
      <c r="X100" s="10" t="n">
        <f aca="false">IF(Sheet2!AB96="","-",Sheet2!AB96/1000)</f>
        <v>1500.749</v>
      </c>
      <c r="Y100" s="10" t="n">
        <f aca="false">IF(Sheet2!AC96="","-",Sheet2!AC96/1000)</f>
        <v>7.862</v>
      </c>
      <c r="Z100" s="10" t="n">
        <f aca="false">IF(Sheet2!AD96="","-",Sheet2!AD96/1000)</f>
        <v>552.378</v>
      </c>
      <c r="AA100" s="10" t="n">
        <f aca="false">IF(Sheet2!AE96="","-",Sheet2!AE96/1000)</f>
        <v>42.164</v>
      </c>
      <c r="AB100" s="10" t="n">
        <f aca="false">IF(Sheet2!AF96="","-",Sheet2!AF96/1000)</f>
        <v>16245.083</v>
      </c>
      <c r="AC100" s="10" t="n">
        <f aca="false">IF(Sheet2!AG96="","-",Sheet2!AG96/1000)</f>
        <v>2508.374</v>
      </c>
      <c r="AD100" s="10" t="n">
        <f aca="false">IF(Sheet2!AH96="","-",Sheet2!AH96/1000)</f>
        <v>61146.091</v>
      </c>
      <c r="AE100" s="10" t="n">
        <f aca="false">IF(Sheet2!AI96="","-",Sheet2!AI96/1000)</f>
        <v>571.096</v>
      </c>
      <c r="AF100" s="10" t="n">
        <f aca="false">IF(Sheet2!AJ96="","-",Sheet2!AJ96/1000)</f>
        <v>7793.378</v>
      </c>
      <c r="AG100" s="10" t="n">
        <f aca="false">IF(Sheet2!AK96="","-",Sheet2!AK96/1000)</f>
        <v>26.091</v>
      </c>
      <c r="AH100" s="10" t="n">
        <f aca="false">IF(Sheet2!AL96="","-",Sheet2!AL96/1000)</f>
        <v>234.95</v>
      </c>
      <c r="AI100" s="10" t="n">
        <f aca="false">IF(Sheet2!AM96="","-",Sheet2!AM96/1000)</f>
        <v>30.87</v>
      </c>
      <c r="AJ100" s="10" t="n">
        <f aca="false">IF(Sheet2!AN96="","-",Sheet2!AN96/1000)</f>
        <v>13415.105</v>
      </c>
      <c r="AK100" s="10" t="n">
        <f aca="false">IF(Sheet2!AO96="","-",Sheet2!AO96/1000)</f>
        <v>4027.546</v>
      </c>
      <c r="AL100" s="10" t="n">
        <f aca="false">IF(Sheet2!AP96="","-",Sheet2!AP96/1000)</f>
        <v>20154.158</v>
      </c>
      <c r="AM100" s="10" t="n">
        <f aca="false">IF(Sheet2!AQ96="","-",Sheet2!AQ96/1000)</f>
        <v>5522.634</v>
      </c>
      <c r="AN100" s="10" t="n">
        <f aca="false">IF(Sheet2!AR96="","-",Sheet2!AR96/1000)</f>
        <v>51402.207</v>
      </c>
      <c r="AO100" s="10" t="str">
        <f aca="false">IF(Sheet2!AS96="","-",Sheet2!AS96/1000)</f>
        <v>-</v>
      </c>
      <c r="AP100" s="10" t="n">
        <f aca="false">IF(Sheet2!AT96="","-",Sheet2!AT96/1000)</f>
        <v>1751.883</v>
      </c>
      <c r="AQ100" s="10" t="n">
        <f aca="false">IF(Sheet2!AU96="","-",Sheet2!AU96/1000)</f>
        <v>51.296</v>
      </c>
      <c r="AR100" s="10" t="n">
        <f aca="false">IF(Sheet2!AV96="","-",Sheet2!AV96/1000)</f>
        <v>852.236</v>
      </c>
      <c r="AS100" s="10" t="n">
        <f aca="false">IF(Sheet2!AW96="","-",Sheet2!AW96/1000)</f>
        <v>5310.94</v>
      </c>
      <c r="AT100" s="10" t="n">
        <f aca="false">IF(Sheet2!AX96="","-",Sheet2!AX96/1000)</f>
        <v>85950.26</v>
      </c>
      <c r="AU100" s="10" t="n">
        <f aca="false">IF(Sheet2!AY96="","-",Sheet2!AY96/1000)</f>
        <v>0.823</v>
      </c>
      <c r="AV100" s="10" t="n">
        <f aca="false">IF(Sheet2!AZ96="","-",Sheet2!AZ96/1000)</f>
        <v>184.889</v>
      </c>
      <c r="AW100" s="10" t="n">
        <f aca="false">IF(Sheet2!BA96="","-",Sheet2!BA96/1000)</f>
        <v>0.001</v>
      </c>
      <c r="AX100" s="10" t="n">
        <f aca="false">IF(Sheet2!BB96="","-",Sheet2!BB96/1000)</f>
        <v>5.011</v>
      </c>
      <c r="AY100" s="10" t="n">
        <f aca="false">IF(Sheet2!BC96="","-",Sheet2!BC96/1000)</f>
        <v>1190.844</v>
      </c>
      <c r="AZ100" s="10" t="n">
        <f aca="false">IF(Sheet2!BD96="","-",Sheet2!BD96/1000)</f>
        <v>2276.409</v>
      </c>
      <c r="BA100" s="10" t="n">
        <f aca="false">IF(Sheet2!BE96="","-",Sheet2!BE96/1000)</f>
        <v>16.593</v>
      </c>
      <c r="BB100" s="10" t="n">
        <f aca="false">IF(Sheet2!BF96="","-",Sheet2!BF96/1000)</f>
        <v>219.87</v>
      </c>
      <c r="BC100" s="10" t="n">
        <f aca="false">IF(Sheet2!BG96="","-",Sheet2!BG96/1000)</f>
        <v>0.518</v>
      </c>
      <c r="BD100" s="10" t="n">
        <f aca="false">IF(Sheet2!BH96="","-",Sheet2!BH96/1000)</f>
        <v>73.739</v>
      </c>
      <c r="BE100" s="10" t="n">
        <f aca="false">IF(Sheet2!BI96="","-",Sheet2!BI96/1000)</f>
        <v>1756.521</v>
      </c>
      <c r="BF100" s="10" t="n">
        <f aca="false">IF(Sheet2!BJ96="","-",Sheet2!BJ96/1000)</f>
        <v>11032.31</v>
      </c>
      <c r="BG100" s="10" t="n">
        <f aca="false">IF(Sheet2!BK96="","-",Sheet2!BK96/1000)</f>
        <v>1050.659</v>
      </c>
      <c r="BH100" s="10" t="n">
        <f aca="false">IF(Sheet2!BL96="","-",Sheet2!BL96/1000)</f>
        <v>55269.144</v>
      </c>
      <c r="BI100" s="10" t="n">
        <f aca="false">IF(Sheet2!BM96="","-",Sheet2!BM96/1000)</f>
        <v>1175.291</v>
      </c>
      <c r="BJ100" s="10" t="n">
        <f aca="false">IF(Sheet2!BN96="","-",Sheet2!BN96/1000)</f>
        <v>7459.381</v>
      </c>
      <c r="BK100" s="10" t="str">
        <f aca="false">IF(Sheet2!BO96="","-",Sheet2!BO96/1000)</f>
        <v>-</v>
      </c>
      <c r="BL100" s="10" t="n">
        <f aca="false">IF(Sheet2!BP96="","-",Sheet2!BP96/1000)</f>
        <v>22.718</v>
      </c>
      <c r="BM100" s="10" t="str">
        <f aca="false">IF(Sheet2!BQ96="","-",Sheet2!BQ96/1000)</f>
        <v>-</v>
      </c>
      <c r="BN100" s="10" t="n">
        <f aca="false">IF(Sheet2!BR96="","-",Sheet2!BR96/1000)</f>
        <v>6.867</v>
      </c>
      <c r="BO100" s="10" t="n">
        <f aca="false">IF(Sheet2!BS96="","-",Sheet2!BS96/1000)</f>
        <v>0.003</v>
      </c>
      <c r="BP100" s="10" t="n">
        <f aca="false">IF(Sheet2!BT96="","-",Sheet2!BT96/1000)</f>
        <v>10.579</v>
      </c>
      <c r="BQ100" s="10" t="n">
        <f aca="false">IF(Sheet2!BU96="","-",Sheet2!BU96/1000)</f>
        <v>5.078</v>
      </c>
      <c r="BR100" s="10" t="n">
        <f aca="false">IF(Sheet2!BV96="","-",Sheet2!BV96/1000)</f>
        <v>2909.056</v>
      </c>
      <c r="BS100" s="10" t="str">
        <f aca="false">IF(Sheet2!BW96="","-",Sheet2!BW96/1000)</f>
        <v>-</v>
      </c>
      <c r="BT100" s="10" t="n">
        <f aca="false">IF(Sheet2!BX96="","-",Sheet2!BX96/1000)</f>
        <v>0.281</v>
      </c>
      <c r="BU100" s="10" t="n">
        <f aca="false">IF(Sheet2!BY96="","-",Sheet2!BY96/1000)</f>
        <v>89.551</v>
      </c>
      <c r="BV100" s="10" t="n">
        <f aca="false">IF(Sheet2!BZ96="","-",Sheet2!BZ96/1000)</f>
        <v>1023.427</v>
      </c>
      <c r="BW100" s="10" t="str">
        <f aca="false">IF(Sheet2!CA96="","-",Sheet2!CA96/1000)</f>
        <v>-</v>
      </c>
      <c r="BX100" s="10" t="str">
        <f aca="false">IF(Sheet2!CB96="","-",Sheet2!CB96/1000)</f>
        <v>-</v>
      </c>
      <c r="BY100" s="10" t="str">
        <f aca="false">IF(Sheet2!CC96="","-",Sheet2!CC96/1000)</f>
        <v>-</v>
      </c>
      <c r="BZ100" s="10" t="n">
        <f aca="false">IF(Sheet2!CD96="","-",Sheet2!CD96/1000)</f>
        <v>62.124</v>
      </c>
      <c r="CA100" s="10" t="str">
        <f aca="false">IF(Sheet2!CE96="","-",Sheet2!CE96/1000)</f>
        <v>-</v>
      </c>
      <c r="CB100" s="10" t="n">
        <f aca="false">IF(Sheet2!CF96="","-",Sheet2!CF96/1000)</f>
        <v>377.518</v>
      </c>
      <c r="CC100" s="10" t="n">
        <f aca="false">IF(Sheet2!CG96="","-",Sheet2!CG96/1000)</f>
        <v>44.142</v>
      </c>
      <c r="CD100" s="10" t="n">
        <f aca="false">IF(Sheet2!CH96="","-",Sheet2!CH96/1000)</f>
        <v>1067.508</v>
      </c>
      <c r="CE100" s="10" t="n">
        <f aca="false">IF(Sheet2!CI96="","-",Sheet2!CI96/1000)</f>
        <v>1.39</v>
      </c>
      <c r="CF100" s="10" t="n">
        <f aca="false">IF(Sheet2!CJ96="","-",Sheet2!CJ96/1000)</f>
        <v>119.628</v>
      </c>
      <c r="CG100" s="10" t="n">
        <f aca="false">IF(Sheet2!CK96="","-",Sheet2!CK96/1000)</f>
        <v>55.792</v>
      </c>
      <c r="CH100" s="10" t="n">
        <f aca="false">IF(Sheet2!CL96="","-",Sheet2!CL96/1000)</f>
        <v>1213.679</v>
      </c>
      <c r="CI100" s="10" t="n">
        <f aca="false">IF(Sheet2!CM96="","-",Sheet2!CM96/1000)</f>
        <v>5.422</v>
      </c>
      <c r="CJ100" s="10" t="n">
        <f aca="false">IF(Sheet2!CN96="","-",Sheet2!CN96/1000)</f>
        <v>234.624</v>
      </c>
      <c r="CK100" s="10" t="n">
        <f aca="false">IF(Sheet2!CO96="","-",Sheet2!CO96/1000)</f>
        <v>14.996</v>
      </c>
      <c r="CL100" s="10" t="n">
        <f aca="false">IF(Sheet2!CP96="","-",Sheet2!CP96/1000)</f>
        <v>150.241</v>
      </c>
    </row>
    <row r="101" customFormat="false" ht="15" hidden="false" customHeight="false" outlineLevel="0" collapsed="false">
      <c r="B101" s="12" t="s">
        <v>141</v>
      </c>
      <c r="C101" s="10" t="n">
        <f aca="false">IF(Sheet2!G97="","-",Sheet2!G97/1000)</f>
        <v>54.4</v>
      </c>
      <c r="D101" s="10" t="n">
        <f aca="false">IF(Sheet2!H97="","-",Sheet2!H97/1000)</f>
        <v>753.432</v>
      </c>
      <c r="E101" s="10" t="n">
        <f aca="false">IF(Sheet2!I97="","-",Sheet2!I97/1000)</f>
        <v>9719.172</v>
      </c>
      <c r="F101" s="10" t="n">
        <f aca="false">IF(Sheet2!J97="","-",Sheet2!J97/1000)</f>
        <v>132454.737</v>
      </c>
      <c r="G101" s="10" t="n">
        <f aca="false">IF(Sheet2!K97="","-",Sheet2!K97/1000)</f>
        <v>21083.06</v>
      </c>
      <c r="H101" s="10" t="n">
        <f aca="false">IF(Sheet2!L97="","-",Sheet2!L97/1000)</f>
        <v>308149.979</v>
      </c>
      <c r="I101" s="10" t="n">
        <f aca="false">IF(Sheet2!M97="","-",Sheet2!M97/1000)</f>
        <v>1284.546</v>
      </c>
      <c r="J101" s="10" t="n">
        <f aca="false">IF(Sheet2!N97="","-",Sheet2!N97/1000)</f>
        <v>24640.49</v>
      </c>
      <c r="K101" s="10" t="n">
        <f aca="false">IF(Sheet2!O97="","-",Sheet2!O97/1000)</f>
        <v>673.609</v>
      </c>
      <c r="L101" s="10" t="n">
        <f aca="false">IF(Sheet2!P97="","-",Sheet2!P97/1000)</f>
        <v>8358.588</v>
      </c>
      <c r="M101" s="10" t="n">
        <f aca="false">IF(Sheet2!Q97="","-",Sheet2!Q97/1000)</f>
        <v>30792.08</v>
      </c>
      <c r="N101" s="10" t="n">
        <f aca="false">IF(Sheet2!R97="","-",Sheet2!R97/1000)</f>
        <v>417547.862</v>
      </c>
      <c r="O101" s="10" t="n">
        <f aca="false">IF(Sheet2!S97="","-",Sheet2!S97/1000)</f>
        <v>0.71</v>
      </c>
      <c r="P101" s="10" t="n">
        <f aca="false">IF(Sheet2!T97="","-",Sheet2!T97/1000)</f>
        <v>33.279</v>
      </c>
      <c r="Q101" s="10" t="n">
        <f aca="false">IF(Sheet2!U97="","-",Sheet2!U97/1000)</f>
        <v>4201.237</v>
      </c>
      <c r="R101" s="10" t="n">
        <f aca="false">IF(Sheet2!V97="","-",Sheet2!V97/1000)</f>
        <v>31690.564</v>
      </c>
      <c r="S101" s="10" t="n">
        <f aca="false">IF(Sheet2!W97="","-",Sheet2!W97/1000)</f>
        <v>6.31</v>
      </c>
      <c r="T101" s="10" t="n">
        <f aca="false">IF(Sheet2!X97="","-",Sheet2!X97/1000)</f>
        <v>604.129</v>
      </c>
      <c r="U101" s="10" t="n">
        <f aca="false">IF(Sheet2!Y97="","-",Sheet2!Y97/1000)</f>
        <v>905.933</v>
      </c>
      <c r="V101" s="10" t="n">
        <f aca="false">IF(Sheet2!Z97="","-",Sheet2!Z97/1000)</f>
        <v>4531.171</v>
      </c>
      <c r="W101" s="10" t="n">
        <f aca="false">IF(Sheet2!AA97="","-",Sheet2!AA97/1000)</f>
        <v>1326.025</v>
      </c>
      <c r="X101" s="10" t="n">
        <f aca="false">IF(Sheet2!AB97="","-",Sheet2!AB97/1000)</f>
        <v>15423.83</v>
      </c>
      <c r="Y101" s="10" t="n">
        <f aca="false">IF(Sheet2!AC97="","-",Sheet2!AC97/1000)</f>
        <v>2380.976</v>
      </c>
      <c r="Z101" s="10" t="n">
        <f aca="false">IF(Sheet2!AD97="","-",Sheet2!AD97/1000)</f>
        <v>12055.838</v>
      </c>
      <c r="AA101" s="10" t="n">
        <f aca="false">IF(Sheet2!AE97="","-",Sheet2!AE97/1000)</f>
        <v>28819.38</v>
      </c>
      <c r="AB101" s="10" t="n">
        <f aca="false">IF(Sheet2!AF97="","-",Sheet2!AF97/1000)</f>
        <v>83578.522</v>
      </c>
      <c r="AC101" s="10" t="n">
        <f aca="false">IF(Sheet2!AG97="","-",Sheet2!AG97/1000)</f>
        <v>31655.236</v>
      </c>
      <c r="AD101" s="10" t="n">
        <f aca="false">IF(Sheet2!AH97="","-",Sheet2!AH97/1000)</f>
        <v>454042.631</v>
      </c>
      <c r="AE101" s="10" t="n">
        <f aca="false">IF(Sheet2!AI97="","-",Sheet2!AI97/1000)</f>
        <v>5427.384</v>
      </c>
      <c r="AF101" s="10" t="n">
        <f aca="false">IF(Sheet2!AJ97="","-",Sheet2!AJ97/1000)</f>
        <v>53847.192</v>
      </c>
      <c r="AG101" s="10" t="n">
        <f aca="false">IF(Sheet2!AK97="","-",Sheet2!AK97/1000)</f>
        <v>8692.322</v>
      </c>
      <c r="AH101" s="10" t="n">
        <f aca="false">IF(Sheet2!AL97="","-",Sheet2!AL97/1000)</f>
        <v>108462.035</v>
      </c>
      <c r="AI101" s="10" t="n">
        <f aca="false">IF(Sheet2!AM97="","-",Sheet2!AM97/1000)</f>
        <v>3414.971</v>
      </c>
      <c r="AJ101" s="10" t="n">
        <f aca="false">IF(Sheet2!AN97="","-",Sheet2!AN97/1000)</f>
        <v>45348.375</v>
      </c>
      <c r="AK101" s="10" t="n">
        <f aca="false">IF(Sheet2!AO97="","-",Sheet2!AO97/1000)</f>
        <v>4389.862</v>
      </c>
      <c r="AL101" s="10" t="n">
        <f aca="false">IF(Sheet2!AP97="","-",Sheet2!AP97/1000)</f>
        <v>44238.975</v>
      </c>
      <c r="AM101" s="10" t="n">
        <f aca="false">IF(Sheet2!AQ97="","-",Sheet2!AQ97/1000)</f>
        <v>11366.381</v>
      </c>
      <c r="AN101" s="10" t="n">
        <f aca="false">IF(Sheet2!AR97="","-",Sheet2!AR97/1000)</f>
        <v>132706.553</v>
      </c>
      <c r="AO101" s="10" t="n">
        <f aca="false">IF(Sheet2!AS97="","-",Sheet2!AS97/1000)</f>
        <v>740.925</v>
      </c>
      <c r="AP101" s="10" t="n">
        <f aca="false">IF(Sheet2!AT97="","-",Sheet2!AT97/1000)</f>
        <v>11345.324</v>
      </c>
      <c r="AQ101" s="10" t="n">
        <f aca="false">IF(Sheet2!AU97="","-",Sheet2!AU97/1000)</f>
        <v>2544.67</v>
      </c>
      <c r="AR101" s="10" t="n">
        <f aca="false">IF(Sheet2!AV97="","-",Sheet2!AV97/1000)</f>
        <v>29527.212</v>
      </c>
      <c r="AS101" s="10" t="n">
        <f aca="false">IF(Sheet2!AW97="","-",Sheet2!AW97/1000)</f>
        <v>132958.393</v>
      </c>
      <c r="AT101" s="10" t="n">
        <f aca="false">IF(Sheet2!AX97="","-",Sheet2!AX97/1000)</f>
        <v>1307676.223</v>
      </c>
      <c r="AU101" s="10" t="n">
        <f aca="false">IF(Sheet2!AY97="","-",Sheet2!AY97/1000)</f>
        <v>4265.901</v>
      </c>
      <c r="AV101" s="10" t="n">
        <f aca="false">IF(Sheet2!AZ97="","-",Sheet2!AZ97/1000)</f>
        <v>23164.497</v>
      </c>
      <c r="AW101" s="10" t="n">
        <f aca="false">IF(Sheet2!BA97="","-",Sheet2!BA97/1000)</f>
        <v>1440.13</v>
      </c>
      <c r="AX101" s="10" t="n">
        <f aca="false">IF(Sheet2!BB97="","-",Sheet2!BB97/1000)</f>
        <v>6347.779</v>
      </c>
      <c r="AY101" s="10" t="n">
        <f aca="false">IF(Sheet2!BC97="","-",Sheet2!BC97/1000)</f>
        <v>16575.155</v>
      </c>
      <c r="AZ101" s="10" t="n">
        <f aca="false">IF(Sheet2!BD97="","-",Sheet2!BD97/1000)</f>
        <v>191900.027</v>
      </c>
      <c r="BA101" s="10" t="n">
        <f aca="false">IF(Sheet2!BE97="","-",Sheet2!BE97/1000)</f>
        <v>20349.55</v>
      </c>
      <c r="BB101" s="10" t="n">
        <f aca="false">IF(Sheet2!BF97="","-",Sheet2!BF97/1000)</f>
        <v>196652.672</v>
      </c>
      <c r="BC101" s="10" t="n">
        <f aca="false">IF(Sheet2!BG97="","-",Sheet2!BG97/1000)</f>
        <v>4908.138</v>
      </c>
      <c r="BD101" s="10" t="n">
        <f aca="false">IF(Sheet2!BH97="","-",Sheet2!BH97/1000)</f>
        <v>63392.825</v>
      </c>
      <c r="BE101" s="10" t="n">
        <f aca="false">IF(Sheet2!BI97="","-",Sheet2!BI97/1000)</f>
        <v>8852.948</v>
      </c>
      <c r="BF101" s="10" t="n">
        <f aca="false">IF(Sheet2!BJ97="","-",Sheet2!BJ97/1000)</f>
        <v>75656.877</v>
      </c>
      <c r="BG101" s="10" t="n">
        <f aca="false">IF(Sheet2!BK97="","-",Sheet2!BK97/1000)</f>
        <v>71473.299</v>
      </c>
      <c r="BH101" s="10" t="n">
        <f aca="false">IF(Sheet2!BL97="","-",Sheet2!BL97/1000)</f>
        <v>692481.64</v>
      </c>
      <c r="BI101" s="10" t="n">
        <f aca="false">IF(Sheet2!BM97="","-",Sheet2!BM97/1000)</f>
        <v>4621.852</v>
      </c>
      <c r="BJ101" s="10" t="n">
        <f aca="false">IF(Sheet2!BN97="","-",Sheet2!BN97/1000)</f>
        <v>34482.607</v>
      </c>
      <c r="BK101" s="10" t="n">
        <f aca="false">IF(Sheet2!BO97="","-",Sheet2!BO97/1000)</f>
        <v>1148.037</v>
      </c>
      <c r="BL101" s="10" t="n">
        <f aca="false">IF(Sheet2!BP97="","-",Sheet2!BP97/1000)</f>
        <v>7087.944</v>
      </c>
      <c r="BM101" s="10" t="n">
        <f aca="false">IF(Sheet2!BQ97="","-",Sheet2!BQ97/1000)</f>
        <v>1609.188</v>
      </c>
      <c r="BN101" s="10" t="n">
        <f aca="false">IF(Sheet2!BR97="","-",Sheet2!BR97/1000)</f>
        <v>10853.62</v>
      </c>
      <c r="BO101" s="10" t="n">
        <f aca="false">IF(Sheet2!BS97="","-",Sheet2!BS97/1000)</f>
        <v>3045.485</v>
      </c>
      <c r="BP101" s="10" t="n">
        <f aca="false">IF(Sheet2!BT97="","-",Sheet2!BT97/1000)</f>
        <v>37593.384</v>
      </c>
      <c r="BQ101" s="10" t="n">
        <f aca="false">IF(Sheet2!BU97="","-",Sheet2!BU97/1000)</f>
        <v>1592.564</v>
      </c>
      <c r="BR101" s="10" t="n">
        <f aca="false">IF(Sheet2!BV97="","-",Sheet2!BV97/1000)</f>
        <v>31228.088</v>
      </c>
      <c r="BS101" s="10" t="n">
        <f aca="false">IF(Sheet2!BW97="","-",Sheet2!BW97/1000)</f>
        <v>598.171</v>
      </c>
      <c r="BT101" s="10" t="n">
        <f aca="false">IF(Sheet2!BX97="","-",Sheet2!BX97/1000)</f>
        <v>15136.471</v>
      </c>
      <c r="BU101" s="10" t="n">
        <f aca="false">IF(Sheet2!BY97="","-",Sheet2!BY97/1000)</f>
        <v>17083.91</v>
      </c>
      <c r="BV101" s="10" t="n">
        <f aca="false">IF(Sheet2!BZ97="","-",Sheet2!BZ97/1000)</f>
        <v>270216.619</v>
      </c>
      <c r="BW101" s="10" t="n">
        <f aca="false">IF(Sheet2!CA97="","-",Sheet2!CA97/1000)</f>
        <v>68.763</v>
      </c>
      <c r="BX101" s="10" t="n">
        <f aca="false">IF(Sheet2!CB97="","-",Sheet2!CB97/1000)</f>
        <v>4218.123</v>
      </c>
      <c r="BY101" s="10" t="n">
        <f aca="false">IF(Sheet2!CC97="","-",Sheet2!CC97/1000)</f>
        <v>433.437</v>
      </c>
      <c r="BZ101" s="10" t="n">
        <f aca="false">IF(Sheet2!CD97="","-",Sheet2!CD97/1000)</f>
        <v>7594.814</v>
      </c>
      <c r="CA101" s="10" t="n">
        <f aca="false">IF(Sheet2!CE97="","-",Sheet2!CE97/1000)</f>
        <v>3721.097</v>
      </c>
      <c r="CB101" s="10" t="n">
        <f aca="false">IF(Sheet2!CF97="","-",Sheet2!CF97/1000)</f>
        <v>55013.766</v>
      </c>
      <c r="CC101" s="10" t="n">
        <f aca="false">IF(Sheet2!CG97="","-",Sheet2!CG97/1000)</f>
        <v>16.013</v>
      </c>
      <c r="CD101" s="10" t="n">
        <f aca="false">IF(Sheet2!CH97="","-",Sheet2!CH97/1000)</f>
        <v>2754.451</v>
      </c>
      <c r="CE101" s="10" t="n">
        <f aca="false">IF(Sheet2!CI97="","-",Sheet2!CI97/1000)</f>
        <v>18191.414</v>
      </c>
      <c r="CF101" s="10" t="n">
        <f aca="false">IF(Sheet2!CJ97="","-",Sheet2!CJ97/1000)</f>
        <v>292063.666</v>
      </c>
      <c r="CG101" s="10" t="n">
        <f aca="false">IF(Sheet2!CK97="","-",Sheet2!CK97/1000)</f>
        <v>46593.162</v>
      </c>
      <c r="CH101" s="10" t="n">
        <f aca="false">IF(Sheet2!CL97="","-",Sheet2!CL97/1000)</f>
        <v>606891.518</v>
      </c>
      <c r="CI101" s="10" t="n">
        <f aca="false">IF(Sheet2!CM97="","-",Sheet2!CM97/1000)</f>
        <v>4625.804</v>
      </c>
      <c r="CJ101" s="10" t="n">
        <f aca="false">IF(Sheet2!CN97="","-",Sheet2!CN97/1000)</f>
        <v>28364.942</v>
      </c>
      <c r="CK101" s="10" t="n">
        <f aca="false">IF(Sheet2!CO97="","-",Sheet2!CO97/1000)</f>
        <v>534.937</v>
      </c>
      <c r="CL101" s="10" t="n">
        <f aca="false">IF(Sheet2!CP97="","-",Sheet2!CP97/1000)</f>
        <v>4631.36</v>
      </c>
    </row>
    <row r="102" customFormat="false" ht="15" hidden="false" customHeight="false" outlineLevel="0" collapsed="false">
      <c r="B102" s="12" t="s">
        <v>142</v>
      </c>
      <c r="C102" s="10" t="n">
        <f aca="false">IF(Sheet2!G98="","-",Sheet2!G98/1000)</f>
        <v>2076.284</v>
      </c>
      <c r="D102" s="10" t="n">
        <f aca="false">IF(Sheet2!H98="","-",Sheet2!H98/1000)</f>
        <v>32897.397</v>
      </c>
      <c r="E102" s="10" t="n">
        <f aca="false">IF(Sheet2!I98="","-",Sheet2!I98/1000)</f>
        <v>50908.372</v>
      </c>
      <c r="F102" s="10" t="n">
        <f aca="false">IF(Sheet2!J98="","-",Sheet2!J98/1000)</f>
        <v>170392.609</v>
      </c>
      <c r="G102" s="10" t="n">
        <f aca="false">IF(Sheet2!K98="","-",Sheet2!K98/1000)</f>
        <v>77006.329</v>
      </c>
      <c r="H102" s="10" t="n">
        <f aca="false">IF(Sheet2!L98="","-",Sheet2!L98/1000)</f>
        <v>893799.447</v>
      </c>
      <c r="I102" s="10" t="n">
        <f aca="false">IF(Sheet2!M98="","-",Sheet2!M98/1000)</f>
        <v>35915.427</v>
      </c>
      <c r="J102" s="10" t="n">
        <f aca="false">IF(Sheet2!N98="","-",Sheet2!N98/1000)</f>
        <v>425327.771</v>
      </c>
      <c r="K102" s="10" t="n">
        <f aca="false">IF(Sheet2!O98="","-",Sheet2!O98/1000)</f>
        <v>12275.126</v>
      </c>
      <c r="L102" s="10" t="n">
        <f aca="false">IF(Sheet2!P98="","-",Sheet2!P98/1000)</f>
        <v>83615.644</v>
      </c>
      <c r="M102" s="10" t="n">
        <f aca="false">IF(Sheet2!Q98="","-",Sheet2!Q98/1000)</f>
        <v>55657.753</v>
      </c>
      <c r="N102" s="10" t="n">
        <f aca="false">IF(Sheet2!R98="","-",Sheet2!R98/1000)</f>
        <v>649694.7</v>
      </c>
      <c r="O102" s="10" t="n">
        <f aca="false">IF(Sheet2!S98="","-",Sheet2!S98/1000)</f>
        <v>1533.109</v>
      </c>
      <c r="P102" s="10" t="n">
        <f aca="false">IF(Sheet2!T98="","-",Sheet2!T98/1000)</f>
        <v>3008.411</v>
      </c>
      <c r="Q102" s="10" t="n">
        <f aca="false">IF(Sheet2!U98="","-",Sheet2!U98/1000)</f>
        <v>90498.326</v>
      </c>
      <c r="R102" s="10" t="n">
        <f aca="false">IF(Sheet2!V98="","-",Sheet2!V98/1000)</f>
        <v>731243.988</v>
      </c>
      <c r="S102" s="10" t="n">
        <f aca="false">IF(Sheet2!W98="","-",Sheet2!W98/1000)</f>
        <v>1307.458</v>
      </c>
      <c r="T102" s="10" t="n">
        <f aca="false">IF(Sheet2!X98="","-",Sheet2!X98/1000)</f>
        <v>13140.762</v>
      </c>
      <c r="U102" s="10" t="n">
        <f aca="false">IF(Sheet2!Y98="","-",Sheet2!Y98/1000)</f>
        <v>7395.79</v>
      </c>
      <c r="V102" s="10" t="n">
        <f aca="false">IF(Sheet2!Z98="","-",Sheet2!Z98/1000)</f>
        <v>109891.867</v>
      </c>
      <c r="W102" s="10" t="n">
        <f aca="false">IF(Sheet2!AA98="","-",Sheet2!AA98/1000)</f>
        <v>25907.209</v>
      </c>
      <c r="X102" s="10" t="n">
        <f aca="false">IF(Sheet2!AB98="","-",Sheet2!AB98/1000)</f>
        <v>309306.918</v>
      </c>
      <c r="Y102" s="10" t="n">
        <f aca="false">IF(Sheet2!AC98="","-",Sheet2!AC98/1000)</f>
        <v>25250.995</v>
      </c>
      <c r="Z102" s="10" t="n">
        <f aca="false">IF(Sheet2!AD98="","-",Sheet2!AD98/1000)</f>
        <v>259309.494</v>
      </c>
      <c r="AA102" s="10" t="n">
        <f aca="false">IF(Sheet2!AE98="","-",Sheet2!AE98/1000)</f>
        <v>103223.802</v>
      </c>
      <c r="AB102" s="10" t="n">
        <f aca="false">IF(Sheet2!AF98="","-",Sheet2!AF98/1000)</f>
        <v>700781.881</v>
      </c>
      <c r="AC102" s="10" t="n">
        <f aca="false">IF(Sheet2!AG98="","-",Sheet2!AG98/1000)</f>
        <v>52731.435</v>
      </c>
      <c r="AD102" s="10" t="n">
        <f aca="false">IF(Sheet2!AH98="","-",Sheet2!AH98/1000)</f>
        <v>579471.568</v>
      </c>
      <c r="AE102" s="10" t="n">
        <f aca="false">IF(Sheet2!AI98="","-",Sheet2!AI98/1000)</f>
        <v>47642.78</v>
      </c>
      <c r="AF102" s="10" t="n">
        <f aca="false">IF(Sheet2!AJ98="","-",Sheet2!AJ98/1000)</f>
        <v>437309.298</v>
      </c>
      <c r="AG102" s="10" t="n">
        <f aca="false">IF(Sheet2!AK98="","-",Sheet2!AK98/1000)</f>
        <v>20900.04</v>
      </c>
      <c r="AH102" s="10" t="n">
        <f aca="false">IF(Sheet2!AL98="","-",Sheet2!AL98/1000)</f>
        <v>243855.155</v>
      </c>
      <c r="AI102" s="10" t="n">
        <f aca="false">IF(Sheet2!AM98="","-",Sheet2!AM98/1000)</f>
        <v>36132.358</v>
      </c>
      <c r="AJ102" s="10" t="n">
        <f aca="false">IF(Sheet2!AN98="","-",Sheet2!AN98/1000)</f>
        <v>350733.348</v>
      </c>
      <c r="AK102" s="10" t="n">
        <f aca="false">IF(Sheet2!AO98="","-",Sheet2!AO98/1000)</f>
        <v>81806.325</v>
      </c>
      <c r="AL102" s="10" t="n">
        <f aca="false">IF(Sheet2!AP98="","-",Sheet2!AP98/1000)</f>
        <v>715140.575</v>
      </c>
      <c r="AM102" s="10" t="n">
        <f aca="false">IF(Sheet2!AQ98="","-",Sheet2!AQ98/1000)</f>
        <v>17561.523</v>
      </c>
      <c r="AN102" s="10" t="n">
        <f aca="false">IF(Sheet2!AR98="","-",Sheet2!AR98/1000)</f>
        <v>224270.036</v>
      </c>
      <c r="AO102" s="10" t="n">
        <f aca="false">IF(Sheet2!AS98="","-",Sheet2!AS98/1000)</f>
        <v>25547.063</v>
      </c>
      <c r="AP102" s="10" t="n">
        <f aca="false">IF(Sheet2!AT98="","-",Sheet2!AT98/1000)</f>
        <v>205291.537</v>
      </c>
      <c r="AQ102" s="10" t="n">
        <f aca="false">IF(Sheet2!AU98="","-",Sheet2!AU98/1000)</f>
        <v>15593.071</v>
      </c>
      <c r="AR102" s="10" t="n">
        <f aca="false">IF(Sheet2!AV98="","-",Sheet2!AV98/1000)</f>
        <v>186888.183</v>
      </c>
      <c r="AS102" s="10" t="n">
        <f aca="false">IF(Sheet2!AW98="","-",Sheet2!AW98/1000)</f>
        <v>368107.717</v>
      </c>
      <c r="AT102" s="10" t="n">
        <f aca="false">IF(Sheet2!AX98="","-",Sheet2!AX98/1000)</f>
        <v>3991524.808</v>
      </c>
      <c r="AU102" s="10" t="n">
        <f aca="false">IF(Sheet2!AY98="","-",Sheet2!AY98/1000)</f>
        <v>25896.57</v>
      </c>
      <c r="AV102" s="10" t="n">
        <f aca="false">IF(Sheet2!AZ98="","-",Sheet2!AZ98/1000)</f>
        <v>214566.305</v>
      </c>
      <c r="AW102" s="10" t="n">
        <f aca="false">IF(Sheet2!BA98="","-",Sheet2!BA98/1000)</f>
        <v>4508.861</v>
      </c>
      <c r="AX102" s="10" t="n">
        <f aca="false">IF(Sheet2!BB98="","-",Sheet2!BB98/1000)</f>
        <v>44841.908</v>
      </c>
      <c r="AY102" s="10" t="n">
        <f aca="false">IF(Sheet2!BC98="","-",Sheet2!BC98/1000)</f>
        <v>64470.375</v>
      </c>
      <c r="AZ102" s="10" t="n">
        <f aca="false">IF(Sheet2!BD98="","-",Sheet2!BD98/1000)</f>
        <v>634153.728</v>
      </c>
      <c r="BA102" s="10" t="n">
        <f aca="false">IF(Sheet2!BE98="","-",Sheet2!BE98/1000)</f>
        <v>95057.572</v>
      </c>
      <c r="BB102" s="10" t="n">
        <f aca="false">IF(Sheet2!BF98="","-",Sheet2!BF98/1000)</f>
        <v>1056990.586</v>
      </c>
      <c r="BC102" s="10" t="n">
        <f aca="false">IF(Sheet2!BG98="","-",Sheet2!BG98/1000)</f>
        <v>40769.992</v>
      </c>
      <c r="BD102" s="10" t="n">
        <f aca="false">IF(Sheet2!BH98="","-",Sheet2!BH98/1000)</f>
        <v>432667.264</v>
      </c>
      <c r="BE102" s="10" t="n">
        <f aca="false">IF(Sheet2!BI98="","-",Sheet2!BI98/1000)</f>
        <v>27347.556</v>
      </c>
      <c r="BF102" s="10" t="n">
        <f aca="false">IF(Sheet2!BJ98="","-",Sheet2!BJ98/1000)</f>
        <v>283785.454</v>
      </c>
      <c r="BG102" s="10" t="n">
        <f aca="false">IF(Sheet2!BK98="","-",Sheet2!BK98/1000)</f>
        <v>50241.221</v>
      </c>
      <c r="BH102" s="10" t="n">
        <f aca="false">IF(Sheet2!BL98="","-",Sheet2!BL98/1000)</f>
        <v>515362.178</v>
      </c>
      <c r="BI102" s="10" t="n">
        <f aca="false">IF(Sheet2!BM98="","-",Sheet2!BM98/1000)</f>
        <v>20565.087</v>
      </c>
      <c r="BJ102" s="10" t="n">
        <f aca="false">IF(Sheet2!BN98="","-",Sheet2!BN98/1000)</f>
        <v>262814.564</v>
      </c>
      <c r="BK102" s="10" t="n">
        <f aca="false">IF(Sheet2!BO98="","-",Sheet2!BO98/1000)</f>
        <v>1902.173</v>
      </c>
      <c r="BL102" s="10" t="n">
        <f aca="false">IF(Sheet2!BP98="","-",Sheet2!BP98/1000)</f>
        <v>42012.267</v>
      </c>
      <c r="BM102" s="10" t="n">
        <f aca="false">IF(Sheet2!BQ98="","-",Sheet2!BQ98/1000)</f>
        <v>4903.565</v>
      </c>
      <c r="BN102" s="10" t="n">
        <f aca="false">IF(Sheet2!BR98="","-",Sheet2!BR98/1000)</f>
        <v>49251.96</v>
      </c>
      <c r="BO102" s="10" t="n">
        <f aca="false">IF(Sheet2!BS98="","-",Sheet2!BS98/1000)</f>
        <v>8677.462</v>
      </c>
      <c r="BP102" s="10" t="n">
        <f aca="false">IF(Sheet2!BT98="","-",Sheet2!BT98/1000)</f>
        <v>81284.752</v>
      </c>
      <c r="BQ102" s="10" t="n">
        <f aca="false">IF(Sheet2!BU98="","-",Sheet2!BU98/1000)</f>
        <v>9448.83</v>
      </c>
      <c r="BR102" s="10" t="n">
        <f aca="false">IF(Sheet2!BV98="","-",Sheet2!BV98/1000)</f>
        <v>122855.029</v>
      </c>
      <c r="BS102" s="10" t="n">
        <f aca="false">IF(Sheet2!BW98="","-",Sheet2!BW98/1000)</f>
        <v>2908.474</v>
      </c>
      <c r="BT102" s="10" t="n">
        <f aca="false">IF(Sheet2!BX98="","-",Sheet2!BX98/1000)</f>
        <v>34499.613</v>
      </c>
      <c r="BU102" s="10" t="n">
        <f aca="false">IF(Sheet2!BY98="","-",Sheet2!BY98/1000)</f>
        <v>115510.184</v>
      </c>
      <c r="BV102" s="10" t="n">
        <f aca="false">IF(Sheet2!BZ98="","-",Sheet2!BZ98/1000)</f>
        <v>1253578.238</v>
      </c>
      <c r="BW102" s="10" t="n">
        <f aca="false">IF(Sheet2!CA98="","-",Sheet2!CA98/1000)</f>
        <v>5443.464</v>
      </c>
      <c r="BX102" s="10" t="n">
        <f aca="false">IF(Sheet2!CB98="","-",Sheet2!CB98/1000)</f>
        <v>48252.026</v>
      </c>
      <c r="BY102" s="10" t="n">
        <f aca="false">IF(Sheet2!CC98="","-",Sheet2!CC98/1000)</f>
        <v>9378.845</v>
      </c>
      <c r="BZ102" s="10" t="n">
        <f aca="false">IF(Sheet2!CD98="","-",Sheet2!CD98/1000)</f>
        <v>88451.345</v>
      </c>
      <c r="CA102" s="10" t="n">
        <f aca="false">IF(Sheet2!CE98="","-",Sheet2!CE98/1000)</f>
        <v>62836.597</v>
      </c>
      <c r="CB102" s="10" t="n">
        <f aca="false">IF(Sheet2!CF98="","-",Sheet2!CF98/1000)</f>
        <v>553785.196</v>
      </c>
      <c r="CC102" s="10" t="n">
        <f aca="false">IF(Sheet2!CG98="","-",Sheet2!CG98/1000)</f>
        <v>11025.596</v>
      </c>
      <c r="CD102" s="10" t="n">
        <f aca="false">IF(Sheet2!CH98="","-",Sheet2!CH98/1000)</f>
        <v>149445.686</v>
      </c>
      <c r="CE102" s="10" t="n">
        <f aca="false">IF(Sheet2!CI98="","-",Sheet2!CI98/1000)</f>
        <v>41471.488</v>
      </c>
      <c r="CF102" s="10" t="n">
        <f aca="false">IF(Sheet2!CJ98="","-",Sheet2!CJ98/1000)</f>
        <v>424911.622</v>
      </c>
      <c r="CG102" s="10" t="n">
        <f aca="false">IF(Sheet2!CK98="","-",Sheet2!CK98/1000)</f>
        <v>399679.5</v>
      </c>
      <c r="CH102" s="10" t="n">
        <f aca="false">IF(Sheet2!CL98="","-",Sheet2!CL98/1000)</f>
        <v>4625157.196</v>
      </c>
      <c r="CI102" s="10" t="n">
        <f aca="false">IF(Sheet2!CM98="","-",Sheet2!CM98/1000)</f>
        <v>62526.691</v>
      </c>
      <c r="CJ102" s="10" t="n">
        <f aca="false">IF(Sheet2!CN98="","-",Sheet2!CN98/1000)</f>
        <v>681964.122</v>
      </c>
      <c r="CK102" s="10" t="n">
        <f aca="false">IF(Sheet2!CO98="","-",Sheet2!CO98/1000)</f>
        <v>4664.47</v>
      </c>
      <c r="CL102" s="10" t="n">
        <f aca="false">IF(Sheet2!CP98="","-",Sheet2!CP98/1000)</f>
        <v>48316.813</v>
      </c>
    </row>
    <row r="103" customFormat="false" ht="15" hidden="false" customHeight="false" outlineLevel="0" collapsed="false">
      <c r="B103" s="12" t="s">
        <v>143</v>
      </c>
      <c r="C103" s="10" t="n">
        <f aca="false">IF(Sheet2!G99="","-",Sheet2!G99/1000)</f>
        <v>6646.14</v>
      </c>
      <c r="D103" s="10" t="n">
        <f aca="false">IF(Sheet2!H99="","-",Sheet2!H99/1000)</f>
        <v>93950.841</v>
      </c>
      <c r="E103" s="10" t="n">
        <f aca="false">IF(Sheet2!I99="","-",Sheet2!I99/1000)</f>
        <v>74360.527</v>
      </c>
      <c r="F103" s="10" t="n">
        <f aca="false">IF(Sheet2!J99="","-",Sheet2!J99/1000)</f>
        <v>389831.014</v>
      </c>
      <c r="G103" s="10" t="n">
        <f aca="false">IF(Sheet2!K99="","-",Sheet2!K99/1000)</f>
        <v>88689.258</v>
      </c>
      <c r="H103" s="10" t="n">
        <f aca="false">IF(Sheet2!L99="","-",Sheet2!L99/1000)</f>
        <v>1067334.731</v>
      </c>
      <c r="I103" s="10" t="n">
        <f aca="false">IF(Sheet2!M99="","-",Sheet2!M99/1000)</f>
        <v>65919.991</v>
      </c>
      <c r="J103" s="10" t="n">
        <f aca="false">IF(Sheet2!N99="","-",Sheet2!N99/1000)</f>
        <v>681629.895</v>
      </c>
      <c r="K103" s="10" t="n">
        <f aca="false">IF(Sheet2!O99="","-",Sheet2!O99/1000)</f>
        <v>7033.643</v>
      </c>
      <c r="L103" s="10" t="n">
        <f aca="false">IF(Sheet2!P99="","-",Sheet2!P99/1000)</f>
        <v>88976.791</v>
      </c>
      <c r="M103" s="10" t="n">
        <f aca="false">IF(Sheet2!Q99="","-",Sheet2!Q99/1000)</f>
        <v>58291.731</v>
      </c>
      <c r="N103" s="10" t="n">
        <f aca="false">IF(Sheet2!R99="","-",Sheet2!R99/1000)</f>
        <v>672265.192</v>
      </c>
      <c r="O103" s="10" t="n">
        <f aca="false">IF(Sheet2!S99="","-",Sheet2!S99/1000)</f>
        <v>1460.382</v>
      </c>
      <c r="P103" s="10" t="n">
        <f aca="false">IF(Sheet2!T99="","-",Sheet2!T99/1000)</f>
        <v>6585.012</v>
      </c>
      <c r="Q103" s="10" t="n">
        <f aca="false">IF(Sheet2!U99="","-",Sheet2!U99/1000)</f>
        <v>107384.871</v>
      </c>
      <c r="R103" s="10" t="n">
        <f aca="false">IF(Sheet2!V99="","-",Sheet2!V99/1000)</f>
        <v>963145.771</v>
      </c>
      <c r="S103" s="10" t="n">
        <f aca="false">IF(Sheet2!W99="","-",Sheet2!W99/1000)</f>
        <v>3361.333</v>
      </c>
      <c r="T103" s="10" t="n">
        <f aca="false">IF(Sheet2!X99="","-",Sheet2!X99/1000)</f>
        <v>31563.294</v>
      </c>
      <c r="U103" s="10" t="n">
        <f aca="false">IF(Sheet2!Y99="","-",Sheet2!Y99/1000)</f>
        <v>19739.025</v>
      </c>
      <c r="V103" s="10" t="n">
        <f aca="false">IF(Sheet2!Z99="","-",Sheet2!Z99/1000)</f>
        <v>215646.397</v>
      </c>
      <c r="W103" s="10" t="n">
        <f aca="false">IF(Sheet2!AA99="","-",Sheet2!AA99/1000)</f>
        <v>45513.442</v>
      </c>
      <c r="X103" s="10" t="n">
        <f aca="false">IF(Sheet2!AB99="","-",Sheet2!AB99/1000)</f>
        <v>513886.688</v>
      </c>
      <c r="Y103" s="10" t="n">
        <f aca="false">IF(Sheet2!AC99="","-",Sheet2!AC99/1000)</f>
        <v>45068.592</v>
      </c>
      <c r="Z103" s="10" t="n">
        <f aca="false">IF(Sheet2!AD99="","-",Sheet2!AD99/1000)</f>
        <v>445023.345</v>
      </c>
      <c r="AA103" s="10" t="n">
        <f aca="false">IF(Sheet2!AE99="","-",Sheet2!AE99/1000)</f>
        <v>110012.461</v>
      </c>
      <c r="AB103" s="10" t="n">
        <f aca="false">IF(Sheet2!AF99="","-",Sheet2!AF99/1000)</f>
        <v>676936.915</v>
      </c>
      <c r="AC103" s="10" t="n">
        <f aca="false">IF(Sheet2!AG99="","-",Sheet2!AG99/1000)</f>
        <v>49485.933</v>
      </c>
      <c r="AD103" s="10" t="n">
        <f aca="false">IF(Sheet2!AH99="","-",Sheet2!AH99/1000)</f>
        <v>497181.45</v>
      </c>
      <c r="AE103" s="10" t="n">
        <f aca="false">IF(Sheet2!AI99="","-",Sheet2!AI99/1000)</f>
        <v>64271.091</v>
      </c>
      <c r="AF103" s="10" t="n">
        <f aca="false">IF(Sheet2!AJ99="","-",Sheet2!AJ99/1000)</f>
        <v>604920.838</v>
      </c>
      <c r="AG103" s="10" t="n">
        <f aca="false">IF(Sheet2!AK99="","-",Sheet2!AK99/1000)</f>
        <v>18455.43</v>
      </c>
      <c r="AH103" s="10" t="n">
        <f aca="false">IF(Sheet2!AL99="","-",Sheet2!AL99/1000)</f>
        <v>194194.169</v>
      </c>
      <c r="AI103" s="10" t="n">
        <f aca="false">IF(Sheet2!AM99="","-",Sheet2!AM99/1000)</f>
        <v>55647.952</v>
      </c>
      <c r="AJ103" s="10" t="n">
        <f aca="false">IF(Sheet2!AN99="","-",Sheet2!AN99/1000)</f>
        <v>511289.365</v>
      </c>
      <c r="AK103" s="10" t="n">
        <f aca="false">IF(Sheet2!AO99="","-",Sheet2!AO99/1000)</f>
        <v>159023.708</v>
      </c>
      <c r="AL103" s="10" t="n">
        <f aca="false">IF(Sheet2!AP99="","-",Sheet2!AP99/1000)</f>
        <v>1328608.946</v>
      </c>
      <c r="AM103" s="10" t="n">
        <f aca="false">IF(Sheet2!AQ99="","-",Sheet2!AQ99/1000)</f>
        <v>20249.856</v>
      </c>
      <c r="AN103" s="10" t="n">
        <f aca="false">IF(Sheet2!AR99="","-",Sheet2!AR99/1000)</f>
        <v>201153.063</v>
      </c>
      <c r="AO103" s="10" t="n">
        <f aca="false">IF(Sheet2!AS99="","-",Sheet2!AS99/1000)</f>
        <v>17235.705</v>
      </c>
      <c r="AP103" s="10" t="n">
        <f aca="false">IF(Sheet2!AT99="","-",Sheet2!AT99/1000)</f>
        <v>186583.016</v>
      </c>
      <c r="AQ103" s="10" t="n">
        <f aca="false">IF(Sheet2!AU99="","-",Sheet2!AU99/1000)</f>
        <v>18305.404</v>
      </c>
      <c r="AR103" s="10" t="n">
        <f aca="false">IF(Sheet2!AV99="","-",Sheet2!AV99/1000)</f>
        <v>194422.42</v>
      </c>
      <c r="AS103" s="10" t="n">
        <f aca="false">IF(Sheet2!AW99="","-",Sheet2!AW99/1000)</f>
        <v>334133.635</v>
      </c>
      <c r="AT103" s="10" t="n">
        <f aca="false">IF(Sheet2!AX99="","-",Sheet2!AX99/1000)</f>
        <v>3457465.421</v>
      </c>
      <c r="AU103" s="10" t="n">
        <f aca="false">IF(Sheet2!AY99="","-",Sheet2!AY99/1000)</f>
        <v>14643.203</v>
      </c>
      <c r="AV103" s="10" t="n">
        <f aca="false">IF(Sheet2!AZ99="","-",Sheet2!AZ99/1000)</f>
        <v>146594.056</v>
      </c>
      <c r="AW103" s="10" t="n">
        <f aca="false">IF(Sheet2!BA99="","-",Sheet2!BA99/1000)</f>
        <v>6093.329</v>
      </c>
      <c r="AX103" s="10" t="n">
        <f aca="false">IF(Sheet2!BB99="","-",Sheet2!BB99/1000)</f>
        <v>67183.482</v>
      </c>
      <c r="AY103" s="10" t="n">
        <f aca="false">IF(Sheet2!BC99="","-",Sheet2!BC99/1000)</f>
        <v>74348.982</v>
      </c>
      <c r="AZ103" s="10" t="n">
        <f aca="false">IF(Sheet2!BD99="","-",Sheet2!BD99/1000)</f>
        <v>771779.538</v>
      </c>
      <c r="BA103" s="10" t="n">
        <f aca="false">IF(Sheet2!BE99="","-",Sheet2!BE99/1000)</f>
        <v>67018.979</v>
      </c>
      <c r="BB103" s="10" t="n">
        <f aca="false">IF(Sheet2!BF99="","-",Sheet2!BF99/1000)</f>
        <v>707457.215</v>
      </c>
      <c r="BC103" s="10" t="n">
        <f aca="false">IF(Sheet2!BG99="","-",Sheet2!BG99/1000)</f>
        <v>41779.447</v>
      </c>
      <c r="BD103" s="10" t="n">
        <f aca="false">IF(Sheet2!BH99="","-",Sheet2!BH99/1000)</f>
        <v>438918.424</v>
      </c>
      <c r="BE103" s="10" t="n">
        <f aca="false">IF(Sheet2!BI99="","-",Sheet2!BI99/1000)</f>
        <v>35852.341</v>
      </c>
      <c r="BF103" s="10" t="n">
        <f aca="false">IF(Sheet2!BJ99="","-",Sheet2!BJ99/1000)</f>
        <v>391988.937</v>
      </c>
      <c r="BG103" s="10" t="n">
        <f aca="false">IF(Sheet2!BK99="","-",Sheet2!BK99/1000)</f>
        <v>34537.914</v>
      </c>
      <c r="BH103" s="10" t="n">
        <f aca="false">IF(Sheet2!BL99="","-",Sheet2!BL99/1000)</f>
        <v>336351.074</v>
      </c>
      <c r="BI103" s="10" t="n">
        <f aca="false">IF(Sheet2!BM99="","-",Sheet2!BM99/1000)</f>
        <v>32397.777</v>
      </c>
      <c r="BJ103" s="10" t="n">
        <f aca="false">IF(Sheet2!BN99="","-",Sheet2!BN99/1000)</f>
        <v>350501.444</v>
      </c>
      <c r="BK103" s="10" t="n">
        <f aca="false">IF(Sheet2!BO99="","-",Sheet2!BO99/1000)</f>
        <v>1433.27</v>
      </c>
      <c r="BL103" s="10" t="n">
        <f aca="false">IF(Sheet2!BP99="","-",Sheet2!BP99/1000)</f>
        <v>18514.49</v>
      </c>
      <c r="BM103" s="10" t="n">
        <f aca="false">IF(Sheet2!BQ99="","-",Sheet2!BQ99/1000)</f>
        <v>2428.627</v>
      </c>
      <c r="BN103" s="10" t="n">
        <f aca="false">IF(Sheet2!BR99="","-",Sheet2!BR99/1000)</f>
        <v>24192.855</v>
      </c>
      <c r="BO103" s="10" t="n">
        <f aca="false">IF(Sheet2!BS99="","-",Sheet2!BS99/1000)</f>
        <v>7965.562</v>
      </c>
      <c r="BP103" s="10" t="n">
        <f aca="false">IF(Sheet2!BT99="","-",Sheet2!BT99/1000)</f>
        <v>81314.883</v>
      </c>
      <c r="BQ103" s="10" t="n">
        <f aca="false">IF(Sheet2!BU99="","-",Sheet2!BU99/1000)</f>
        <v>7976.875</v>
      </c>
      <c r="BR103" s="10" t="n">
        <f aca="false">IF(Sheet2!BV99="","-",Sheet2!BV99/1000)</f>
        <v>78893.854</v>
      </c>
      <c r="BS103" s="10" t="n">
        <f aca="false">IF(Sheet2!BW99="","-",Sheet2!BW99/1000)</f>
        <v>2031.126</v>
      </c>
      <c r="BT103" s="10" t="n">
        <f aca="false">IF(Sheet2!BX99="","-",Sheet2!BX99/1000)</f>
        <v>25326.162</v>
      </c>
      <c r="BU103" s="10" t="n">
        <f aca="false">IF(Sheet2!BY99="","-",Sheet2!BY99/1000)</f>
        <v>77968.082</v>
      </c>
      <c r="BV103" s="10" t="n">
        <f aca="false">IF(Sheet2!BZ99="","-",Sheet2!BZ99/1000)</f>
        <v>808414.978</v>
      </c>
      <c r="BW103" s="10" t="n">
        <f aca="false">IF(Sheet2!CA99="","-",Sheet2!CA99/1000)</f>
        <v>2806.627</v>
      </c>
      <c r="BX103" s="10" t="n">
        <f aca="false">IF(Sheet2!CB99="","-",Sheet2!CB99/1000)</f>
        <v>21097.148</v>
      </c>
      <c r="BY103" s="10" t="n">
        <f aca="false">IF(Sheet2!CC99="","-",Sheet2!CC99/1000)</f>
        <v>6229.54</v>
      </c>
      <c r="BZ103" s="10" t="n">
        <f aca="false">IF(Sheet2!CD99="","-",Sheet2!CD99/1000)</f>
        <v>78458.991</v>
      </c>
      <c r="CA103" s="10" t="n">
        <f aca="false">IF(Sheet2!CE99="","-",Sheet2!CE99/1000)</f>
        <v>34660.641</v>
      </c>
      <c r="CB103" s="10" t="n">
        <f aca="false">IF(Sheet2!CF99="","-",Sheet2!CF99/1000)</f>
        <v>341725.651</v>
      </c>
      <c r="CC103" s="10" t="n">
        <f aca="false">IF(Sheet2!CG99="","-",Sheet2!CG99/1000)</f>
        <v>10934.791</v>
      </c>
      <c r="CD103" s="10" t="n">
        <f aca="false">IF(Sheet2!CH99="","-",Sheet2!CH99/1000)</f>
        <v>130551.243</v>
      </c>
      <c r="CE103" s="10" t="n">
        <f aca="false">IF(Sheet2!CI99="","-",Sheet2!CI99/1000)</f>
        <v>52066.251</v>
      </c>
      <c r="CF103" s="10" t="n">
        <f aca="false">IF(Sheet2!CJ99="","-",Sheet2!CJ99/1000)</f>
        <v>446044.582</v>
      </c>
      <c r="CG103" s="10" t="n">
        <f aca="false">IF(Sheet2!CK99="","-",Sheet2!CK99/1000)</f>
        <v>425466.004</v>
      </c>
      <c r="CH103" s="10" t="n">
        <f aca="false">IF(Sheet2!CL99="","-",Sheet2!CL99/1000)</f>
        <v>4599365.01</v>
      </c>
      <c r="CI103" s="10" t="n">
        <f aca="false">IF(Sheet2!CM99="","-",Sheet2!CM99/1000)</f>
        <v>48883.47</v>
      </c>
      <c r="CJ103" s="10" t="n">
        <f aca="false">IF(Sheet2!CN99="","-",Sheet2!CN99/1000)</f>
        <v>653104.318</v>
      </c>
      <c r="CK103" s="10" t="n">
        <f aca="false">IF(Sheet2!CO99="","-",Sheet2!CO99/1000)</f>
        <v>6858.489</v>
      </c>
      <c r="CL103" s="10" t="n">
        <f aca="false">IF(Sheet2!CP99="","-",Sheet2!CP99/1000)</f>
        <v>76984.443</v>
      </c>
    </row>
    <row r="104" customFormat="false" ht="13.5" hidden="false" customHeight="false" outlineLevel="0" collapsed="false">
      <c r="B104" s="11" t="s">
        <v>144</v>
      </c>
      <c r="C104" s="10" t="n">
        <f aca="false">IF(Sheet2!G100="","-",Sheet2!G100/1000)</f>
        <v>131749.449</v>
      </c>
      <c r="D104" s="10" t="n">
        <f aca="false">IF(Sheet2!H100="","-",Sheet2!H100/1000)</f>
        <v>1906364.649</v>
      </c>
      <c r="E104" s="10" t="n">
        <f aca="false">IF(Sheet2!I100="","-",Sheet2!I100/1000)</f>
        <v>19499811.199</v>
      </c>
      <c r="F104" s="10" t="n">
        <f aca="false">IF(Sheet2!J100="","-",Sheet2!J100/1000)</f>
        <v>187242345.274</v>
      </c>
      <c r="G104" s="10" t="n">
        <f aca="false">IF(Sheet2!K100="","-",Sheet2!K100/1000)</f>
        <v>5681042.532</v>
      </c>
      <c r="H104" s="10" t="n">
        <f aca="false">IF(Sheet2!L100="","-",Sheet2!L100/1000)</f>
        <v>60012843.659</v>
      </c>
      <c r="I104" s="10" t="n">
        <f aca="false">IF(Sheet2!M100="","-",Sheet2!M100/1000)</f>
        <v>2311615.28</v>
      </c>
      <c r="J104" s="10" t="n">
        <f aca="false">IF(Sheet2!N100="","-",Sheet2!N100/1000)</f>
        <v>25121663.74</v>
      </c>
      <c r="K104" s="10" t="n">
        <f aca="false">IF(Sheet2!O100="","-",Sheet2!O100/1000)</f>
        <v>271251.828</v>
      </c>
      <c r="L104" s="10" t="n">
        <f aca="false">IF(Sheet2!P100="","-",Sheet2!P100/1000)</f>
        <v>3799368.396</v>
      </c>
      <c r="M104" s="10" t="n">
        <f aca="false">IF(Sheet2!Q100="","-",Sheet2!Q100/1000)</f>
        <v>5358143.577</v>
      </c>
      <c r="N104" s="10" t="n">
        <f aca="false">IF(Sheet2!R100="","-",Sheet2!R100/1000)</f>
        <v>64543992.88</v>
      </c>
      <c r="O104" s="10" t="n">
        <f aca="false">IF(Sheet2!S100="","-",Sheet2!S100/1000)</f>
        <v>65895.754</v>
      </c>
      <c r="P104" s="10" t="n">
        <f aca="false">IF(Sheet2!T100="","-",Sheet2!T100/1000)</f>
        <v>711197.854</v>
      </c>
      <c r="Q104" s="10" t="n">
        <f aca="false">IF(Sheet2!U100="","-",Sheet2!U100/1000)</f>
        <v>2972748.886</v>
      </c>
      <c r="R104" s="10" t="n">
        <f aca="false">IF(Sheet2!V100="","-",Sheet2!V100/1000)</f>
        <v>31432423.049</v>
      </c>
      <c r="S104" s="10" t="n">
        <f aca="false">IF(Sheet2!W100="","-",Sheet2!W100/1000)</f>
        <v>115246.412</v>
      </c>
      <c r="T104" s="10" t="n">
        <f aca="false">IF(Sheet2!X100="","-",Sheet2!X100/1000)</f>
        <v>1087466.056</v>
      </c>
      <c r="U104" s="10" t="n">
        <f aca="false">IF(Sheet2!Y100="","-",Sheet2!Y100/1000)</f>
        <v>626357.568</v>
      </c>
      <c r="V104" s="10" t="n">
        <f aca="false">IF(Sheet2!Z100="","-",Sheet2!Z100/1000)</f>
        <v>5645219.149</v>
      </c>
      <c r="W104" s="10" t="n">
        <f aca="false">IF(Sheet2!AA100="","-",Sheet2!AA100/1000)</f>
        <v>1151868.507</v>
      </c>
      <c r="X104" s="10" t="n">
        <f aca="false">IF(Sheet2!AB100="","-",Sheet2!AB100/1000)</f>
        <v>12824425.079</v>
      </c>
      <c r="Y104" s="10" t="n">
        <f aca="false">IF(Sheet2!AC100="","-",Sheet2!AC100/1000)</f>
        <v>1293119.698</v>
      </c>
      <c r="Z104" s="10" t="n">
        <f aca="false">IF(Sheet2!AD100="","-",Sheet2!AD100/1000)</f>
        <v>13054620.891</v>
      </c>
      <c r="AA104" s="10" t="n">
        <f aca="false">IF(Sheet2!AE100="","-",Sheet2!AE100/1000)</f>
        <v>2471813.989</v>
      </c>
      <c r="AB104" s="10" t="n">
        <f aca="false">IF(Sheet2!AF100="","-",Sheet2!AF100/1000)</f>
        <v>24640330.676</v>
      </c>
      <c r="AC104" s="10" t="n">
        <f aca="false">IF(Sheet2!AG100="","-",Sheet2!AG100/1000)</f>
        <v>5298829.317</v>
      </c>
      <c r="AD104" s="10" t="n">
        <f aca="false">IF(Sheet2!AH100="","-",Sheet2!AH100/1000)</f>
        <v>60838530.759</v>
      </c>
      <c r="AE104" s="10" t="n">
        <f aca="false">IF(Sheet2!AI100="","-",Sheet2!AI100/1000)</f>
        <v>2308917.592</v>
      </c>
      <c r="AF104" s="10" t="n">
        <f aca="false">IF(Sheet2!AJ100="","-",Sheet2!AJ100/1000)</f>
        <v>26631235.996</v>
      </c>
      <c r="AG104" s="10" t="n">
        <f aca="false">IF(Sheet2!AK100="","-",Sheet2!AK100/1000)</f>
        <v>1326002.749</v>
      </c>
      <c r="AH104" s="10" t="n">
        <f aca="false">IF(Sheet2!AL100="","-",Sheet2!AL100/1000)</f>
        <v>17860240.682</v>
      </c>
      <c r="AI104" s="10" t="n">
        <f aca="false">IF(Sheet2!AM100="","-",Sheet2!AM100/1000)</f>
        <v>2220613.149</v>
      </c>
      <c r="AJ104" s="10" t="n">
        <f aca="false">IF(Sheet2!AN100="","-",Sheet2!AN100/1000)</f>
        <v>21934629.714</v>
      </c>
      <c r="AK104" s="10" t="n">
        <f aca="false">IF(Sheet2!AO100="","-",Sheet2!AO100/1000)</f>
        <v>6046022.783</v>
      </c>
      <c r="AL104" s="10" t="n">
        <f aca="false">IF(Sheet2!AP100="","-",Sheet2!AP100/1000)</f>
        <v>60229085.487</v>
      </c>
      <c r="AM104" s="10" t="n">
        <f aca="false">IF(Sheet2!AQ100="","-",Sheet2!AQ100/1000)</f>
        <v>3512720.486</v>
      </c>
      <c r="AN104" s="10" t="n">
        <f aca="false">IF(Sheet2!AR100="","-",Sheet2!AR100/1000)</f>
        <v>41465520.23</v>
      </c>
      <c r="AO104" s="10" t="n">
        <f aca="false">IF(Sheet2!AS100="","-",Sheet2!AS100/1000)</f>
        <v>628089.104</v>
      </c>
      <c r="AP104" s="10" t="n">
        <f aca="false">IF(Sheet2!AT100="","-",Sheet2!AT100/1000)</f>
        <v>5691638.818</v>
      </c>
      <c r="AQ104" s="10" t="n">
        <f aca="false">IF(Sheet2!AU100="","-",Sheet2!AU100/1000)</f>
        <v>684172.139</v>
      </c>
      <c r="AR104" s="10" t="n">
        <f aca="false">IF(Sheet2!AV100="","-",Sheet2!AV100/1000)</f>
        <v>9819223.237</v>
      </c>
      <c r="AS104" s="10" t="n">
        <f aca="false">IF(Sheet2!AW100="","-",Sheet2!AW100/1000)</f>
        <v>19276580.078</v>
      </c>
      <c r="AT104" s="10" t="n">
        <f aca="false">IF(Sheet2!AX100="","-",Sheet2!AX100/1000)</f>
        <v>234348200.513</v>
      </c>
      <c r="AU104" s="10" t="n">
        <f aca="false">IF(Sheet2!AY100="","-",Sheet2!AY100/1000)</f>
        <v>644575.105</v>
      </c>
      <c r="AV104" s="10" t="n">
        <f aca="false">IF(Sheet2!AZ100="","-",Sheet2!AZ100/1000)</f>
        <v>8772162.42</v>
      </c>
      <c r="AW104" s="10" t="n">
        <f aca="false">IF(Sheet2!BA100="","-",Sheet2!BA100/1000)</f>
        <v>193454.197</v>
      </c>
      <c r="AX104" s="10" t="n">
        <f aca="false">IF(Sheet2!BB100="","-",Sheet2!BB100/1000)</f>
        <v>2473688.738</v>
      </c>
      <c r="AY104" s="10" t="n">
        <f aca="false">IF(Sheet2!BC100="","-",Sheet2!BC100/1000)</f>
        <v>2599457.771</v>
      </c>
      <c r="AZ104" s="10" t="n">
        <f aca="false">IF(Sheet2!BD100="","-",Sheet2!BD100/1000)</f>
        <v>27328805.17</v>
      </c>
      <c r="BA104" s="10" t="n">
        <f aca="false">IF(Sheet2!BE100="","-",Sheet2!BE100/1000)</f>
        <v>4416168.607</v>
      </c>
      <c r="BB104" s="10" t="n">
        <f aca="false">IF(Sheet2!BF100="","-",Sheet2!BF100/1000)</f>
        <v>52697127.746</v>
      </c>
      <c r="BC104" s="10" t="n">
        <f aca="false">IF(Sheet2!BG100="","-",Sheet2!BG100/1000)</f>
        <v>1292334.922</v>
      </c>
      <c r="BD104" s="10" t="n">
        <f aca="false">IF(Sheet2!BH100="","-",Sheet2!BH100/1000)</f>
        <v>15910297.542</v>
      </c>
      <c r="BE104" s="10" t="n">
        <f aca="false">IF(Sheet2!BI100="","-",Sheet2!BI100/1000)</f>
        <v>1682631.194</v>
      </c>
      <c r="BF104" s="10" t="n">
        <f aca="false">IF(Sheet2!BJ100="","-",Sheet2!BJ100/1000)</f>
        <v>18063989.344</v>
      </c>
      <c r="BG104" s="10" t="n">
        <f aca="false">IF(Sheet2!BK100="","-",Sheet2!BK100/1000)</f>
        <v>4253259.324</v>
      </c>
      <c r="BH104" s="10" t="n">
        <f aca="false">IF(Sheet2!BL100="","-",Sheet2!BL100/1000)</f>
        <v>55649435.176</v>
      </c>
      <c r="BI104" s="10" t="n">
        <f aca="false">IF(Sheet2!BM100="","-",Sheet2!BM100/1000)</f>
        <v>1017087.848</v>
      </c>
      <c r="BJ104" s="10" t="n">
        <f aca="false">IF(Sheet2!BN100="","-",Sheet2!BN100/1000)</f>
        <v>13494782.82</v>
      </c>
      <c r="BK104" s="10" t="n">
        <f aca="false">IF(Sheet2!BO100="","-",Sheet2!BO100/1000)</f>
        <v>212512.332</v>
      </c>
      <c r="BL104" s="10" t="n">
        <f aca="false">IF(Sheet2!BP100="","-",Sheet2!BP100/1000)</f>
        <v>2787831.813</v>
      </c>
      <c r="BM104" s="10" t="n">
        <f aca="false">IF(Sheet2!BQ100="","-",Sheet2!BQ100/1000)</f>
        <v>114197.586</v>
      </c>
      <c r="BN104" s="10" t="n">
        <f aca="false">IF(Sheet2!BR100="","-",Sheet2!BR100/1000)</f>
        <v>1747760.007</v>
      </c>
      <c r="BO104" s="10" t="n">
        <f aca="false">IF(Sheet2!BS100="","-",Sheet2!BS100/1000)</f>
        <v>287757.127</v>
      </c>
      <c r="BP104" s="10" t="n">
        <f aca="false">IF(Sheet2!BT100="","-",Sheet2!BT100/1000)</f>
        <v>3749006.962</v>
      </c>
      <c r="BQ104" s="10" t="n">
        <f aca="false">IF(Sheet2!BU100="","-",Sheet2!BU100/1000)</f>
        <v>293767.691</v>
      </c>
      <c r="BR104" s="10" t="n">
        <f aca="false">IF(Sheet2!BV100="","-",Sheet2!BV100/1000)</f>
        <v>3521048.778</v>
      </c>
      <c r="BS104" s="10" t="n">
        <f aca="false">IF(Sheet2!BW100="","-",Sheet2!BW100/1000)</f>
        <v>180518.539</v>
      </c>
      <c r="BT104" s="10" t="n">
        <f aca="false">IF(Sheet2!BX100="","-",Sheet2!BX100/1000)</f>
        <v>1844775.595</v>
      </c>
      <c r="BU104" s="10" t="n">
        <f aca="false">IF(Sheet2!BY100="","-",Sheet2!BY100/1000)</f>
        <v>4505867.422</v>
      </c>
      <c r="BV104" s="10" t="n">
        <f aca="false">IF(Sheet2!BZ100="","-",Sheet2!BZ100/1000)</f>
        <v>42313430.997</v>
      </c>
      <c r="BW104" s="10" t="n">
        <f aca="false">IF(Sheet2!CA100="","-",Sheet2!CA100/1000)</f>
        <v>104780.337</v>
      </c>
      <c r="BX104" s="10" t="n">
        <f aca="false">IF(Sheet2!CB100="","-",Sheet2!CB100/1000)</f>
        <v>1072466.056</v>
      </c>
      <c r="BY104" s="10" t="n">
        <f aca="false">IF(Sheet2!CC100="","-",Sheet2!CC100/1000)</f>
        <v>192644.305</v>
      </c>
      <c r="BZ104" s="10" t="n">
        <f aca="false">IF(Sheet2!CD100="","-",Sheet2!CD100/1000)</f>
        <v>4802143.235</v>
      </c>
      <c r="CA104" s="10" t="n">
        <f aca="false">IF(Sheet2!CE100="","-",Sheet2!CE100/1000)</f>
        <v>2125240.239</v>
      </c>
      <c r="CB104" s="10" t="n">
        <f aca="false">IF(Sheet2!CF100="","-",Sheet2!CF100/1000)</f>
        <v>23790967.071</v>
      </c>
      <c r="CC104" s="10" t="n">
        <f aca="false">IF(Sheet2!CG100="","-",Sheet2!CG100/1000)</f>
        <v>371192.505</v>
      </c>
      <c r="CD104" s="10" t="n">
        <f aca="false">IF(Sheet2!CH100="","-",Sheet2!CH100/1000)</f>
        <v>5461213.233</v>
      </c>
      <c r="CE104" s="10" t="n">
        <f aca="false">IF(Sheet2!CI100="","-",Sheet2!CI100/1000)</f>
        <v>1257069.393</v>
      </c>
      <c r="CF104" s="10" t="n">
        <f aca="false">IF(Sheet2!CJ100="","-",Sheet2!CJ100/1000)</f>
        <v>14996589.669</v>
      </c>
      <c r="CG104" s="10" t="n">
        <f aca="false">IF(Sheet2!CK100="","-",Sheet2!CK100/1000)</f>
        <v>17453460.306</v>
      </c>
      <c r="CH104" s="10" t="n">
        <f aca="false">IF(Sheet2!CL100="","-",Sheet2!CL100/1000)</f>
        <v>213294428.487</v>
      </c>
      <c r="CI104" s="10" t="n">
        <f aca="false">IF(Sheet2!CM100="","-",Sheet2!CM100/1000)</f>
        <v>1977628.869</v>
      </c>
      <c r="CJ104" s="10" t="n">
        <f aca="false">IF(Sheet2!CN100="","-",Sheet2!CN100/1000)</f>
        <v>22996381.138</v>
      </c>
      <c r="CK104" s="10" t="n">
        <f aca="false">IF(Sheet2!CO100="","-",Sheet2!CO100/1000)</f>
        <v>152654.237</v>
      </c>
      <c r="CL104" s="10" t="n">
        <f aca="false">IF(Sheet2!CP100="","-",Sheet2!CP100/1000)</f>
        <v>1934964.552</v>
      </c>
    </row>
    <row r="105" customFormat="false" ht="15" hidden="false" customHeight="false" outlineLevel="0" collapsed="false">
      <c r="B105" s="12" t="s">
        <v>145</v>
      </c>
      <c r="C105" s="10" t="n">
        <f aca="false">IF(Sheet2!G101="","-",Sheet2!G101/1000)</f>
        <v>58493.687</v>
      </c>
      <c r="D105" s="10" t="n">
        <f aca="false">IF(Sheet2!H101="","-",Sheet2!H101/1000)</f>
        <v>789163.23</v>
      </c>
      <c r="E105" s="10" t="n">
        <f aca="false">IF(Sheet2!I101="","-",Sheet2!I101/1000)</f>
        <v>3866032.919</v>
      </c>
      <c r="F105" s="10" t="n">
        <f aca="false">IF(Sheet2!J101="","-",Sheet2!J101/1000)</f>
        <v>36162783.041</v>
      </c>
      <c r="G105" s="10" t="n">
        <f aca="false">IF(Sheet2!K101="","-",Sheet2!K101/1000)</f>
        <v>1978860.352</v>
      </c>
      <c r="H105" s="10" t="n">
        <f aca="false">IF(Sheet2!L101="","-",Sheet2!L101/1000)</f>
        <v>22229152.564</v>
      </c>
      <c r="I105" s="10" t="n">
        <f aca="false">IF(Sheet2!M101="","-",Sheet2!M101/1000)</f>
        <v>1240293.005</v>
      </c>
      <c r="J105" s="10" t="n">
        <f aca="false">IF(Sheet2!N101="","-",Sheet2!N101/1000)</f>
        <v>13184573.46</v>
      </c>
      <c r="K105" s="10" t="n">
        <f aca="false">IF(Sheet2!O101="","-",Sheet2!O101/1000)</f>
        <v>155245.176</v>
      </c>
      <c r="L105" s="10" t="n">
        <f aca="false">IF(Sheet2!P101="","-",Sheet2!P101/1000)</f>
        <v>2276266.795</v>
      </c>
      <c r="M105" s="10" t="n">
        <f aca="false">IF(Sheet2!Q101="","-",Sheet2!Q101/1000)</f>
        <v>2045499.857</v>
      </c>
      <c r="N105" s="10" t="n">
        <f aca="false">IF(Sheet2!R101="","-",Sheet2!R101/1000)</f>
        <v>25175815.29</v>
      </c>
      <c r="O105" s="10" t="n">
        <f aca="false">IF(Sheet2!S101="","-",Sheet2!S101/1000)</f>
        <v>24489.668</v>
      </c>
      <c r="P105" s="10" t="n">
        <f aca="false">IF(Sheet2!T101="","-",Sheet2!T101/1000)</f>
        <v>218390.635</v>
      </c>
      <c r="Q105" s="10" t="n">
        <f aca="false">IF(Sheet2!U101="","-",Sheet2!U101/1000)</f>
        <v>939468.044</v>
      </c>
      <c r="R105" s="10" t="n">
        <f aca="false">IF(Sheet2!V101="","-",Sheet2!V101/1000)</f>
        <v>10360869.542</v>
      </c>
      <c r="S105" s="10" t="n">
        <f aca="false">IF(Sheet2!W101="","-",Sheet2!W101/1000)</f>
        <v>77056.907</v>
      </c>
      <c r="T105" s="10" t="n">
        <f aca="false">IF(Sheet2!X101="","-",Sheet2!X101/1000)</f>
        <v>657856.593</v>
      </c>
      <c r="U105" s="10" t="n">
        <f aca="false">IF(Sheet2!Y101="","-",Sheet2!Y101/1000)</f>
        <v>172170.916</v>
      </c>
      <c r="V105" s="10" t="n">
        <f aca="false">IF(Sheet2!Z101="","-",Sheet2!Z101/1000)</f>
        <v>1857365.974</v>
      </c>
      <c r="W105" s="10" t="n">
        <f aca="false">IF(Sheet2!AA101="","-",Sheet2!AA101/1000)</f>
        <v>385767.616</v>
      </c>
      <c r="X105" s="10" t="n">
        <f aca="false">IF(Sheet2!AB101="","-",Sheet2!AB101/1000)</f>
        <v>4647893.8</v>
      </c>
      <c r="Y105" s="10" t="n">
        <f aca="false">IF(Sheet2!AC101="","-",Sheet2!AC101/1000)</f>
        <v>453121.168</v>
      </c>
      <c r="Z105" s="10" t="n">
        <f aca="false">IF(Sheet2!AD101="","-",Sheet2!AD101/1000)</f>
        <v>5191789.326</v>
      </c>
      <c r="AA105" s="10" t="n">
        <f aca="false">IF(Sheet2!AE101="","-",Sheet2!AE101/1000)</f>
        <v>950475.864</v>
      </c>
      <c r="AB105" s="10" t="n">
        <f aca="false">IF(Sheet2!AF101="","-",Sheet2!AF101/1000)</f>
        <v>9317169.44</v>
      </c>
      <c r="AC105" s="10" t="n">
        <f aca="false">IF(Sheet2!AG101="","-",Sheet2!AG101/1000)</f>
        <v>1446724.658</v>
      </c>
      <c r="AD105" s="10" t="n">
        <f aca="false">IF(Sheet2!AH101="","-",Sheet2!AH101/1000)</f>
        <v>14935319.446</v>
      </c>
      <c r="AE105" s="10" t="n">
        <f aca="false">IF(Sheet2!AI101="","-",Sheet2!AI101/1000)</f>
        <v>886930.368</v>
      </c>
      <c r="AF105" s="10" t="n">
        <f aca="false">IF(Sheet2!AJ101="","-",Sheet2!AJ101/1000)</f>
        <v>10546179.268</v>
      </c>
      <c r="AG105" s="10" t="n">
        <f aca="false">IF(Sheet2!AK101="","-",Sheet2!AK101/1000)</f>
        <v>650258.362</v>
      </c>
      <c r="AH105" s="10" t="n">
        <f aca="false">IF(Sheet2!AL101="","-",Sheet2!AL101/1000)</f>
        <v>8438827.852</v>
      </c>
      <c r="AI105" s="10" t="n">
        <f aca="false">IF(Sheet2!AM101="","-",Sheet2!AM101/1000)</f>
        <v>933844.254</v>
      </c>
      <c r="AJ105" s="10" t="n">
        <f aca="false">IF(Sheet2!AN101="","-",Sheet2!AN101/1000)</f>
        <v>9854216.712</v>
      </c>
      <c r="AK105" s="10" t="n">
        <f aca="false">IF(Sheet2!AO101="","-",Sheet2!AO101/1000)</f>
        <v>1509733.347</v>
      </c>
      <c r="AL105" s="10" t="n">
        <f aca="false">IF(Sheet2!AP101="","-",Sheet2!AP101/1000)</f>
        <v>14573517.449</v>
      </c>
      <c r="AM105" s="10" t="n">
        <f aca="false">IF(Sheet2!AQ101="","-",Sheet2!AQ101/1000)</f>
        <v>807586.357</v>
      </c>
      <c r="AN105" s="10" t="n">
        <f aca="false">IF(Sheet2!AR101="","-",Sheet2!AR101/1000)</f>
        <v>10027618.029</v>
      </c>
      <c r="AO105" s="10" t="n">
        <f aca="false">IF(Sheet2!AS101="","-",Sheet2!AS101/1000)</f>
        <v>352574.53</v>
      </c>
      <c r="AP105" s="10" t="n">
        <f aca="false">IF(Sheet2!AT101="","-",Sheet2!AT101/1000)</f>
        <v>3280508.244</v>
      </c>
      <c r="AQ105" s="10" t="n">
        <f aca="false">IF(Sheet2!AU101="","-",Sheet2!AU101/1000)</f>
        <v>284426.981</v>
      </c>
      <c r="AR105" s="10" t="n">
        <f aca="false">IF(Sheet2!AV101="","-",Sheet2!AV101/1000)</f>
        <v>2992714.539</v>
      </c>
      <c r="AS105" s="10" t="n">
        <f aca="false">IF(Sheet2!AW101="","-",Sheet2!AW101/1000)</f>
        <v>7472820.818</v>
      </c>
      <c r="AT105" s="10" t="n">
        <f aca="false">IF(Sheet2!AX101="","-",Sheet2!AX101/1000)</f>
        <v>82176207.106</v>
      </c>
      <c r="AU105" s="10" t="n">
        <f aca="false">IF(Sheet2!AY101="","-",Sheet2!AY101/1000)</f>
        <v>275126.88</v>
      </c>
      <c r="AV105" s="10" t="n">
        <f aca="false">IF(Sheet2!AZ101="","-",Sheet2!AZ101/1000)</f>
        <v>3562852.962</v>
      </c>
      <c r="AW105" s="10" t="n">
        <f aca="false">IF(Sheet2!BA101="","-",Sheet2!BA101/1000)</f>
        <v>100819.13</v>
      </c>
      <c r="AX105" s="10" t="n">
        <f aca="false">IF(Sheet2!BB101="","-",Sheet2!BB101/1000)</f>
        <v>1154292.509</v>
      </c>
      <c r="AY105" s="10" t="n">
        <f aca="false">IF(Sheet2!BC101="","-",Sheet2!BC101/1000)</f>
        <v>923286.531</v>
      </c>
      <c r="AZ105" s="10" t="n">
        <f aca="false">IF(Sheet2!BD101="","-",Sheet2!BD101/1000)</f>
        <v>10449544.946</v>
      </c>
      <c r="BA105" s="10" t="n">
        <f aca="false">IF(Sheet2!BE101="","-",Sheet2!BE101/1000)</f>
        <v>1789681.532</v>
      </c>
      <c r="BB105" s="10" t="n">
        <f aca="false">IF(Sheet2!BF101="","-",Sheet2!BF101/1000)</f>
        <v>18974429.372</v>
      </c>
      <c r="BC105" s="10" t="n">
        <f aca="false">IF(Sheet2!BG101="","-",Sheet2!BG101/1000)</f>
        <v>574480.831</v>
      </c>
      <c r="BD105" s="10" t="n">
        <f aca="false">IF(Sheet2!BH101="","-",Sheet2!BH101/1000)</f>
        <v>6874912.516</v>
      </c>
      <c r="BE105" s="10" t="n">
        <f aca="false">IF(Sheet2!BI101="","-",Sheet2!BI101/1000)</f>
        <v>585012.471</v>
      </c>
      <c r="BF105" s="10" t="n">
        <f aca="false">IF(Sheet2!BJ101="","-",Sheet2!BJ101/1000)</f>
        <v>7070978.393</v>
      </c>
      <c r="BG105" s="10" t="n">
        <f aca="false">IF(Sheet2!BK101="","-",Sheet2!BK101/1000)</f>
        <v>1732121.526</v>
      </c>
      <c r="BH105" s="10" t="n">
        <f aca="false">IF(Sheet2!BL101="","-",Sheet2!BL101/1000)</f>
        <v>18113270.522</v>
      </c>
      <c r="BI105" s="10" t="n">
        <f aca="false">IF(Sheet2!BM101="","-",Sheet2!BM101/1000)</f>
        <v>346894.272</v>
      </c>
      <c r="BJ105" s="10" t="n">
        <f aca="false">IF(Sheet2!BN101="","-",Sheet2!BN101/1000)</f>
        <v>4246238.769</v>
      </c>
      <c r="BK105" s="10" t="n">
        <f aca="false">IF(Sheet2!BO101="","-",Sheet2!BO101/1000)</f>
        <v>80823.262</v>
      </c>
      <c r="BL105" s="10" t="n">
        <f aca="false">IF(Sheet2!BP101="","-",Sheet2!BP101/1000)</f>
        <v>987047.362</v>
      </c>
      <c r="BM105" s="10" t="n">
        <f aca="false">IF(Sheet2!BQ101="","-",Sheet2!BQ101/1000)</f>
        <v>41357.239</v>
      </c>
      <c r="BN105" s="10" t="n">
        <f aca="false">IF(Sheet2!BR101="","-",Sheet2!BR101/1000)</f>
        <v>482658.091</v>
      </c>
      <c r="BO105" s="10" t="n">
        <f aca="false">IF(Sheet2!BS101="","-",Sheet2!BS101/1000)</f>
        <v>96846.205</v>
      </c>
      <c r="BP105" s="10" t="n">
        <f aca="false">IF(Sheet2!BT101="","-",Sheet2!BT101/1000)</f>
        <v>1290417.834</v>
      </c>
      <c r="BQ105" s="10" t="n">
        <f aca="false">IF(Sheet2!BU101="","-",Sheet2!BU101/1000)</f>
        <v>142823.764</v>
      </c>
      <c r="BR105" s="10" t="n">
        <f aca="false">IF(Sheet2!BV101="","-",Sheet2!BV101/1000)</f>
        <v>1599312.334</v>
      </c>
      <c r="BS105" s="10" t="n">
        <f aca="false">IF(Sheet2!BW101="","-",Sheet2!BW101/1000)</f>
        <v>106916.103</v>
      </c>
      <c r="BT105" s="10" t="n">
        <f aca="false">IF(Sheet2!BX101="","-",Sheet2!BX101/1000)</f>
        <v>987657.476</v>
      </c>
      <c r="BU105" s="10" t="n">
        <f aca="false">IF(Sheet2!BY101="","-",Sheet2!BY101/1000)</f>
        <v>2391882.556</v>
      </c>
      <c r="BV105" s="10" t="n">
        <f aca="false">IF(Sheet2!BZ101="","-",Sheet2!BZ101/1000)</f>
        <v>25236771.779</v>
      </c>
      <c r="BW105" s="10" t="n">
        <f aca="false">IF(Sheet2!CA101="","-",Sheet2!CA101/1000)</f>
        <v>48973.407</v>
      </c>
      <c r="BX105" s="10" t="n">
        <f aca="false">IF(Sheet2!CB101="","-",Sheet2!CB101/1000)</f>
        <v>460676.64</v>
      </c>
      <c r="BY105" s="10" t="n">
        <f aca="false">IF(Sheet2!CC101="","-",Sheet2!CC101/1000)</f>
        <v>108350.249</v>
      </c>
      <c r="BZ105" s="10" t="n">
        <f aca="false">IF(Sheet2!CD101="","-",Sheet2!CD101/1000)</f>
        <v>2269843.641</v>
      </c>
      <c r="CA105" s="10" t="n">
        <f aca="false">IF(Sheet2!CE101="","-",Sheet2!CE101/1000)</f>
        <v>834425.16</v>
      </c>
      <c r="CB105" s="10" t="n">
        <f aca="false">IF(Sheet2!CF101="","-",Sheet2!CF101/1000)</f>
        <v>8536708.378</v>
      </c>
      <c r="CC105" s="10" t="n">
        <f aca="false">IF(Sheet2!CG101="","-",Sheet2!CG101/1000)</f>
        <v>155134.598</v>
      </c>
      <c r="CD105" s="10" t="n">
        <f aca="false">IF(Sheet2!CH101="","-",Sheet2!CH101/1000)</f>
        <v>2130744.165</v>
      </c>
      <c r="CE105" s="10" t="n">
        <f aca="false">IF(Sheet2!CI101="","-",Sheet2!CI101/1000)</f>
        <v>533840</v>
      </c>
      <c r="CF105" s="10" t="n">
        <f aca="false">IF(Sheet2!CJ101="","-",Sheet2!CJ101/1000)</f>
        <v>7033141.444</v>
      </c>
      <c r="CG105" s="10" t="n">
        <f aca="false">IF(Sheet2!CK101="","-",Sheet2!CK101/1000)</f>
        <v>6711582.031</v>
      </c>
      <c r="CH105" s="10" t="n">
        <f aca="false">IF(Sheet2!CL101="","-",Sheet2!CL101/1000)</f>
        <v>88868131.082</v>
      </c>
      <c r="CI105" s="10" t="n">
        <f aca="false">IF(Sheet2!CM101="","-",Sheet2!CM101/1000)</f>
        <v>923271.426</v>
      </c>
      <c r="CJ105" s="10" t="n">
        <f aca="false">IF(Sheet2!CN101="","-",Sheet2!CN101/1000)</f>
        <v>10824718.164</v>
      </c>
      <c r="CK105" s="10" t="n">
        <f aca="false">IF(Sheet2!CO101="","-",Sheet2!CO101/1000)</f>
        <v>82158.632</v>
      </c>
      <c r="CL105" s="10" t="n">
        <f aca="false">IF(Sheet2!CP101="","-",Sheet2!CP101/1000)</f>
        <v>1021986.656</v>
      </c>
    </row>
    <row r="106" customFormat="false" ht="15" hidden="false" customHeight="false" outlineLevel="0" collapsed="false">
      <c r="B106" s="12" t="s">
        <v>146</v>
      </c>
      <c r="C106" s="10" t="n">
        <f aca="false">IF(Sheet2!G102="","-",Sheet2!G102/1000)</f>
        <v>73255.762</v>
      </c>
      <c r="D106" s="10" t="n">
        <f aca="false">IF(Sheet2!H102="","-",Sheet2!H102/1000)</f>
        <v>1117201.419</v>
      </c>
      <c r="E106" s="10" t="n">
        <f aca="false">IF(Sheet2!I102="","-",Sheet2!I102/1000)</f>
        <v>15633778.28</v>
      </c>
      <c r="F106" s="10" t="n">
        <f aca="false">IF(Sheet2!J102="","-",Sheet2!J102/1000)</f>
        <v>151079562.233</v>
      </c>
      <c r="G106" s="10" t="n">
        <f aca="false">IF(Sheet2!K102="","-",Sheet2!K102/1000)</f>
        <v>3702182.18</v>
      </c>
      <c r="H106" s="10" t="n">
        <f aca="false">IF(Sheet2!L102="","-",Sheet2!L102/1000)</f>
        <v>37783691.095</v>
      </c>
      <c r="I106" s="10" t="n">
        <f aca="false">IF(Sheet2!M102="","-",Sheet2!M102/1000)</f>
        <v>1071322.275</v>
      </c>
      <c r="J106" s="10" t="n">
        <f aca="false">IF(Sheet2!N102="","-",Sheet2!N102/1000)</f>
        <v>11937090.28</v>
      </c>
      <c r="K106" s="10" t="n">
        <f aca="false">IF(Sheet2!O102="","-",Sheet2!O102/1000)</f>
        <v>116006.652</v>
      </c>
      <c r="L106" s="10" t="n">
        <f aca="false">IF(Sheet2!P102="","-",Sheet2!P102/1000)</f>
        <v>1523101.601</v>
      </c>
      <c r="M106" s="10" t="n">
        <f aca="false">IF(Sheet2!Q102="","-",Sheet2!Q102/1000)</f>
        <v>3312643.72</v>
      </c>
      <c r="N106" s="10" t="n">
        <f aca="false">IF(Sheet2!R102="","-",Sheet2!R102/1000)</f>
        <v>39368177.59</v>
      </c>
      <c r="O106" s="10" t="n">
        <f aca="false">IF(Sheet2!S102="","-",Sheet2!S102/1000)</f>
        <v>41406.086</v>
      </c>
      <c r="P106" s="10" t="n">
        <f aca="false">IF(Sheet2!T102="","-",Sheet2!T102/1000)</f>
        <v>492807.219</v>
      </c>
      <c r="Q106" s="10" t="n">
        <f aca="false">IF(Sheet2!U102="","-",Sheet2!U102/1000)</f>
        <v>2033280.842</v>
      </c>
      <c r="R106" s="10" t="n">
        <f aca="false">IF(Sheet2!V102="","-",Sheet2!V102/1000)</f>
        <v>21071553.507</v>
      </c>
      <c r="S106" s="10" t="n">
        <f aca="false">IF(Sheet2!W102="","-",Sheet2!W102/1000)</f>
        <v>38189.505</v>
      </c>
      <c r="T106" s="10" t="n">
        <f aca="false">IF(Sheet2!X102="","-",Sheet2!X102/1000)</f>
        <v>429609.463</v>
      </c>
      <c r="U106" s="10" t="n">
        <f aca="false">IF(Sheet2!Y102="","-",Sheet2!Y102/1000)</f>
        <v>454186.652</v>
      </c>
      <c r="V106" s="10" t="n">
        <f aca="false">IF(Sheet2!Z102="","-",Sheet2!Z102/1000)</f>
        <v>3787853.175</v>
      </c>
      <c r="W106" s="10" t="n">
        <f aca="false">IF(Sheet2!AA102="","-",Sheet2!AA102/1000)</f>
        <v>766100.891</v>
      </c>
      <c r="X106" s="10" t="n">
        <f aca="false">IF(Sheet2!AB102="","-",Sheet2!AB102/1000)</f>
        <v>8176531.279</v>
      </c>
      <c r="Y106" s="10" t="n">
        <f aca="false">IF(Sheet2!AC102="","-",Sheet2!AC102/1000)</f>
        <v>839998.53</v>
      </c>
      <c r="Z106" s="10" t="n">
        <f aca="false">IF(Sheet2!AD102="","-",Sheet2!AD102/1000)</f>
        <v>7862831.565</v>
      </c>
      <c r="AA106" s="10" t="n">
        <f aca="false">IF(Sheet2!AE102="","-",Sheet2!AE102/1000)</f>
        <v>1521338.125</v>
      </c>
      <c r="AB106" s="10" t="n">
        <f aca="false">IF(Sheet2!AF102="","-",Sheet2!AF102/1000)</f>
        <v>15323161.236</v>
      </c>
      <c r="AC106" s="10" t="n">
        <f aca="false">IF(Sheet2!AG102="","-",Sheet2!AG102/1000)</f>
        <v>3852104.659</v>
      </c>
      <c r="AD106" s="10" t="n">
        <f aca="false">IF(Sheet2!AH102="","-",Sheet2!AH102/1000)</f>
        <v>45903211.313</v>
      </c>
      <c r="AE106" s="10" t="n">
        <f aca="false">IF(Sheet2!AI102="","-",Sheet2!AI102/1000)</f>
        <v>1421987.224</v>
      </c>
      <c r="AF106" s="10" t="n">
        <f aca="false">IF(Sheet2!AJ102="","-",Sheet2!AJ102/1000)</f>
        <v>16085056.728</v>
      </c>
      <c r="AG106" s="10" t="n">
        <f aca="false">IF(Sheet2!AK102="","-",Sheet2!AK102/1000)</f>
        <v>675744.387</v>
      </c>
      <c r="AH106" s="10" t="n">
        <f aca="false">IF(Sheet2!AL102="","-",Sheet2!AL102/1000)</f>
        <v>9421412.83</v>
      </c>
      <c r="AI106" s="10" t="n">
        <f aca="false">IF(Sheet2!AM102="","-",Sheet2!AM102/1000)</f>
        <v>1286768.895</v>
      </c>
      <c r="AJ106" s="10" t="n">
        <f aca="false">IF(Sheet2!AN102="","-",Sheet2!AN102/1000)</f>
        <v>12080413.002</v>
      </c>
      <c r="AK106" s="10" t="n">
        <f aca="false">IF(Sheet2!AO102="","-",Sheet2!AO102/1000)</f>
        <v>4536289.436</v>
      </c>
      <c r="AL106" s="10" t="n">
        <f aca="false">IF(Sheet2!AP102="","-",Sheet2!AP102/1000)</f>
        <v>45655568.038</v>
      </c>
      <c r="AM106" s="10" t="n">
        <f aca="false">IF(Sheet2!AQ102="","-",Sheet2!AQ102/1000)</f>
        <v>2705134.129</v>
      </c>
      <c r="AN106" s="10" t="n">
        <f aca="false">IF(Sheet2!AR102="","-",Sheet2!AR102/1000)</f>
        <v>31437902.201</v>
      </c>
      <c r="AO106" s="10" t="n">
        <f aca="false">IF(Sheet2!AS102="","-",Sheet2!AS102/1000)</f>
        <v>275514.574</v>
      </c>
      <c r="AP106" s="10" t="n">
        <f aca="false">IF(Sheet2!AT102="","-",Sheet2!AT102/1000)</f>
        <v>2411130.574</v>
      </c>
      <c r="AQ106" s="10" t="n">
        <f aca="false">IF(Sheet2!AU102="","-",Sheet2!AU102/1000)</f>
        <v>399745.158</v>
      </c>
      <c r="AR106" s="10" t="n">
        <f aca="false">IF(Sheet2!AV102="","-",Sheet2!AV102/1000)</f>
        <v>6826508.698</v>
      </c>
      <c r="AS106" s="10" t="n">
        <f aca="false">IF(Sheet2!AW102="","-",Sheet2!AW102/1000)</f>
        <v>11803759.26</v>
      </c>
      <c r="AT106" s="10" t="n">
        <f aca="false">IF(Sheet2!AX102="","-",Sheet2!AX102/1000)</f>
        <v>152171993.407</v>
      </c>
      <c r="AU106" s="10" t="n">
        <f aca="false">IF(Sheet2!AY102="","-",Sheet2!AY102/1000)</f>
        <v>369448.225</v>
      </c>
      <c r="AV106" s="10" t="n">
        <f aca="false">IF(Sheet2!AZ102="","-",Sheet2!AZ102/1000)</f>
        <v>5209309.458</v>
      </c>
      <c r="AW106" s="10" t="n">
        <f aca="false">IF(Sheet2!BA102="","-",Sheet2!BA102/1000)</f>
        <v>92635.067</v>
      </c>
      <c r="AX106" s="10" t="n">
        <f aca="false">IF(Sheet2!BB102="","-",Sheet2!BB102/1000)</f>
        <v>1319396.229</v>
      </c>
      <c r="AY106" s="10" t="n">
        <f aca="false">IF(Sheet2!BC102="","-",Sheet2!BC102/1000)</f>
        <v>1676171.24</v>
      </c>
      <c r="AZ106" s="10" t="n">
        <f aca="false">IF(Sheet2!BD102="","-",Sheet2!BD102/1000)</f>
        <v>16879260.224</v>
      </c>
      <c r="BA106" s="10" t="n">
        <f aca="false">IF(Sheet2!BE102="","-",Sheet2!BE102/1000)</f>
        <v>2626487.075</v>
      </c>
      <c r="BB106" s="10" t="n">
        <f aca="false">IF(Sheet2!BF102="","-",Sheet2!BF102/1000)</f>
        <v>33722698.374</v>
      </c>
      <c r="BC106" s="10" t="n">
        <f aca="false">IF(Sheet2!BG102="","-",Sheet2!BG102/1000)</f>
        <v>717854.091</v>
      </c>
      <c r="BD106" s="10" t="n">
        <f aca="false">IF(Sheet2!BH102="","-",Sheet2!BH102/1000)</f>
        <v>9035385.026</v>
      </c>
      <c r="BE106" s="10" t="n">
        <f aca="false">IF(Sheet2!BI102="","-",Sheet2!BI102/1000)</f>
        <v>1097618.723</v>
      </c>
      <c r="BF106" s="10" t="n">
        <f aca="false">IF(Sheet2!BJ102="","-",Sheet2!BJ102/1000)</f>
        <v>10993010.951</v>
      </c>
      <c r="BG106" s="10" t="n">
        <f aca="false">IF(Sheet2!BK102="","-",Sheet2!BK102/1000)</f>
        <v>2521137.798</v>
      </c>
      <c r="BH106" s="10" t="n">
        <f aca="false">IF(Sheet2!BL102="","-",Sheet2!BL102/1000)</f>
        <v>37536164.654</v>
      </c>
      <c r="BI106" s="10" t="n">
        <f aca="false">IF(Sheet2!BM102="","-",Sheet2!BM102/1000)</f>
        <v>670193.576</v>
      </c>
      <c r="BJ106" s="10" t="n">
        <f aca="false">IF(Sheet2!BN102="","-",Sheet2!BN102/1000)</f>
        <v>9248544.051</v>
      </c>
      <c r="BK106" s="10" t="n">
        <f aca="false">IF(Sheet2!BO102="","-",Sheet2!BO102/1000)</f>
        <v>131689.07</v>
      </c>
      <c r="BL106" s="10" t="n">
        <f aca="false">IF(Sheet2!BP102="","-",Sheet2!BP102/1000)</f>
        <v>1800784.451</v>
      </c>
      <c r="BM106" s="10" t="n">
        <f aca="false">IF(Sheet2!BQ102="","-",Sheet2!BQ102/1000)</f>
        <v>72840.347</v>
      </c>
      <c r="BN106" s="10" t="n">
        <f aca="false">IF(Sheet2!BR102="","-",Sheet2!BR102/1000)</f>
        <v>1265101.916</v>
      </c>
      <c r="BO106" s="10" t="n">
        <f aca="false">IF(Sheet2!BS102="","-",Sheet2!BS102/1000)</f>
        <v>190910.922</v>
      </c>
      <c r="BP106" s="10" t="n">
        <f aca="false">IF(Sheet2!BT102="","-",Sheet2!BT102/1000)</f>
        <v>2458589.128</v>
      </c>
      <c r="BQ106" s="10" t="n">
        <f aca="false">IF(Sheet2!BU102="","-",Sheet2!BU102/1000)</f>
        <v>150943.927</v>
      </c>
      <c r="BR106" s="10" t="n">
        <f aca="false">IF(Sheet2!BV102="","-",Sheet2!BV102/1000)</f>
        <v>1921736.444</v>
      </c>
      <c r="BS106" s="10" t="n">
        <f aca="false">IF(Sheet2!BW102="","-",Sheet2!BW102/1000)</f>
        <v>73602.436</v>
      </c>
      <c r="BT106" s="10" t="n">
        <f aca="false">IF(Sheet2!BX102="","-",Sheet2!BX102/1000)</f>
        <v>857118.119</v>
      </c>
      <c r="BU106" s="10" t="n">
        <f aca="false">IF(Sheet2!BY102="","-",Sheet2!BY102/1000)</f>
        <v>2113984.866</v>
      </c>
      <c r="BV106" s="10" t="n">
        <f aca="false">IF(Sheet2!BZ102="","-",Sheet2!BZ102/1000)</f>
        <v>17076659.218</v>
      </c>
      <c r="BW106" s="10" t="n">
        <f aca="false">IF(Sheet2!CA102="","-",Sheet2!CA102/1000)</f>
        <v>55806.93</v>
      </c>
      <c r="BX106" s="10" t="n">
        <f aca="false">IF(Sheet2!CB102="","-",Sheet2!CB102/1000)</f>
        <v>611789.416</v>
      </c>
      <c r="BY106" s="10" t="n">
        <f aca="false">IF(Sheet2!CC102="","-",Sheet2!CC102/1000)</f>
        <v>84294.056</v>
      </c>
      <c r="BZ106" s="10" t="n">
        <f aca="false">IF(Sheet2!CD102="","-",Sheet2!CD102/1000)</f>
        <v>2532299.594</v>
      </c>
      <c r="CA106" s="10" t="n">
        <f aca="false">IF(Sheet2!CE102="","-",Sheet2!CE102/1000)</f>
        <v>1290815.079</v>
      </c>
      <c r="CB106" s="10" t="n">
        <f aca="false">IF(Sheet2!CF102="","-",Sheet2!CF102/1000)</f>
        <v>15254258.693</v>
      </c>
      <c r="CC106" s="10" t="n">
        <f aca="false">IF(Sheet2!CG102="","-",Sheet2!CG102/1000)</f>
        <v>216057.907</v>
      </c>
      <c r="CD106" s="10" t="n">
        <f aca="false">IF(Sheet2!CH102="","-",Sheet2!CH102/1000)</f>
        <v>3330469.068</v>
      </c>
      <c r="CE106" s="10" t="n">
        <f aca="false">IF(Sheet2!CI102="","-",Sheet2!CI102/1000)</f>
        <v>723229.393</v>
      </c>
      <c r="CF106" s="10" t="n">
        <f aca="false">IF(Sheet2!CJ102="","-",Sheet2!CJ102/1000)</f>
        <v>7963448.225</v>
      </c>
      <c r="CG106" s="10" t="n">
        <f aca="false">IF(Sheet2!CK102="","-",Sheet2!CK102/1000)</f>
        <v>10741878.275</v>
      </c>
      <c r="CH106" s="10" t="n">
        <f aca="false">IF(Sheet2!CL102="","-",Sheet2!CL102/1000)</f>
        <v>124426297.405</v>
      </c>
      <c r="CI106" s="10" t="n">
        <f aca="false">IF(Sheet2!CM102="","-",Sheet2!CM102/1000)</f>
        <v>1054357.443</v>
      </c>
      <c r="CJ106" s="10" t="n">
        <f aca="false">IF(Sheet2!CN102="","-",Sheet2!CN102/1000)</f>
        <v>12171662.974</v>
      </c>
      <c r="CK106" s="10" t="n">
        <f aca="false">IF(Sheet2!CO102="","-",Sheet2!CO102/1000)</f>
        <v>70495.605</v>
      </c>
      <c r="CL106" s="10" t="n">
        <f aca="false">IF(Sheet2!CP102="","-",Sheet2!CP102/1000)</f>
        <v>912977.896</v>
      </c>
    </row>
    <row r="107" customFormat="false" ht="13.5" hidden="false" customHeight="false" outlineLevel="0" collapsed="false">
      <c r="B107" s="11" t="s">
        <v>147</v>
      </c>
      <c r="C107" s="10" t="n">
        <f aca="false">IF(Sheet2!G103="","-",Sheet2!G103/1000)</f>
        <v>42173.189</v>
      </c>
      <c r="D107" s="10" t="n">
        <f aca="false">IF(Sheet2!H103="","-",Sheet2!H103/1000)</f>
        <v>520899.715</v>
      </c>
      <c r="E107" s="10" t="n">
        <f aca="false">IF(Sheet2!I103="","-",Sheet2!I103/1000)</f>
        <v>1616884.433</v>
      </c>
      <c r="F107" s="10" t="n">
        <f aca="false">IF(Sheet2!J103="","-",Sheet2!J103/1000)</f>
        <v>11055078.105</v>
      </c>
      <c r="G107" s="10" t="n">
        <f aca="false">IF(Sheet2!K103="","-",Sheet2!K103/1000)</f>
        <v>196783.108</v>
      </c>
      <c r="H107" s="10" t="n">
        <f aca="false">IF(Sheet2!L103="","-",Sheet2!L103/1000)</f>
        <v>2598110.222</v>
      </c>
      <c r="I107" s="10" t="n">
        <f aca="false">IF(Sheet2!M103="","-",Sheet2!M103/1000)</f>
        <v>253868.4</v>
      </c>
      <c r="J107" s="10" t="n">
        <f aca="false">IF(Sheet2!N103="","-",Sheet2!N103/1000)</f>
        <v>3238548.208</v>
      </c>
      <c r="K107" s="10" t="n">
        <f aca="false">IF(Sheet2!O103="","-",Sheet2!O103/1000)</f>
        <v>173978.597</v>
      </c>
      <c r="L107" s="10" t="n">
        <f aca="false">IF(Sheet2!P103="","-",Sheet2!P103/1000)</f>
        <v>2501677.006</v>
      </c>
      <c r="M107" s="10" t="n">
        <f aca="false">IF(Sheet2!Q103="","-",Sheet2!Q103/1000)</f>
        <v>1267669.165</v>
      </c>
      <c r="N107" s="10" t="n">
        <f aca="false">IF(Sheet2!R103="","-",Sheet2!R103/1000)</f>
        <v>7357891.05</v>
      </c>
      <c r="O107" s="10" t="n">
        <f aca="false">IF(Sheet2!S103="","-",Sheet2!S103/1000)</f>
        <v>36737.45</v>
      </c>
      <c r="P107" s="10" t="n">
        <f aca="false">IF(Sheet2!T103="","-",Sheet2!T103/1000)</f>
        <v>100938.516</v>
      </c>
      <c r="Q107" s="10" t="n">
        <f aca="false">IF(Sheet2!U103="","-",Sheet2!U103/1000)</f>
        <v>303234.458</v>
      </c>
      <c r="R107" s="10" t="n">
        <f aca="false">IF(Sheet2!V103="","-",Sheet2!V103/1000)</f>
        <v>3270814.384</v>
      </c>
      <c r="S107" s="10" t="n">
        <f aca="false">IF(Sheet2!W103="","-",Sheet2!W103/1000)</f>
        <v>31765.539</v>
      </c>
      <c r="T107" s="10" t="n">
        <f aca="false">IF(Sheet2!X103="","-",Sheet2!X103/1000)</f>
        <v>254570.181</v>
      </c>
      <c r="U107" s="10" t="n">
        <f aca="false">IF(Sheet2!Y103="","-",Sheet2!Y103/1000)</f>
        <v>39577.223</v>
      </c>
      <c r="V107" s="10" t="n">
        <f aca="false">IF(Sheet2!Z103="","-",Sheet2!Z103/1000)</f>
        <v>446180.207</v>
      </c>
      <c r="W107" s="10" t="n">
        <f aca="false">IF(Sheet2!AA103="","-",Sheet2!AA103/1000)</f>
        <v>224158.472</v>
      </c>
      <c r="X107" s="10" t="n">
        <f aca="false">IF(Sheet2!AB103="","-",Sheet2!AB103/1000)</f>
        <v>2837541.242</v>
      </c>
      <c r="Y107" s="10" t="n">
        <f aca="false">IF(Sheet2!AC103="","-",Sheet2!AC103/1000)</f>
        <v>347486.609</v>
      </c>
      <c r="Z107" s="10" t="n">
        <f aca="false">IF(Sheet2!AD103="","-",Sheet2!AD103/1000)</f>
        <v>4545397.672</v>
      </c>
      <c r="AA107" s="10" t="n">
        <f aca="false">IF(Sheet2!AE103="","-",Sheet2!AE103/1000)</f>
        <v>533818.017</v>
      </c>
      <c r="AB107" s="10" t="n">
        <f aca="false">IF(Sheet2!AF103="","-",Sheet2!AF103/1000)</f>
        <v>9320279.387</v>
      </c>
      <c r="AC107" s="10" t="n">
        <f aca="false">IF(Sheet2!AG103="","-",Sheet2!AG103/1000)</f>
        <v>504456.423</v>
      </c>
      <c r="AD107" s="10" t="n">
        <f aca="false">IF(Sheet2!AH103="","-",Sheet2!AH103/1000)</f>
        <v>5348515.285</v>
      </c>
      <c r="AE107" s="10" t="n">
        <f aca="false">IF(Sheet2!AI103="","-",Sheet2!AI103/1000)</f>
        <v>371286.585</v>
      </c>
      <c r="AF107" s="10" t="n">
        <f aca="false">IF(Sheet2!AJ103="","-",Sheet2!AJ103/1000)</f>
        <v>5190303.069</v>
      </c>
      <c r="AG107" s="10" t="n">
        <f aca="false">IF(Sheet2!AK103="","-",Sheet2!AK103/1000)</f>
        <v>205941.436</v>
      </c>
      <c r="AH107" s="10" t="n">
        <f aca="false">IF(Sheet2!AL103="","-",Sheet2!AL103/1000)</f>
        <v>3287100.468</v>
      </c>
      <c r="AI107" s="10" t="n">
        <f aca="false">IF(Sheet2!AM103="","-",Sheet2!AM103/1000)</f>
        <v>557252.801</v>
      </c>
      <c r="AJ107" s="10" t="n">
        <f aca="false">IF(Sheet2!AN103="","-",Sheet2!AN103/1000)</f>
        <v>5606680.514</v>
      </c>
      <c r="AK107" s="10" t="n">
        <f aca="false">IF(Sheet2!AO103="","-",Sheet2!AO103/1000)</f>
        <v>283483.364</v>
      </c>
      <c r="AL107" s="10" t="n">
        <f aca="false">IF(Sheet2!AP103="","-",Sheet2!AP103/1000)</f>
        <v>2540145.516</v>
      </c>
      <c r="AM107" s="10" t="n">
        <f aca="false">IF(Sheet2!AQ103="","-",Sheet2!AQ103/1000)</f>
        <v>153684.722</v>
      </c>
      <c r="AN107" s="10" t="n">
        <f aca="false">IF(Sheet2!AR103="","-",Sheet2!AR103/1000)</f>
        <v>1723237.361</v>
      </c>
      <c r="AO107" s="10" t="n">
        <f aca="false">IF(Sheet2!AS103="","-",Sheet2!AS103/1000)</f>
        <v>311917.215</v>
      </c>
      <c r="AP107" s="10" t="n">
        <f aca="false">IF(Sheet2!AT103="","-",Sheet2!AT103/1000)</f>
        <v>3022396.987</v>
      </c>
      <c r="AQ107" s="10" t="n">
        <f aca="false">IF(Sheet2!AU103="","-",Sheet2!AU103/1000)</f>
        <v>119140.159</v>
      </c>
      <c r="AR107" s="10" t="n">
        <f aca="false">IF(Sheet2!AV103="","-",Sheet2!AV103/1000)</f>
        <v>1524181.851</v>
      </c>
      <c r="AS107" s="10" t="n">
        <f aca="false">IF(Sheet2!AW103="","-",Sheet2!AW103/1000)</f>
        <v>2942104.987</v>
      </c>
      <c r="AT107" s="10" t="n">
        <f aca="false">IF(Sheet2!AX103="","-",Sheet2!AX103/1000)</f>
        <v>38053583.803</v>
      </c>
      <c r="AU107" s="10" t="n">
        <f aca="false">IF(Sheet2!AY103="","-",Sheet2!AY103/1000)</f>
        <v>444794.59</v>
      </c>
      <c r="AV107" s="10" t="n">
        <f aca="false">IF(Sheet2!AZ103="","-",Sheet2!AZ103/1000)</f>
        <v>7093472.835</v>
      </c>
      <c r="AW107" s="10" t="n">
        <f aca="false">IF(Sheet2!BA103="","-",Sheet2!BA103/1000)</f>
        <v>154562.428</v>
      </c>
      <c r="AX107" s="10" t="n">
        <f aca="false">IF(Sheet2!BB103="","-",Sheet2!BB103/1000)</f>
        <v>1119222.475</v>
      </c>
      <c r="AY107" s="10" t="n">
        <f aca="false">IF(Sheet2!BC103="","-",Sheet2!BC103/1000)</f>
        <v>638515.942</v>
      </c>
      <c r="AZ107" s="10" t="n">
        <f aca="false">IF(Sheet2!BD103="","-",Sheet2!BD103/1000)</f>
        <v>8518211.59</v>
      </c>
      <c r="BA107" s="10" t="n">
        <f aca="false">IF(Sheet2!BE103="","-",Sheet2!BE103/1000)</f>
        <v>533125.365</v>
      </c>
      <c r="BB107" s="10" t="n">
        <f aca="false">IF(Sheet2!BF103="","-",Sheet2!BF103/1000)</f>
        <v>7043306.097</v>
      </c>
      <c r="BC107" s="10" t="n">
        <f aca="false">IF(Sheet2!BG103="","-",Sheet2!BG103/1000)</f>
        <v>213443.228</v>
      </c>
      <c r="BD107" s="10" t="n">
        <f aca="false">IF(Sheet2!BH103="","-",Sheet2!BH103/1000)</f>
        <v>2967724.348</v>
      </c>
      <c r="BE107" s="10" t="n">
        <f aca="false">IF(Sheet2!BI103="","-",Sheet2!BI103/1000)</f>
        <v>205796.861</v>
      </c>
      <c r="BF107" s="10" t="n">
        <f aca="false">IF(Sheet2!BJ103="","-",Sheet2!BJ103/1000)</f>
        <v>2615995.857</v>
      </c>
      <c r="BG107" s="10" t="n">
        <f aca="false">IF(Sheet2!BK103="","-",Sheet2!BK103/1000)</f>
        <v>208867.009</v>
      </c>
      <c r="BH107" s="10" t="n">
        <f aca="false">IF(Sheet2!BL103="","-",Sheet2!BL103/1000)</f>
        <v>3410933.686</v>
      </c>
      <c r="BI107" s="10" t="n">
        <f aca="false">IF(Sheet2!BM103="","-",Sheet2!BM103/1000)</f>
        <v>432072.924</v>
      </c>
      <c r="BJ107" s="10" t="n">
        <f aca="false">IF(Sheet2!BN103="","-",Sheet2!BN103/1000)</f>
        <v>4927435.714</v>
      </c>
      <c r="BK107" s="10" t="n">
        <f aca="false">IF(Sheet2!BO103="","-",Sheet2!BO103/1000)</f>
        <v>19356.267</v>
      </c>
      <c r="BL107" s="10" t="n">
        <f aca="false">IF(Sheet2!BP103="","-",Sheet2!BP103/1000)</f>
        <v>333490.611</v>
      </c>
      <c r="BM107" s="10" t="n">
        <f aca="false">IF(Sheet2!BQ103="","-",Sheet2!BQ103/1000)</f>
        <v>5407.383</v>
      </c>
      <c r="BN107" s="10" t="n">
        <f aca="false">IF(Sheet2!BR103="","-",Sheet2!BR103/1000)</f>
        <v>139238.576</v>
      </c>
      <c r="BO107" s="10" t="n">
        <f aca="false">IF(Sheet2!BS103="","-",Sheet2!BS103/1000)</f>
        <v>108044.246</v>
      </c>
      <c r="BP107" s="10" t="n">
        <f aca="false">IF(Sheet2!BT103="","-",Sheet2!BT103/1000)</f>
        <v>1111845.124</v>
      </c>
      <c r="BQ107" s="10" t="n">
        <f aca="false">IF(Sheet2!BU103="","-",Sheet2!BU103/1000)</f>
        <v>29578.587</v>
      </c>
      <c r="BR107" s="10" t="n">
        <f aca="false">IF(Sheet2!BV103="","-",Sheet2!BV103/1000)</f>
        <v>411696.213</v>
      </c>
      <c r="BS107" s="10" t="n">
        <f aca="false">IF(Sheet2!BW103="","-",Sheet2!BW103/1000)</f>
        <v>26681.206</v>
      </c>
      <c r="BT107" s="10" t="n">
        <f aca="false">IF(Sheet2!BX103="","-",Sheet2!BX103/1000)</f>
        <v>343876.077</v>
      </c>
      <c r="BU107" s="10" t="n">
        <f aca="false">IF(Sheet2!BY103="","-",Sheet2!BY103/1000)</f>
        <v>1825489.606</v>
      </c>
      <c r="BV107" s="10" t="n">
        <f aca="false">IF(Sheet2!BZ103="","-",Sheet2!BZ103/1000)</f>
        <v>23344504.748</v>
      </c>
      <c r="BW107" s="10" t="n">
        <f aca="false">IF(Sheet2!CA103="","-",Sheet2!CA103/1000)</f>
        <v>31794.301</v>
      </c>
      <c r="BX107" s="10" t="n">
        <f aca="false">IF(Sheet2!CB103="","-",Sheet2!CB103/1000)</f>
        <v>296281.754</v>
      </c>
      <c r="BY107" s="10" t="n">
        <f aca="false">IF(Sheet2!CC103="","-",Sheet2!CC103/1000)</f>
        <v>59184.923</v>
      </c>
      <c r="BZ107" s="10" t="n">
        <f aca="false">IF(Sheet2!CD103="","-",Sheet2!CD103/1000)</f>
        <v>656092.355</v>
      </c>
      <c r="CA107" s="10" t="n">
        <f aca="false">IF(Sheet2!CE103="","-",Sheet2!CE103/1000)</f>
        <v>612422.026</v>
      </c>
      <c r="CB107" s="10" t="n">
        <f aca="false">IF(Sheet2!CF103="","-",Sheet2!CF103/1000)</f>
        <v>5102644.41</v>
      </c>
      <c r="CC107" s="10" t="n">
        <f aca="false">IF(Sheet2!CG103="","-",Sheet2!CG103/1000)</f>
        <v>161439.647</v>
      </c>
      <c r="CD107" s="10" t="n">
        <f aca="false">IF(Sheet2!CH103="","-",Sheet2!CH103/1000)</f>
        <v>1746510.736</v>
      </c>
      <c r="CE107" s="10" t="n">
        <f aca="false">IF(Sheet2!CI103="","-",Sheet2!CI103/1000)</f>
        <v>208140.969</v>
      </c>
      <c r="CF107" s="10" t="n">
        <f aca="false">IF(Sheet2!CJ103="","-",Sheet2!CJ103/1000)</f>
        <v>4101464.843</v>
      </c>
      <c r="CG107" s="10" t="n">
        <f aca="false">IF(Sheet2!CK103="","-",Sheet2!CK103/1000)</f>
        <v>1737780.283</v>
      </c>
      <c r="CH107" s="10" t="n">
        <f aca="false">IF(Sheet2!CL103="","-",Sheet2!CL103/1000)</f>
        <v>20644677.48</v>
      </c>
      <c r="CI107" s="10" t="n">
        <f aca="false">IF(Sheet2!CM103="","-",Sheet2!CM103/1000)</f>
        <v>491179.871</v>
      </c>
      <c r="CJ107" s="10" t="n">
        <f aca="false">IF(Sheet2!CN103="","-",Sheet2!CN103/1000)</f>
        <v>6816060.985</v>
      </c>
      <c r="CK107" s="10" t="n">
        <f aca="false">IF(Sheet2!CO103="","-",Sheet2!CO103/1000)</f>
        <v>43649.487</v>
      </c>
      <c r="CL107" s="10" t="n">
        <f aca="false">IF(Sheet2!CP103="","-",Sheet2!CP103/1000)</f>
        <v>689676.92</v>
      </c>
    </row>
    <row r="108" customFormat="false" ht="15" hidden="false" customHeight="false" outlineLevel="0" collapsed="false">
      <c r="B108" s="12" t="s">
        <v>148</v>
      </c>
      <c r="C108" s="10" t="n">
        <f aca="false">IF(Sheet2!G104="","-",Sheet2!G104/1000)</f>
        <v>2.313</v>
      </c>
      <c r="D108" s="10" t="n">
        <f aca="false">IF(Sheet2!H104="","-",Sheet2!H104/1000)</f>
        <v>536.299</v>
      </c>
      <c r="E108" s="10" t="n">
        <f aca="false">IF(Sheet2!I104="","-",Sheet2!I104/1000)</f>
        <v>303337.115</v>
      </c>
      <c r="F108" s="10" t="n">
        <f aca="false">IF(Sheet2!J104="","-",Sheet2!J104/1000)</f>
        <v>2553378.863</v>
      </c>
      <c r="G108" s="10" t="n">
        <f aca="false">IF(Sheet2!K104="","-",Sheet2!K104/1000)</f>
        <v>35475.545</v>
      </c>
      <c r="H108" s="10" t="n">
        <f aca="false">IF(Sheet2!L104="","-",Sheet2!L104/1000)</f>
        <v>452859.509</v>
      </c>
      <c r="I108" s="10" t="n">
        <f aca="false">IF(Sheet2!M104="","-",Sheet2!M104/1000)</f>
        <v>3159.814</v>
      </c>
      <c r="J108" s="10" t="n">
        <f aca="false">IF(Sheet2!N104="","-",Sheet2!N104/1000)</f>
        <v>275887.788</v>
      </c>
      <c r="K108" s="10" t="n">
        <f aca="false">IF(Sheet2!O104="","-",Sheet2!O104/1000)</f>
        <v>11.52</v>
      </c>
      <c r="L108" s="10" t="n">
        <f aca="false">IF(Sheet2!P104="","-",Sheet2!P104/1000)</f>
        <v>756.671</v>
      </c>
      <c r="M108" s="10" t="n">
        <f aca="false">IF(Sheet2!Q104="","-",Sheet2!Q104/1000)</f>
        <v>36290.533</v>
      </c>
      <c r="N108" s="10" t="n">
        <f aca="false">IF(Sheet2!R104="","-",Sheet2!R104/1000)</f>
        <v>304950.991</v>
      </c>
      <c r="O108" s="10" t="n">
        <f aca="false">IF(Sheet2!S104="","-",Sheet2!S104/1000)</f>
        <v>174.744</v>
      </c>
      <c r="P108" s="10" t="n">
        <f aca="false">IF(Sheet2!T104="","-",Sheet2!T104/1000)</f>
        <v>936.983</v>
      </c>
      <c r="Q108" s="10" t="n">
        <f aca="false">IF(Sheet2!U104="","-",Sheet2!U104/1000)</f>
        <v>3178.563</v>
      </c>
      <c r="R108" s="10" t="n">
        <f aca="false">IF(Sheet2!V104="","-",Sheet2!V104/1000)</f>
        <v>79705.65</v>
      </c>
      <c r="S108" s="10" t="str">
        <f aca="false">IF(Sheet2!W104="","-",Sheet2!W104/1000)</f>
        <v>-</v>
      </c>
      <c r="T108" s="10" t="n">
        <f aca="false">IF(Sheet2!X104="","-",Sheet2!X104/1000)</f>
        <v>1096.458</v>
      </c>
      <c r="U108" s="10" t="n">
        <f aca="false">IF(Sheet2!Y104="","-",Sheet2!Y104/1000)</f>
        <v>347.354</v>
      </c>
      <c r="V108" s="10" t="n">
        <f aca="false">IF(Sheet2!Z104="","-",Sheet2!Z104/1000)</f>
        <v>24087.079</v>
      </c>
      <c r="W108" s="10" t="n">
        <f aca="false">IF(Sheet2!AA104="","-",Sheet2!AA104/1000)</f>
        <v>390.117</v>
      </c>
      <c r="X108" s="10" t="n">
        <f aca="false">IF(Sheet2!AB104="","-",Sheet2!AB104/1000)</f>
        <v>9622.878</v>
      </c>
      <c r="Y108" s="10" t="n">
        <f aca="false">IF(Sheet2!AC104="","-",Sheet2!AC104/1000)</f>
        <v>8301.55</v>
      </c>
      <c r="Z108" s="10" t="n">
        <f aca="false">IF(Sheet2!AD104="","-",Sheet2!AD104/1000)</f>
        <v>48210.182</v>
      </c>
      <c r="AA108" s="10" t="n">
        <f aca="false">IF(Sheet2!AE104="","-",Sheet2!AE104/1000)</f>
        <v>87195.072</v>
      </c>
      <c r="AB108" s="10" t="n">
        <f aca="false">IF(Sheet2!AF104="","-",Sheet2!AF104/1000)</f>
        <v>766943.904</v>
      </c>
      <c r="AC108" s="10" t="n">
        <f aca="false">IF(Sheet2!AG104="","-",Sheet2!AG104/1000)</f>
        <v>10100.784</v>
      </c>
      <c r="AD108" s="10" t="n">
        <f aca="false">IF(Sheet2!AH104="","-",Sheet2!AH104/1000)</f>
        <v>171470.531</v>
      </c>
      <c r="AE108" s="10" t="n">
        <f aca="false">IF(Sheet2!AI104="","-",Sheet2!AI104/1000)</f>
        <v>4129.702</v>
      </c>
      <c r="AF108" s="10" t="n">
        <f aca="false">IF(Sheet2!AJ104="","-",Sheet2!AJ104/1000)</f>
        <v>64144.334</v>
      </c>
      <c r="AG108" s="10" t="n">
        <f aca="false">IF(Sheet2!AK104="","-",Sheet2!AK104/1000)</f>
        <v>5810.139</v>
      </c>
      <c r="AH108" s="10" t="n">
        <f aca="false">IF(Sheet2!AL104="","-",Sheet2!AL104/1000)</f>
        <v>93745.988</v>
      </c>
      <c r="AI108" s="10" t="n">
        <f aca="false">IF(Sheet2!AM104="","-",Sheet2!AM104/1000)</f>
        <v>10147.286</v>
      </c>
      <c r="AJ108" s="10" t="n">
        <f aca="false">IF(Sheet2!AN104="","-",Sheet2!AN104/1000)</f>
        <v>154201.549</v>
      </c>
      <c r="AK108" s="10" t="n">
        <f aca="false">IF(Sheet2!AO104="","-",Sheet2!AO104/1000)</f>
        <v>3295.526</v>
      </c>
      <c r="AL108" s="10" t="n">
        <f aca="false">IF(Sheet2!AP104="","-",Sheet2!AP104/1000)</f>
        <v>22420.439</v>
      </c>
      <c r="AM108" s="10" t="n">
        <f aca="false">IF(Sheet2!AQ104="","-",Sheet2!AQ104/1000)</f>
        <v>28233.236</v>
      </c>
      <c r="AN108" s="10" t="n">
        <f aca="false">IF(Sheet2!AR104="","-",Sheet2!AR104/1000)</f>
        <v>175527.026</v>
      </c>
      <c r="AO108" s="10" t="n">
        <f aca="false">IF(Sheet2!AS104="","-",Sheet2!AS104/1000)</f>
        <v>1227.025</v>
      </c>
      <c r="AP108" s="10" t="n">
        <f aca="false">IF(Sheet2!AT104="","-",Sheet2!AT104/1000)</f>
        <v>27199.829</v>
      </c>
      <c r="AQ108" s="10" t="n">
        <f aca="false">IF(Sheet2!AU104="","-",Sheet2!AU104/1000)</f>
        <v>3422.251</v>
      </c>
      <c r="AR108" s="10" t="n">
        <f aca="false">IF(Sheet2!AV104="","-",Sheet2!AV104/1000)</f>
        <v>33652.452</v>
      </c>
      <c r="AS108" s="10" t="n">
        <f aca="false">IF(Sheet2!AW104="","-",Sheet2!AW104/1000)</f>
        <v>226775.455</v>
      </c>
      <c r="AT108" s="10" t="n">
        <f aca="false">IF(Sheet2!AX104="","-",Sheet2!AX104/1000)</f>
        <v>2248759.07</v>
      </c>
      <c r="AU108" s="10" t="n">
        <f aca="false">IF(Sheet2!AY104="","-",Sheet2!AY104/1000)</f>
        <v>8106.454</v>
      </c>
      <c r="AV108" s="10" t="n">
        <f aca="false">IF(Sheet2!AZ104="","-",Sheet2!AZ104/1000)</f>
        <v>54272.189</v>
      </c>
      <c r="AW108" s="10" t="n">
        <f aca="false">IF(Sheet2!BA104="","-",Sheet2!BA104/1000)</f>
        <v>90045.458</v>
      </c>
      <c r="AX108" s="10" t="n">
        <f aca="false">IF(Sheet2!BB104="","-",Sheet2!BB104/1000)</f>
        <v>466124.742</v>
      </c>
      <c r="AY108" s="10" t="n">
        <f aca="false">IF(Sheet2!BC104="","-",Sheet2!BC104/1000)</f>
        <v>10373.248</v>
      </c>
      <c r="AZ108" s="10" t="n">
        <f aca="false">IF(Sheet2!BD104="","-",Sheet2!BD104/1000)</f>
        <v>452055.822</v>
      </c>
      <c r="BA108" s="10" t="n">
        <f aca="false">IF(Sheet2!BE104="","-",Sheet2!BE104/1000)</f>
        <v>65537.524</v>
      </c>
      <c r="BB108" s="10" t="n">
        <f aca="false">IF(Sheet2!BF104="","-",Sheet2!BF104/1000)</f>
        <v>511545.519</v>
      </c>
      <c r="BC108" s="10" t="n">
        <f aca="false">IF(Sheet2!BG104="","-",Sheet2!BG104/1000)</f>
        <v>14770.739</v>
      </c>
      <c r="BD108" s="10" t="n">
        <f aca="false">IF(Sheet2!BH104="","-",Sheet2!BH104/1000)</f>
        <v>550861.213</v>
      </c>
      <c r="BE108" s="10" t="n">
        <f aca="false">IF(Sheet2!BI104="","-",Sheet2!BI104/1000)</f>
        <v>10361.566</v>
      </c>
      <c r="BF108" s="10" t="n">
        <f aca="false">IF(Sheet2!BJ104="","-",Sheet2!BJ104/1000)</f>
        <v>51713.237</v>
      </c>
      <c r="BG108" s="10" t="n">
        <f aca="false">IF(Sheet2!BK104="","-",Sheet2!BK104/1000)</f>
        <v>20360.985</v>
      </c>
      <c r="BH108" s="10" t="n">
        <f aca="false">IF(Sheet2!BL104="","-",Sheet2!BL104/1000)</f>
        <v>331439.458</v>
      </c>
      <c r="BI108" s="10" t="n">
        <f aca="false">IF(Sheet2!BM104="","-",Sheet2!BM104/1000)</f>
        <v>6341.508</v>
      </c>
      <c r="BJ108" s="10" t="n">
        <f aca="false">IF(Sheet2!BN104="","-",Sheet2!BN104/1000)</f>
        <v>82505.844</v>
      </c>
      <c r="BK108" s="10" t="n">
        <f aca="false">IF(Sheet2!BO104="","-",Sheet2!BO104/1000)</f>
        <v>1405.005</v>
      </c>
      <c r="BL108" s="10" t="n">
        <f aca="false">IF(Sheet2!BP104="","-",Sheet2!BP104/1000)</f>
        <v>12309.173</v>
      </c>
      <c r="BM108" s="10" t="n">
        <f aca="false">IF(Sheet2!BQ104="","-",Sheet2!BQ104/1000)</f>
        <v>427.426</v>
      </c>
      <c r="BN108" s="10" t="n">
        <f aca="false">IF(Sheet2!BR104="","-",Sheet2!BR104/1000)</f>
        <v>10373.711</v>
      </c>
      <c r="BO108" s="10" t="n">
        <f aca="false">IF(Sheet2!BS104="","-",Sheet2!BS104/1000)</f>
        <v>512.838</v>
      </c>
      <c r="BP108" s="10" t="n">
        <f aca="false">IF(Sheet2!BT104="","-",Sheet2!BT104/1000)</f>
        <v>8505.675</v>
      </c>
      <c r="BQ108" s="10" t="n">
        <f aca="false">IF(Sheet2!BU104="","-",Sheet2!BU104/1000)</f>
        <v>128.686</v>
      </c>
      <c r="BR108" s="10" t="n">
        <f aca="false">IF(Sheet2!BV104="","-",Sheet2!BV104/1000)</f>
        <v>3439.488</v>
      </c>
      <c r="BS108" s="10" t="n">
        <f aca="false">IF(Sheet2!BW104="","-",Sheet2!BW104/1000)</f>
        <v>11064.981</v>
      </c>
      <c r="BT108" s="10" t="n">
        <f aca="false">IF(Sheet2!BX104="","-",Sheet2!BX104/1000)</f>
        <v>118489.735</v>
      </c>
      <c r="BU108" s="10" t="n">
        <f aca="false">IF(Sheet2!BY104="","-",Sheet2!BY104/1000)</f>
        <v>39102.781</v>
      </c>
      <c r="BV108" s="10" t="n">
        <f aca="false">IF(Sheet2!BZ104="","-",Sheet2!BZ104/1000)</f>
        <v>440898.258</v>
      </c>
      <c r="BW108" s="10" t="n">
        <f aca="false">IF(Sheet2!CA104="","-",Sheet2!CA104/1000)</f>
        <v>102.331</v>
      </c>
      <c r="BX108" s="10" t="n">
        <f aca="false">IF(Sheet2!CB104="","-",Sheet2!CB104/1000)</f>
        <v>300.631</v>
      </c>
      <c r="BY108" s="10" t="n">
        <f aca="false">IF(Sheet2!CC104="","-",Sheet2!CC104/1000)</f>
        <v>118.43</v>
      </c>
      <c r="BZ108" s="10" t="n">
        <f aca="false">IF(Sheet2!CD104="","-",Sheet2!CD104/1000)</f>
        <v>15048.475</v>
      </c>
      <c r="CA108" s="10" t="n">
        <f aca="false">IF(Sheet2!CE104="","-",Sheet2!CE104/1000)</f>
        <v>2886.801</v>
      </c>
      <c r="CB108" s="10" t="n">
        <f aca="false">IF(Sheet2!CF104="","-",Sheet2!CF104/1000)</f>
        <v>38455.923</v>
      </c>
      <c r="CC108" s="10" t="n">
        <f aca="false">IF(Sheet2!CG104="","-",Sheet2!CG104/1000)</f>
        <v>2782.356</v>
      </c>
      <c r="CD108" s="10" t="n">
        <f aca="false">IF(Sheet2!CH104="","-",Sheet2!CH104/1000)</f>
        <v>93666.504</v>
      </c>
      <c r="CE108" s="10" t="n">
        <f aca="false">IF(Sheet2!CI104="","-",Sheet2!CI104/1000)</f>
        <v>6545.887</v>
      </c>
      <c r="CF108" s="10" t="n">
        <f aca="false">IF(Sheet2!CJ104="","-",Sheet2!CJ104/1000)</f>
        <v>141451.849</v>
      </c>
      <c r="CG108" s="10" t="n">
        <f aca="false">IF(Sheet2!CK104="","-",Sheet2!CK104/1000)</f>
        <v>116752.883</v>
      </c>
      <c r="CH108" s="10" t="n">
        <f aca="false">IF(Sheet2!CL104="","-",Sheet2!CL104/1000)</f>
        <v>1181395.748</v>
      </c>
      <c r="CI108" s="10" t="n">
        <f aca="false">IF(Sheet2!CM104="","-",Sheet2!CM104/1000)</f>
        <v>24887.884</v>
      </c>
      <c r="CJ108" s="10" t="n">
        <f aca="false">IF(Sheet2!CN104="","-",Sheet2!CN104/1000)</f>
        <v>457421.04</v>
      </c>
      <c r="CK108" s="10" t="n">
        <f aca="false">IF(Sheet2!CO104="","-",Sheet2!CO104/1000)</f>
        <v>2003.232</v>
      </c>
      <c r="CL108" s="10" t="n">
        <f aca="false">IF(Sheet2!CP104="","-",Sheet2!CP104/1000)</f>
        <v>63431.356</v>
      </c>
    </row>
    <row r="109" customFormat="false" ht="15" hidden="false" customHeight="false" outlineLevel="0" collapsed="false">
      <c r="B109" s="12" t="s">
        <v>149</v>
      </c>
      <c r="C109" s="10" t="n">
        <f aca="false">IF(Sheet2!G105="","-",Sheet2!G105/1000)</f>
        <v>34031.945</v>
      </c>
      <c r="D109" s="10" t="n">
        <f aca="false">IF(Sheet2!H105="","-",Sheet2!H105/1000)</f>
        <v>437517.159</v>
      </c>
      <c r="E109" s="10" t="n">
        <f aca="false">IF(Sheet2!I105="","-",Sheet2!I105/1000)</f>
        <v>142021.456</v>
      </c>
      <c r="F109" s="10" t="n">
        <f aca="false">IF(Sheet2!J105="","-",Sheet2!J105/1000)</f>
        <v>1076938.621</v>
      </c>
      <c r="G109" s="10" t="n">
        <f aca="false">IF(Sheet2!K105="","-",Sheet2!K105/1000)</f>
        <v>154612.268</v>
      </c>
      <c r="H109" s="10" t="n">
        <f aca="false">IF(Sheet2!L105="","-",Sheet2!L105/1000)</f>
        <v>2050191.876</v>
      </c>
      <c r="I109" s="10" t="n">
        <f aca="false">IF(Sheet2!M105="","-",Sheet2!M105/1000)</f>
        <v>204102.39</v>
      </c>
      <c r="J109" s="10" t="n">
        <f aca="false">IF(Sheet2!N105="","-",Sheet2!N105/1000)</f>
        <v>2456413.644</v>
      </c>
      <c r="K109" s="10" t="n">
        <f aca="false">IF(Sheet2!O105="","-",Sheet2!O105/1000)</f>
        <v>173967.077</v>
      </c>
      <c r="L109" s="10" t="n">
        <f aca="false">IF(Sheet2!P105="","-",Sheet2!P105/1000)</f>
        <v>2497933.722</v>
      </c>
      <c r="M109" s="10" t="n">
        <f aca="false">IF(Sheet2!Q105="","-",Sheet2!Q105/1000)</f>
        <v>506105.493</v>
      </c>
      <c r="N109" s="10" t="n">
        <f aca="false">IF(Sheet2!R105="","-",Sheet2!R105/1000)</f>
        <v>6136524.117</v>
      </c>
      <c r="O109" s="10" t="n">
        <f aca="false">IF(Sheet2!S105="","-",Sheet2!S105/1000)</f>
        <v>36198.011</v>
      </c>
      <c r="P109" s="10" t="n">
        <f aca="false">IF(Sheet2!T105="","-",Sheet2!T105/1000)</f>
        <v>82791.641</v>
      </c>
      <c r="Q109" s="10" t="n">
        <f aca="false">IF(Sheet2!U105="","-",Sheet2!U105/1000)</f>
        <v>266763.821</v>
      </c>
      <c r="R109" s="10" t="n">
        <f aca="false">IF(Sheet2!V105="","-",Sheet2!V105/1000)</f>
        <v>2964558.031</v>
      </c>
      <c r="S109" s="10" t="n">
        <f aca="false">IF(Sheet2!W105="","-",Sheet2!W105/1000)</f>
        <v>31724.704</v>
      </c>
      <c r="T109" s="10" t="n">
        <f aca="false">IF(Sheet2!X105="","-",Sheet2!X105/1000)</f>
        <v>251677.45</v>
      </c>
      <c r="U109" s="10" t="n">
        <f aca="false">IF(Sheet2!Y105="","-",Sheet2!Y105/1000)</f>
        <v>33710.55</v>
      </c>
      <c r="V109" s="10" t="n">
        <f aca="false">IF(Sheet2!Z105="","-",Sheet2!Z105/1000)</f>
        <v>399166.619</v>
      </c>
      <c r="W109" s="10" t="n">
        <f aca="false">IF(Sheet2!AA105="","-",Sheet2!AA105/1000)</f>
        <v>208211.908</v>
      </c>
      <c r="X109" s="10" t="n">
        <f aca="false">IF(Sheet2!AB105="","-",Sheet2!AB105/1000)</f>
        <v>2382914.622</v>
      </c>
      <c r="Y109" s="10" t="n">
        <f aca="false">IF(Sheet2!AC105="","-",Sheet2!AC105/1000)</f>
        <v>333961.648</v>
      </c>
      <c r="Z109" s="10" t="n">
        <f aca="false">IF(Sheet2!AD105="","-",Sheet2!AD105/1000)</f>
        <v>4124192.491</v>
      </c>
      <c r="AA109" s="10" t="n">
        <f aca="false">IF(Sheet2!AE105="","-",Sheet2!AE105/1000)</f>
        <v>80259.776</v>
      </c>
      <c r="AB109" s="10" t="n">
        <f aca="false">IF(Sheet2!AF105="","-",Sheet2!AF105/1000)</f>
        <v>763508.031</v>
      </c>
      <c r="AC109" s="10" t="n">
        <f aca="false">IF(Sheet2!AG105="","-",Sheet2!AG105/1000)</f>
        <v>344947.52</v>
      </c>
      <c r="AD109" s="10" t="n">
        <f aca="false">IF(Sheet2!AH105="","-",Sheet2!AH105/1000)</f>
        <v>4203720.277</v>
      </c>
      <c r="AE109" s="10" t="n">
        <f aca="false">IF(Sheet2!AI105="","-",Sheet2!AI105/1000)</f>
        <v>363647.99</v>
      </c>
      <c r="AF109" s="10" t="n">
        <f aca="false">IF(Sheet2!AJ105="","-",Sheet2!AJ105/1000)</f>
        <v>5004129.744</v>
      </c>
      <c r="AG109" s="10" t="n">
        <f aca="false">IF(Sheet2!AK105="","-",Sheet2!AK105/1000)</f>
        <v>197780.819</v>
      </c>
      <c r="AH109" s="10" t="n">
        <f aca="false">IF(Sheet2!AL105="","-",Sheet2!AL105/1000)</f>
        <v>3149725.275</v>
      </c>
      <c r="AI109" s="10" t="n">
        <f aca="false">IF(Sheet2!AM105="","-",Sheet2!AM105/1000)</f>
        <v>509605.148</v>
      </c>
      <c r="AJ109" s="10" t="n">
        <f aca="false">IF(Sheet2!AN105="","-",Sheet2!AN105/1000)</f>
        <v>4808609.658</v>
      </c>
      <c r="AK109" s="10" t="n">
        <f aca="false">IF(Sheet2!AO105="","-",Sheet2!AO105/1000)</f>
        <v>238418.697</v>
      </c>
      <c r="AL109" s="10" t="n">
        <f aca="false">IF(Sheet2!AP105="","-",Sheet2!AP105/1000)</f>
        <v>2325416.477</v>
      </c>
      <c r="AM109" s="10" t="n">
        <f aca="false">IF(Sheet2!AQ105="","-",Sheet2!AQ105/1000)</f>
        <v>123329.652</v>
      </c>
      <c r="AN109" s="10" t="n">
        <f aca="false">IF(Sheet2!AR105="","-",Sheet2!AR105/1000)</f>
        <v>1483385.713</v>
      </c>
      <c r="AO109" s="10" t="n">
        <f aca="false">IF(Sheet2!AS105="","-",Sheet2!AS105/1000)</f>
        <v>310408.227</v>
      </c>
      <c r="AP109" s="10" t="n">
        <f aca="false">IF(Sheet2!AT105="","-",Sheet2!AT105/1000)</f>
        <v>2889695.865</v>
      </c>
      <c r="AQ109" s="10" t="n">
        <f aca="false">IF(Sheet2!AU105="","-",Sheet2!AU105/1000)</f>
        <v>114140.757</v>
      </c>
      <c r="AR109" s="10" t="n">
        <f aca="false">IF(Sheet2!AV105="","-",Sheet2!AV105/1000)</f>
        <v>1475055.626</v>
      </c>
      <c r="AS109" s="10" t="n">
        <f aca="false">IF(Sheet2!AW105="","-",Sheet2!AW105/1000)</f>
        <v>2340080.836</v>
      </c>
      <c r="AT109" s="10" t="n">
        <f aca="false">IF(Sheet2!AX105="","-",Sheet2!AX105/1000)</f>
        <v>31646455.284</v>
      </c>
      <c r="AU109" s="10" t="n">
        <f aca="false">IF(Sheet2!AY105="","-",Sheet2!AY105/1000)</f>
        <v>435675.616</v>
      </c>
      <c r="AV109" s="10" t="n">
        <f aca="false">IF(Sheet2!AZ105="","-",Sheet2!AZ105/1000)</f>
        <v>6770409.103</v>
      </c>
      <c r="AW109" s="10" t="n">
        <f aca="false">IF(Sheet2!BA105="","-",Sheet2!BA105/1000)</f>
        <v>14782.984</v>
      </c>
      <c r="AX109" s="10" t="n">
        <f aca="false">IF(Sheet2!BB105="","-",Sheet2!BB105/1000)</f>
        <v>242750.363</v>
      </c>
      <c r="AY109" s="10" t="n">
        <f aca="false">IF(Sheet2!BC105="","-",Sheet2!BC105/1000)</f>
        <v>602798.33</v>
      </c>
      <c r="AZ109" s="10" t="n">
        <f aca="false">IF(Sheet2!BD105="","-",Sheet2!BD105/1000)</f>
        <v>7678081.985</v>
      </c>
      <c r="BA109" s="10" t="n">
        <f aca="false">IF(Sheet2!BE105="","-",Sheet2!BE105/1000)</f>
        <v>409286.604</v>
      </c>
      <c r="BB109" s="10" t="n">
        <f aca="false">IF(Sheet2!BF105="","-",Sheet2!BF105/1000)</f>
        <v>5646766.111</v>
      </c>
      <c r="BC109" s="10" t="n">
        <f aca="false">IF(Sheet2!BG105="","-",Sheet2!BG105/1000)</f>
        <v>157929.033</v>
      </c>
      <c r="BD109" s="10" t="n">
        <f aca="false">IF(Sheet2!BH105="","-",Sheet2!BH105/1000)</f>
        <v>1871645.591</v>
      </c>
      <c r="BE109" s="10" t="n">
        <f aca="false">IF(Sheet2!BI105="","-",Sheet2!BI105/1000)</f>
        <v>191890.138</v>
      </c>
      <c r="BF109" s="10" t="n">
        <f aca="false">IF(Sheet2!BJ105="","-",Sheet2!BJ105/1000)</f>
        <v>2444265.466</v>
      </c>
      <c r="BG109" s="10" t="n">
        <f aca="false">IF(Sheet2!BK105="","-",Sheet2!BK105/1000)</f>
        <v>140728.003</v>
      </c>
      <c r="BH109" s="10" t="n">
        <f aca="false">IF(Sheet2!BL105="","-",Sheet2!BL105/1000)</f>
        <v>2677266.246</v>
      </c>
      <c r="BI109" s="10" t="n">
        <f aca="false">IF(Sheet2!BM105="","-",Sheet2!BM105/1000)</f>
        <v>419806.963</v>
      </c>
      <c r="BJ109" s="10" t="n">
        <f aca="false">IF(Sheet2!BN105="","-",Sheet2!BN105/1000)</f>
        <v>4407221.385</v>
      </c>
      <c r="BK109" s="10" t="n">
        <f aca="false">IF(Sheet2!BO105="","-",Sheet2!BO105/1000)</f>
        <v>16156.865</v>
      </c>
      <c r="BL109" s="10" t="n">
        <f aca="false">IF(Sheet2!BP105="","-",Sheet2!BP105/1000)</f>
        <v>304165.117</v>
      </c>
      <c r="BM109" s="10" t="n">
        <f aca="false">IF(Sheet2!BQ105="","-",Sheet2!BQ105/1000)</f>
        <v>4708.548</v>
      </c>
      <c r="BN109" s="10" t="n">
        <f aca="false">IF(Sheet2!BR105="","-",Sheet2!BR105/1000)</f>
        <v>101934.707</v>
      </c>
      <c r="BO109" s="10" t="n">
        <f aca="false">IF(Sheet2!BS105="","-",Sheet2!BS105/1000)</f>
        <v>107123.729</v>
      </c>
      <c r="BP109" s="10" t="n">
        <f aca="false">IF(Sheet2!BT105="","-",Sheet2!BT105/1000)</f>
        <v>1094983.659</v>
      </c>
      <c r="BQ109" s="10" t="n">
        <f aca="false">IF(Sheet2!BU105="","-",Sheet2!BU105/1000)</f>
        <v>29222.718</v>
      </c>
      <c r="BR109" s="10" t="n">
        <f aca="false">IF(Sheet2!BV105="","-",Sheet2!BV105/1000)</f>
        <v>405188.276</v>
      </c>
      <c r="BS109" s="10" t="n">
        <f aca="false">IF(Sheet2!BW105="","-",Sheet2!BW105/1000)</f>
        <v>14119.012</v>
      </c>
      <c r="BT109" s="10" t="n">
        <f aca="false">IF(Sheet2!BX105="","-",Sheet2!BX105/1000)</f>
        <v>201169.714</v>
      </c>
      <c r="BU109" s="10" t="n">
        <f aca="false">IF(Sheet2!BY105="","-",Sheet2!BY105/1000)</f>
        <v>1760027.87</v>
      </c>
      <c r="BV109" s="10" t="n">
        <f aca="false">IF(Sheet2!BZ105="","-",Sheet2!BZ105/1000)</f>
        <v>22519943.504</v>
      </c>
      <c r="BW109" s="10" t="n">
        <f aca="false">IF(Sheet2!CA105="","-",Sheet2!CA105/1000)</f>
        <v>31639.822</v>
      </c>
      <c r="BX109" s="10" t="n">
        <f aca="false">IF(Sheet2!CB105="","-",Sheet2!CB105/1000)</f>
        <v>294282.298</v>
      </c>
      <c r="BY109" s="10" t="n">
        <f aca="false">IF(Sheet2!CC105="","-",Sheet2!CC105/1000)</f>
        <v>57885.517</v>
      </c>
      <c r="BZ109" s="10" t="n">
        <f aca="false">IF(Sheet2!CD105="","-",Sheet2!CD105/1000)</f>
        <v>630367.485</v>
      </c>
      <c r="CA109" s="10" t="n">
        <f aca="false">IF(Sheet2!CE105="","-",Sheet2!CE105/1000)</f>
        <v>606386.374</v>
      </c>
      <c r="CB109" s="10" t="n">
        <f aca="false">IF(Sheet2!CF105="","-",Sheet2!CF105/1000)</f>
        <v>3913198.014</v>
      </c>
      <c r="CC109" s="10" t="n">
        <f aca="false">IF(Sheet2!CG105="","-",Sheet2!CG105/1000)</f>
        <v>157324.431</v>
      </c>
      <c r="CD109" s="10" t="n">
        <f aca="false">IF(Sheet2!CH105="","-",Sheet2!CH105/1000)</f>
        <v>1625190.18</v>
      </c>
      <c r="CE109" s="10" t="n">
        <f aca="false">IF(Sheet2!CI105="","-",Sheet2!CI105/1000)</f>
        <v>167526.026</v>
      </c>
      <c r="CF109" s="10" t="n">
        <f aca="false">IF(Sheet2!CJ105="","-",Sheet2!CJ105/1000)</f>
        <v>3653655.103</v>
      </c>
      <c r="CG109" s="10" t="n">
        <f aca="false">IF(Sheet2!CK105="","-",Sheet2!CK105/1000)</f>
        <v>1551349.194</v>
      </c>
      <c r="CH109" s="10" t="n">
        <f aca="false">IF(Sheet2!CL105="","-",Sheet2!CL105/1000)</f>
        <v>18222466.101</v>
      </c>
      <c r="CI109" s="10" t="n">
        <f aca="false">IF(Sheet2!CM105="","-",Sheet2!CM105/1000)</f>
        <v>449389.593</v>
      </c>
      <c r="CJ109" s="10" t="n">
        <f aca="false">IF(Sheet2!CN105="","-",Sheet2!CN105/1000)</f>
        <v>6116390.273</v>
      </c>
      <c r="CK109" s="10" t="n">
        <f aca="false">IF(Sheet2!CO105="","-",Sheet2!CO105/1000)</f>
        <v>38160.281</v>
      </c>
      <c r="CL109" s="10" t="n">
        <f aca="false">IF(Sheet2!CP105="","-",Sheet2!CP105/1000)</f>
        <v>604586.326</v>
      </c>
    </row>
    <row r="110" customFormat="false" ht="15" hidden="false" customHeight="false" outlineLevel="0" collapsed="false">
      <c r="B110" s="12" t="s">
        <v>150</v>
      </c>
      <c r="C110" s="10" t="str">
        <f aca="false">IF(Sheet2!G106="","-",Sheet2!G106/1000)</f>
        <v>-</v>
      </c>
      <c r="D110" s="10" t="n">
        <f aca="false">IF(Sheet2!H106="","-",Sheet2!H106/1000)</f>
        <v>69700.038</v>
      </c>
      <c r="E110" s="10" t="n">
        <f aca="false">IF(Sheet2!I106="","-",Sheet2!I106/1000)</f>
        <v>273621.709</v>
      </c>
      <c r="F110" s="10" t="n">
        <f aca="false">IF(Sheet2!J106="","-",Sheet2!J106/1000)</f>
        <v>1244305.993</v>
      </c>
      <c r="G110" s="10" t="n">
        <f aca="false">IF(Sheet2!K106="","-",Sheet2!K106/1000)</f>
        <v>3046.537</v>
      </c>
      <c r="H110" s="10" t="n">
        <f aca="false">IF(Sheet2!L106="","-",Sheet2!L106/1000)</f>
        <v>43178.13</v>
      </c>
      <c r="I110" s="10" t="n">
        <f aca="false">IF(Sheet2!M106="","-",Sheet2!M106/1000)</f>
        <v>2073.346</v>
      </c>
      <c r="J110" s="10" t="n">
        <f aca="false">IF(Sheet2!N106="","-",Sheet2!N106/1000)</f>
        <v>90822.165</v>
      </c>
      <c r="K110" s="10" t="str">
        <f aca="false">IF(Sheet2!O106="","-",Sheet2!O106/1000)</f>
        <v>-</v>
      </c>
      <c r="L110" s="10" t="n">
        <f aca="false">IF(Sheet2!P106="","-",Sheet2!P106/1000)</f>
        <v>2981.326</v>
      </c>
      <c r="M110" s="10" t="n">
        <f aca="false">IF(Sheet2!Q106="","-",Sheet2!Q106/1000)</f>
        <v>3039.548</v>
      </c>
      <c r="N110" s="10" t="n">
        <f aca="false">IF(Sheet2!R106="","-",Sheet2!R106/1000)</f>
        <v>87090.83</v>
      </c>
      <c r="O110" s="10" t="n">
        <f aca="false">IF(Sheet2!S106="","-",Sheet2!S106/1000)</f>
        <v>332.503</v>
      </c>
      <c r="P110" s="10" t="n">
        <f aca="false">IF(Sheet2!T106="","-",Sheet2!T106/1000)</f>
        <v>15931.427</v>
      </c>
      <c r="Q110" s="10" t="n">
        <f aca="false">IF(Sheet2!U106="","-",Sheet2!U106/1000)</f>
        <v>8422.683</v>
      </c>
      <c r="R110" s="10" t="n">
        <f aca="false">IF(Sheet2!V106="","-",Sheet2!V106/1000)</f>
        <v>84692.287</v>
      </c>
      <c r="S110" s="10" t="n">
        <f aca="false">IF(Sheet2!W106="","-",Sheet2!W106/1000)</f>
        <v>34.275</v>
      </c>
      <c r="T110" s="10" t="n">
        <f aca="false">IF(Sheet2!X106="","-",Sheet2!X106/1000)</f>
        <v>563.178</v>
      </c>
      <c r="U110" s="10" t="n">
        <f aca="false">IF(Sheet2!Y106="","-",Sheet2!Y106/1000)</f>
        <v>542.939</v>
      </c>
      <c r="V110" s="10" t="n">
        <f aca="false">IF(Sheet2!Z106="","-",Sheet2!Z106/1000)</f>
        <v>13552.397</v>
      </c>
      <c r="W110" s="10" t="n">
        <f aca="false">IF(Sheet2!AA106="","-",Sheet2!AA106/1000)</f>
        <v>3364.634</v>
      </c>
      <c r="X110" s="10" t="n">
        <f aca="false">IF(Sheet2!AB106="","-",Sheet2!AB106/1000)</f>
        <v>242176.495</v>
      </c>
      <c r="Y110" s="10" t="n">
        <f aca="false">IF(Sheet2!AC106="","-",Sheet2!AC106/1000)</f>
        <v>4797.383</v>
      </c>
      <c r="Z110" s="10" t="n">
        <f aca="false">IF(Sheet2!AD106="","-",Sheet2!AD106/1000)</f>
        <v>178336.53</v>
      </c>
      <c r="AA110" s="10" t="n">
        <f aca="false">IF(Sheet2!AE106="","-",Sheet2!AE106/1000)</f>
        <v>2186.946</v>
      </c>
      <c r="AB110" s="10" t="n">
        <f aca="false">IF(Sheet2!AF106="","-",Sheet2!AF106/1000)</f>
        <v>113692.003</v>
      </c>
      <c r="AC110" s="10" t="n">
        <f aca="false">IF(Sheet2!AG106="","-",Sheet2!AG106/1000)</f>
        <v>3860.399</v>
      </c>
      <c r="AD110" s="10" t="n">
        <f aca="false">IF(Sheet2!AH106="","-",Sheet2!AH106/1000)</f>
        <v>370296.381</v>
      </c>
      <c r="AE110" s="10" t="n">
        <f aca="false">IF(Sheet2!AI106="","-",Sheet2!AI106/1000)</f>
        <v>2204.129</v>
      </c>
      <c r="AF110" s="10" t="n">
        <f aca="false">IF(Sheet2!AJ106="","-",Sheet2!AJ106/1000)</f>
        <v>45043.305</v>
      </c>
      <c r="AG110" s="10" t="n">
        <f aca="false">IF(Sheet2!AK106="","-",Sheet2!AK106/1000)</f>
        <v>1009.368</v>
      </c>
      <c r="AH110" s="10" t="n">
        <f aca="false">IF(Sheet2!AL106="","-",Sheet2!AL106/1000)</f>
        <v>23730.821</v>
      </c>
      <c r="AI110" s="10" t="n">
        <f aca="false">IF(Sheet2!AM106="","-",Sheet2!AM106/1000)</f>
        <v>11032.507</v>
      </c>
      <c r="AJ110" s="10" t="n">
        <f aca="false">IF(Sheet2!AN106="","-",Sheet2!AN106/1000)</f>
        <v>76493.673</v>
      </c>
      <c r="AK110" s="10" t="n">
        <f aca="false">IF(Sheet2!AO106="","-",Sheet2!AO106/1000)</f>
        <v>4100.013</v>
      </c>
      <c r="AL110" s="10" t="n">
        <f aca="false">IF(Sheet2!AP106="","-",Sheet2!AP106/1000)</f>
        <v>137646.853</v>
      </c>
      <c r="AM110" s="10" t="n">
        <f aca="false">IF(Sheet2!AQ106="","-",Sheet2!AQ106/1000)</f>
        <v>1573.088</v>
      </c>
      <c r="AN110" s="10" t="n">
        <f aca="false">IF(Sheet2!AR106="","-",Sheet2!AR106/1000)</f>
        <v>30859.299</v>
      </c>
      <c r="AO110" s="10" t="n">
        <f aca="false">IF(Sheet2!AS106="","-",Sheet2!AS106/1000)</f>
        <v>187.402</v>
      </c>
      <c r="AP110" s="10" t="n">
        <f aca="false">IF(Sheet2!AT106="","-",Sheet2!AT106/1000)</f>
        <v>103592.471</v>
      </c>
      <c r="AQ110" s="10" t="n">
        <f aca="false">IF(Sheet2!AU106="","-",Sheet2!AU106/1000)</f>
        <v>1400.863</v>
      </c>
      <c r="AR110" s="10" t="n">
        <f aca="false">IF(Sheet2!AV106="","-",Sheet2!AV106/1000)</f>
        <v>13705.1</v>
      </c>
      <c r="AS110" s="10" t="n">
        <f aca="false">IF(Sheet2!AW106="","-",Sheet2!AW106/1000)</f>
        <v>123427.385</v>
      </c>
      <c r="AT110" s="10" t="n">
        <f aca="false">IF(Sheet2!AX106="","-",Sheet2!AX106/1000)</f>
        <v>1636752.431</v>
      </c>
      <c r="AU110" s="10" t="n">
        <f aca="false">IF(Sheet2!AY106="","-",Sheet2!AY106/1000)</f>
        <v>883.353</v>
      </c>
      <c r="AV110" s="10" t="n">
        <f aca="false">IF(Sheet2!AZ106="","-",Sheet2!AZ106/1000)</f>
        <v>33572.454</v>
      </c>
      <c r="AW110" s="10" t="n">
        <f aca="false">IF(Sheet2!BA106="","-",Sheet2!BA106/1000)</f>
        <v>5788.863</v>
      </c>
      <c r="AX110" s="10" t="n">
        <f aca="false">IF(Sheet2!BB106="","-",Sheet2!BB106/1000)</f>
        <v>67944.674</v>
      </c>
      <c r="AY110" s="10" t="n">
        <f aca="false">IF(Sheet2!BC106="","-",Sheet2!BC106/1000)</f>
        <v>20494.886</v>
      </c>
      <c r="AZ110" s="10" t="n">
        <f aca="false">IF(Sheet2!BD106="","-",Sheet2!BD106/1000)</f>
        <v>212644.976</v>
      </c>
      <c r="BA110" s="10" t="n">
        <f aca="false">IF(Sheet2!BE106="","-",Sheet2!BE106/1000)</f>
        <v>22941.016</v>
      </c>
      <c r="BB110" s="10" t="n">
        <f aca="false">IF(Sheet2!BF106="","-",Sheet2!BF106/1000)</f>
        <v>268507.679</v>
      </c>
      <c r="BC110" s="10" t="n">
        <f aca="false">IF(Sheet2!BG106="","-",Sheet2!BG106/1000)</f>
        <v>37584.105</v>
      </c>
      <c r="BD110" s="10" t="n">
        <f aca="false">IF(Sheet2!BH106="","-",Sheet2!BH106/1000)</f>
        <v>474957.187</v>
      </c>
      <c r="BE110" s="10" t="n">
        <f aca="false">IF(Sheet2!BI106="","-",Sheet2!BI106/1000)</f>
        <v>3278.176</v>
      </c>
      <c r="BF110" s="10" t="n">
        <f aca="false">IF(Sheet2!BJ106="","-",Sheet2!BJ106/1000)</f>
        <v>40280.251</v>
      </c>
      <c r="BG110" s="10" t="n">
        <f aca="false">IF(Sheet2!BK106="","-",Sheet2!BK106/1000)</f>
        <v>23280.183</v>
      </c>
      <c r="BH110" s="10" t="n">
        <f aca="false">IF(Sheet2!BL106="","-",Sheet2!BL106/1000)</f>
        <v>165245.463</v>
      </c>
      <c r="BI110" s="10" t="n">
        <f aca="false">IF(Sheet2!BM106="","-",Sheet2!BM106/1000)</f>
        <v>5554.6</v>
      </c>
      <c r="BJ110" s="10" t="n">
        <f aca="false">IF(Sheet2!BN106="","-",Sheet2!BN106/1000)</f>
        <v>415518.709</v>
      </c>
      <c r="BK110" s="10" t="n">
        <f aca="false">IF(Sheet2!BO106="","-",Sheet2!BO106/1000)</f>
        <v>1793.862</v>
      </c>
      <c r="BL110" s="10" t="n">
        <f aca="false">IF(Sheet2!BP106="","-",Sheet2!BP106/1000)</f>
        <v>16498.718</v>
      </c>
      <c r="BM110" s="10" t="n">
        <f aca="false">IF(Sheet2!BQ106="","-",Sheet2!BQ106/1000)</f>
        <v>1.898</v>
      </c>
      <c r="BN110" s="10" t="n">
        <f aca="false">IF(Sheet2!BR106="","-",Sheet2!BR106/1000)</f>
        <v>200.221</v>
      </c>
      <c r="BO110" s="10" t="n">
        <f aca="false">IF(Sheet2!BS106="","-",Sheet2!BS106/1000)</f>
        <v>26.666</v>
      </c>
      <c r="BP110" s="10" t="n">
        <f aca="false">IF(Sheet2!BT106="","-",Sheet2!BT106/1000)</f>
        <v>449.833</v>
      </c>
      <c r="BQ110" s="10" t="n">
        <f aca="false">IF(Sheet2!BU106="","-",Sheet2!BU106/1000)</f>
        <v>165.506</v>
      </c>
      <c r="BR110" s="10" t="n">
        <f aca="false">IF(Sheet2!BV106="","-",Sheet2!BV106/1000)</f>
        <v>1886.479</v>
      </c>
      <c r="BS110" s="10" t="n">
        <f aca="false">IF(Sheet2!BW106="","-",Sheet2!BW106/1000)</f>
        <v>1474.747</v>
      </c>
      <c r="BT110" s="10" t="n">
        <f aca="false">IF(Sheet2!BX106="","-",Sheet2!BX106/1000)</f>
        <v>22809.781</v>
      </c>
      <c r="BU110" s="10" t="n">
        <f aca="false">IF(Sheet2!BY106="","-",Sheet2!BY106/1000)</f>
        <v>25348.637</v>
      </c>
      <c r="BV110" s="10" t="n">
        <f aca="false">IF(Sheet2!BZ106="","-",Sheet2!BZ106/1000)</f>
        <v>189747.964</v>
      </c>
      <c r="BW110" s="10" t="str">
        <f aca="false">IF(Sheet2!CA106="","-",Sheet2!CA106/1000)</f>
        <v>-</v>
      </c>
      <c r="BX110" s="10" t="n">
        <f aca="false">IF(Sheet2!CB106="","-",Sheet2!CB106/1000)</f>
        <v>1233.446</v>
      </c>
      <c r="BY110" s="10" t="n">
        <f aca="false">IF(Sheet2!CC106="","-",Sheet2!CC106/1000)</f>
        <v>1096.158</v>
      </c>
      <c r="BZ110" s="10" t="n">
        <f aca="false">IF(Sheet2!CD106="","-",Sheet2!CD106/1000)</f>
        <v>8958.066</v>
      </c>
      <c r="CA110" s="10" t="n">
        <f aca="false">IF(Sheet2!CE106="","-",Sheet2!CE106/1000)</f>
        <v>3026.743</v>
      </c>
      <c r="CB110" s="10" t="n">
        <f aca="false">IF(Sheet2!CF106="","-",Sheet2!CF106/1000)</f>
        <v>54716.011</v>
      </c>
      <c r="CC110" s="10" t="n">
        <f aca="false">IF(Sheet2!CG106="","-",Sheet2!CG106/1000)</f>
        <v>922.395</v>
      </c>
      <c r="CD110" s="10" t="n">
        <f aca="false">IF(Sheet2!CH106="","-",Sheet2!CH106/1000)</f>
        <v>12665.844</v>
      </c>
      <c r="CE110" s="10" t="n">
        <f aca="false">IF(Sheet2!CI106="","-",Sheet2!CI106/1000)</f>
        <v>32585.215</v>
      </c>
      <c r="CF110" s="10" t="n">
        <f aca="false">IF(Sheet2!CJ106="","-",Sheet2!CJ106/1000)</f>
        <v>256917.368</v>
      </c>
      <c r="CG110" s="10" t="n">
        <f aca="false">IF(Sheet2!CK106="","-",Sheet2!CK106/1000)</f>
        <v>61128.267</v>
      </c>
      <c r="CH110" s="10" t="n">
        <f aca="false">IF(Sheet2!CL106="","-",Sheet2!CL106/1000)</f>
        <v>923804.028</v>
      </c>
      <c r="CI110" s="10" t="n">
        <f aca="false">IF(Sheet2!CM106="","-",Sheet2!CM106/1000)</f>
        <v>6403.344</v>
      </c>
      <c r="CJ110" s="10" t="n">
        <f aca="false">IF(Sheet2!CN106="","-",Sheet2!CN106/1000)</f>
        <v>113694.788</v>
      </c>
      <c r="CK110" s="10" t="n">
        <f aca="false">IF(Sheet2!CO106="","-",Sheet2!CO106/1000)</f>
        <v>2389.315</v>
      </c>
      <c r="CL110" s="10" t="n">
        <f aca="false">IF(Sheet2!CP106="","-",Sheet2!CP106/1000)</f>
        <v>10144.121</v>
      </c>
    </row>
    <row r="111" customFormat="false" ht="15" hidden="false" customHeight="false" outlineLevel="0" collapsed="false">
      <c r="B111" s="12" t="s">
        <v>151</v>
      </c>
      <c r="C111" s="10" t="n">
        <f aca="false">IF(Sheet2!G107="","-",Sheet2!G107/1000)</f>
        <v>8138.931</v>
      </c>
      <c r="D111" s="10" t="n">
        <f aca="false">IF(Sheet2!H107="","-",Sheet2!H107/1000)</f>
        <v>13146.219</v>
      </c>
      <c r="E111" s="10" t="n">
        <f aca="false">IF(Sheet2!I107="","-",Sheet2!I107/1000)</f>
        <v>897904.153</v>
      </c>
      <c r="F111" s="10" t="n">
        <f aca="false">IF(Sheet2!J107="","-",Sheet2!J107/1000)</f>
        <v>6180454.628</v>
      </c>
      <c r="G111" s="10" t="n">
        <f aca="false">IF(Sheet2!K107="","-",Sheet2!K107/1000)</f>
        <v>3648.758</v>
      </c>
      <c r="H111" s="10" t="n">
        <f aca="false">IF(Sheet2!L107="","-",Sheet2!L107/1000)</f>
        <v>51880.707</v>
      </c>
      <c r="I111" s="10" t="n">
        <f aca="false">IF(Sheet2!M107="","-",Sheet2!M107/1000)</f>
        <v>44532.85</v>
      </c>
      <c r="J111" s="10" t="n">
        <f aca="false">IF(Sheet2!N107="","-",Sheet2!N107/1000)</f>
        <v>415424.611</v>
      </c>
      <c r="K111" s="10" t="str">
        <f aca="false">IF(Sheet2!O107="","-",Sheet2!O107/1000)</f>
        <v>-</v>
      </c>
      <c r="L111" s="10" t="n">
        <f aca="false">IF(Sheet2!P107="","-",Sheet2!P107/1000)</f>
        <v>5.287</v>
      </c>
      <c r="M111" s="10" t="n">
        <f aca="false">IF(Sheet2!Q107="","-",Sheet2!Q107/1000)</f>
        <v>722233.591</v>
      </c>
      <c r="N111" s="10" t="n">
        <f aca="false">IF(Sheet2!R107="","-",Sheet2!R107/1000)</f>
        <v>829325.112</v>
      </c>
      <c r="O111" s="10" t="n">
        <f aca="false">IF(Sheet2!S107="","-",Sheet2!S107/1000)</f>
        <v>32.192</v>
      </c>
      <c r="P111" s="10" t="n">
        <f aca="false">IF(Sheet2!T107="","-",Sheet2!T107/1000)</f>
        <v>1278.465</v>
      </c>
      <c r="Q111" s="10" t="n">
        <f aca="false">IF(Sheet2!U107="","-",Sheet2!U107/1000)</f>
        <v>24869.391</v>
      </c>
      <c r="R111" s="10" t="n">
        <f aca="false">IF(Sheet2!V107="","-",Sheet2!V107/1000)</f>
        <v>141858.416</v>
      </c>
      <c r="S111" s="10" t="n">
        <f aca="false">IF(Sheet2!W107="","-",Sheet2!W107/1000)</f>
        <v>6.56</v>
      </c>
      <c r="T111" s="10" t="n">
        <f aca="false">IF(Sheet2!X107="","-",Sheet2!X107/1000)</f>
        <v>1233.095</v>
      </c>
      <c r="U111" s="10" t="n">
        <f aca="false">IF(Sheet2!Y107="","-",Sheet2!Y107/1000)</f>
        <v>4976.38</v>
      </c>
      <c r="V111" s="10" t="n">
        <f aca="false">IF(Sheet2!Z107="","-",Sheet2!Z107/1000)</f>
        <v>9374.112</v>
      </c>
      <c r="W111" s="10" t="n">
        <f aca="false">IF(Sheet2!AA107="","-",Sheet2!AA107/1000)</f>
        <v>12191.813</v>
      </c>
      <c r="X111" s="10" t="n">
        <f aca="false">IF(Sheet2!AB107="","-",Sheet2!AB107/1000)</f>
        <v>202827.247</v>
      </c>
      <c r="Y111" s="10" t="n">
        <f aca="false">IF(Sheet2!AC107="","-",Sheet2!AC107/1000)</f>
        <v>426.028</v>
      </c>
      <c r="Z111" s="10" t="n">
        <f aca="false">IF(Sheet2!AD107="","-",Sheet2!AD107/1000)</f>
        <v>194658.469</v>
      </c>
      <c r="AA111" s="10" t="n">
        <f aca="false">IF(Sheet2!AE107="","-",Sheet2!AE107/1000)</f>
        <v>364176.223</v>
      </c>
      <c r="AB111" s="10" t="n">
        <f aca="false">IF(Sheet2!AF107="","-",Sheet2!AF107/1000)</f>
        <v>7676135.449</v>
      </c>
      <c r="AC111" s="10" t="n">
        <f aca="false">IF(Sheet2!AG107="","-",Sheet2!AG107/1000)</f>
        <v>145547.72</v>
      </c>
      <c r="AD111" s="10" t="n">
        <f aca="false">IF(Sheet2!AH107="","-",Sheet2!AH107/1000)</f>
        <v>603028.096</v>
      </c>
      <c r="AE111" s="10" t="n">
        <f aca="false">IF(Sheet2!AI107="","-",Sheet2!AI107/1000)</f>
        <v>1304.764</v>
      </c>
      <c r="AF111" s="10" t="n">
        <f aca="false">IF(Sheet2!AJ107="","-",Sheet2!AJ107/1000)</f>
        <v>76985.686</v>
      </c>
      <c r="AG111" s="10" t="n">
        <f aca="false">IF(Sheet2!AK107="","-",Sheet2!AK107/1000)</f>
        <v>1341.11</v>
      </c>
      <c r="AH111" s="10" t="n">
        <f aca="false">IF(Sheet2!AL107="","-",Sheet2!AL107/1000)</f>
        <v>19898.384</v>
      </c>
      <c r="AI111" s="10" t="n">
        <f aca="false">IF(Sheet2!AM107="","-",Sheet2!AM107/1000)</f>
        <v>26467.86</v>
      </c>
      <c r="AJ111" s="10" t="n">
        <f aca="false">IF(Sheet2!AN107="","-",Sheet2!AN107/1000)</f>
        <v>567375.634</v>
      </c>
      <c r="AK111" s="10" t="n">
        <f aca="false">IF(Sheet2!AO107="","-",Sheet2!AO107/1000)</f>
        <v>37669.128</v>
      </c>
      <c r="AL111" s="10" t="n">
        <f aca="false">IF(Sheet2!AP107="","-",Sheet2!AP107/1000)</f>
        <v>54661.747</v>
      </c>
      <c r="AM111" s="10" t="n">
        <f aca="false">IF(Sheet2!AQ107="","-",Sheet2!AQ107/1000)</f>
        <v>548.746</v>
      </c>
      <c r="AN111" s="10" t="n">
        <f aca="false">IF(Sheet2!AR107="","-",Sheet2!AR107/1000)</f>
        <v>33465.323</v>
      </c>
      <c r="AO111" s="10" t="n">
        <f aca="false">IF(Sheet2!AS107="","-",Sheet2!AS107/1000)</f>
        <v>94.561</v>
      </c>
      <c r="AP111" s="10" t="n">
        <f aca="false">IF(Sheet2!AT107="","-",Sheet2!AT107/1000)</f>
        <v>1908.822</v>
      </c>
      <c r="AQ111" s="10" t="n">
        <f aca="false">IF(Sheet2!AU107="","-",Sheet2!AU107/1000)</f>
        <v>176.288</v>
      </c>
      <c r="AR111" s="10" t="n">
        <f aca="false">IF(Sheet2!AV107="","-",Sheet2!AV107/1000)</f>
        <v>1768.673</v>
      </c>
      <c r="AS111" s="10" t="n">
        <f aca="false">IF(Sheet2!AW107="","-",Sheet2!AW107/1000)</f>
        <v>251821.311</v>
      </c>
      <c r="AT111" s="10" t="n">
        <f aca="false">IF(Sheet2!AX107="","-",Sheet2!AX107/1000)</f>
        <v>2521617.018</v>
      </c>
      <c r="AU111" s="10" t="n">
        <f aca="false">IF(Sheet2!AY107="","-",Sheet2!AY107/1000)</f>
        <v>129.167</v>
      </c>
      <c r="AV111" s="10" t="n">
        <f aca="false">IF(Sheet2!AZ107="","-",Sheet2!AZ107/1000)</f>
        <v>235219.089</v>
      </c>
      <c r="AW111" s="10" t="n">
        <f aca="false">IF(Sheet2!BA107="","-",Sheet2!BA107/1000)</f>
        <v>43945.123</v>
      </c>
      <c r="AX111" s="10" t="n">
        <f aca="false">IF(Sheet2!BB107="","-",Sheet2!BB107/1000)</f>
        <v>342402.696</v>
      </c>
      <c r="AY111" s="10" t="n">
        <f aca="false">IF(Sheet2!BC107="","-",Sheet2!BC107/1000)</f>
        <v>4849.478</v>
      </c>
      <c r="AZ111" s="10" t="n">
        <f aca="false">IF(Sheet2!BD107="","-",Sheet2!BD107/1000)</f>
        <v>175428.807</v>
      </c>
      <c r="BA111" s="10" t="n">
        <f aca="false">IF(Sheet2!BE107="","-",Sheet2!BE107/1000)</f>
        <v>35360.221</v>
      </c>
      <c r="BB111" s="10" t="n">
        <f aca="false">IF(Sheet2!BF107="","-",Sheet2!BF107/1000)</f>
        <v>616486.788</v>
      </c>
      <c r="BC111" s="10" t="n">
        <f aca="false">IF(Sheet2!BG107="","-",Sheet2!BG107/1000)</f>
        <v>3159.351</v>
      </c>
      <c r="BD111" s="10" t="n">
        <f aca="false">IF(Sheet2!BH107="","-",Sheet2!BH107/1000)</f>
        <v>70260.357</v>
      </c>
      <c r="BE111" s="10" t="n">
        <f aca="false">IF(Sheet2!BI107="","-",Sheet2!BI107/1000)</f>
        <v>266.981</v>
      </c>
      <c r="BF111" s="10" t="n">
        <f aca="false">IF(Sheet2!BJ107="","-",Sheet2!BJ107/1000)</f>
        <v>79736.903</v>
      </c>
      <c r="BG111" s="10" t="n">
        <f aca="false">IF(Sheet2!BK107="","-",Sheet2!BK107/1000)</f>
        <v>24497.838</v>
      </c>
      <c r="BH111" s="10" t="n">
        <f aca="false">IF(Sheet2!BL107="","-",Sheet2!BL107/1000)</f>
        <v>236982.519</v>
      </c>
      <c r="BI111" s="10" t="n">
        <f aca="false">IF(Sheet2!BM107="","-",Sheet2!BM107/1000)</f>
        <v>369.853</v>
      </c>
      <c r="BJ111" s="10" t="n">
        <f aca="false">IF(Sheet2!BN107="","-",Sheet2!BN107/1000)</f>
        <v>22189.776</v>
      </c>
      <c r="BK111" s="10" t="n">
        <f aca="false">IF(Sheet2!BO107="","-",Sheet2!BO107/1000)</f>
        <v>0.535</v>
      </c>
      <c r="BL111" s="10" t="n">
        <f aca="false">IF(Sheet2!BP107="","-",Sheet2!BP107/1000)</f>
        <v>517.603</v>
      </c>
      <c r="BM111" s="10" t="n">
        <f aca="false">IF(Sheet2!BQ107="","-",Sheet2!BQ107/1000)</f>
        <v>269.511</v>
      </c>
      <c r="BN111" s="10" t="n">
        <f aca="false">IF(Sheet2!BR107="","-",Sheet2!BR107/1000)</f>
        <v>26729.937</v>
      </c>
      <c r="BO111" s="10" t="n">
        <f aca="false">IF(Sheet2!BS107="","-",Sheet2!BS107/1000)</f>
        <v>381.013</v>
      </c>
      <c r="BP111" s="10" t="n">
        <f aca="false">IF(Sheet2!BT107="","-",Sheet2!BT107/1000)</f>
        <v>7905.957</v>
      </c>
      <c r="BQ111" s="10" t="n">
        <f aca="false">IF(Sheet2!BU107="","-",Sheet2!BU107/1000)</f>
        <v>61.677</v>
      </c>
      <c r="BR111" s="10" t="n">
        <f aca="false">IF(Sheet2!BV107="","-",Sheet2!BV107/1000)</f>
        <v>1181.97</v>
      </c>
      <c r="BS111" s="10" t="n">
        <f aca="false">IF(Sheet2!BW107="","-",Sheet2!BW107/1000)</f>
        <v>22.466</v>
      </c>
      <c r="BT111" s="10" t="n">
        <f aca="false">IF(Sheet2!BX107="","-",Sheet2!BX107/1000)</f>
        <v>1406.847</v>
      </c>
      <c r="BU111" s="10" t="n">
        <f aca="false">IF(Sheet2!BY107="","-",Sheet2!BY107/1000)</f>
        <v>1010.318</v>
      </c>
      <c r="BV111" s="10" t="n">
        <f aca="false">IF(Sheet2!BZ107="","-",Sheet2!BZ107/1000)</f>
        <v>193915.022</v>
      </c>
      <c r="BW111" s="10" t="n">
        <f aca="false">IF(Sheet2!CA107="","-",Sheet2!CA107/1000)</f>
        <v>52.148</v>
      </c>
      <c r="BX111" s="10" t="n">
        <f aca="false">IF(Sheet2!CB107="","-",Sheet2!CB107/1000)</f>
        <v>465.379</v>
      </c>
      <c r="BY111" s="10" t="n">
        <f aca="false">IF(Sheet2!CC107="","-",Sheet2!CC107/1000)</f>
        <v>84.818</v>
      </c>
      <c r="BZ111" s="10" t="n">
        <f aca="false">IF(Sheet2!CD107="","-",Sheet2!CD107/1000)</f>
        <v>1718.329</v>
      </c>
      <c r="CA111" s="10" t="n">
        <f aca="false">IF(Sheet2!CE107="","-",Sheet2!CE107/1000)</f>
        <v>122.108</v>
      </c>
      <c r="CB111" s="10" t="n">
        <f aca="false">IF(Sheet2!CF107="","-",Sheet2!CF107/1000)</f>
        <v>1096274.462</v>
      </c>
      <c r="CC111" s="10" t="n">
        <f aca="false">IF(Sheet2!CG107="","-",Sheet2!CG107/1000)</f>
        <v>410.465</v>
      </c>
      <c r="CD111" s="10" t="n">
        <f aca="false">IF(Sheet2!CH107="","-",Sheet2!CH107/1000)</f>
        <v>14988.208</v>
      </c>
      <c r="CE111" s="10" t="n">
        <f aca="false">IF(Sheet2!CI107="","-",Sheet2!CI107/1000)</f>
        <v>1483.841</v>
      </c>
      <c r="CF111" s="10" t="n">
        <f aca="false">IF(Sheet2!CJ107="","-",Sheet2!CJ107/1000)</f>
        <v>49440.523</v>
      </c>
      <c r="CG111" s="10" t="n">
        <f aca="false">IF(Sheet2!CK107="","-",Sheet2!CK107/1000)</f>
        <v>8549.939</v>
      </c>
      <c r="CH111" s="10" t="n">
        <f aca="false">IF(Sheet2!CL107="","-",Sheet2!CL107/1000)</f>
        <v>317011.603</v>
      </c>
      <c r="CI111" s="10" t="n">
        <f aca="false">IF(Sheet2!CM107="","-",Sheet2!CM107/1000)</f>
        <v>10499.05</v>
      </c>
      <c r="CJ111" s="10" t="n">
        <f aca="false">IF(Sheet2!CN107="","-",Sheet2!CN107/1000)</f>
        <v>128554.884</v>
      </c>
      <c r="CK111" s="10" t="n">
        <f aca="false">IF(Sheet2!CO107="","-",Sheet2!CO107/1000)</f>
        <v>1096.659</v>
      </c>
      <c r="CL111" s="10" t="n">
        <f aca="false">IF(Sheet2!CP107="","-",Sheet2!CP107/1000)</f>
        <v>11515.117</v>
      </c>
    </row>
    <row r="112" customFormat="false" ht="13.5" hidden="false" customHeight="false" outlineLevel="0" collapsed="false">
      <c r="B112" s="11" t="s">
        <v>152</v>
      </c>
      <c r="C112" s="10" t="n">
        <f aca="false">IF(Sheet2!G108="","-",Sheet2!G108/1000)</f>
        <v>4741.347</v>
      </c>
      <c r="D112" s="10" t="n">
        <f aca="false">IF(Sheet2!H108="","-",Sheet2!H108/1000)</f>
        <v>74717.201</v>
      </c>
      <c r="E112" s="10" t="n">
        <f aca="false">IF(Sheet2!I108="","-",Sheet2!I108/1000)</f>
        <v>705823.138</v>
      </c>
      <c r="F112" s="10" t="n">
        <f aca="false">IF(Sheet2!J108="","-",Sheet2!J108/1000)</f>
        <v>7185984.282</v>
      </c>
      <c r="G112" s="10" t="n">
        <f aca="false">IF(Sheet2!K108="","-",Sheet2!K108/1000)</f>
        <v>246116.63</v>
      </c>
      <c r="H112" s="10" t="n">
        <f aca="false">IF(Sheet2!L108="","-",Sheet2!L108/1000)</f>
        <v>2788976.782</v>
      </c>
      <c r="I112" s="10" t="n">
        <f aca="false">IF(Sheet2!M108="","-",Sheet2!M108/1000)</f>
        <v>84032.644</v>
      </c>
      <c r="J112" s="10" t="n">
        <f aca="false">IF(Sheet2!N108="","-",Sheet2!N108/1000)</f>
        <v>1034822.75</v>
      </c>
      <c r="K112" s="10" t="n">
        <f aca="false">IF(Sheet2!O108="","-",Sheet2!O108/1000)</f>
        <v>19746.159</v>
      </c>
      <c r="L112" s="10" t="n">
        <f aca="false">IF(Sheet2!P108="","-",Sheet2!P108/1000)</f>
        <v>263151.71</v>
      </c>
      <c r="M112" s="10" t="n">
        <f aca="false">IF(Sheet2!Q108="","-",Sheet2!Q108/1000)</f>
        <v>375805.096</v>
      </c>
      <c r="N112" s="10" t="n">
        <f aca="false">IF(Sheet2!R108="","-",Sheet2!R108/1000)</f>
        <v>4637834.137</v>
      </c>
      <c r="O112" s="10" t="n">
        <f aca="false">IF(Sheet2!S108="","-",Sheet2!S108/1000)</f>
        <v>8718.032</v>
      </c>
      <c r="P112" s="10" t="n">
        <f aca="false">IF(Sheet2!T108="","-",Sheet2!T108/1000)</f>
        <v>57524.188</v>
      </c>
      <c r="Q112" s="10" t="n">
        <f aca="false">IF(Sheet2!U108="","-",Sheet2!U108/1000)</f>
        <v>233972.809</v>
      </c>
      <c r="R112" s="10" t="n">
        <f aca="false">IF(Sheet2!V108="","-",Sheet2!V108/1000)</f>
        <v>2025531.544</v>
      </c>
      <c r="S112" s="10" t="n">
        <f aca="false">IF(Sheet2!W108="","-",Sheet2!W108/1000)</f>
        <v>2551.367</v>
      </c>
      <c r="T112" s="10" t="n">
        <f aca="false">IF(Sheet2!X108="","-",Sheet2!X108/1000)</f>
        <v>35573.964</v>
      </c>
      <c r="U112" s="10" t="n">
        <f aca="false">IF(Sheet2!Y108="","-",Sheet2!Y108/1000)</f>
        <v>34966.831</v>
      </c>
      <c r="V112" s="10" t="n">
        <f aca="false">IF(Sheet2!Z108="","-",Sheet2!Z108/1000)</f>
        <v>343227.601</v>
      </c>
      <c r="W112" s="10" t="n">
        <f aca="false">IF(Sheet2!AA108="","-",Sheet2!AA108/1000)</f>
        <v>62731.347</v>
      </c>
      <c r="X112" s="10" t="n">
        <f aca="false">IF(Sheet2!AB108="","-",Sheet2!AB108/1000)</f>
        <v>735221.883</v>
      </c>
      <c r="Y112" s="10" t="n">
        <f aca="false">IF(Sheet2!AC108="","-",Sheet2!AC108/1000)</f>
        <v>76754.023</v>
      </c>
      <c r="Z112" s="10" t="n">
        <f aca="false">IF(Sheet2!AD108="","-",Sheet2!AD108/1000)</f>
        <v>563382.866</v>
      </c>
      <c r="AA112" s="10" t="n">
        <f aca="false">IF(Sheet2!AE108="","-",Sheet2!AE108/1000)</f>
        <v>248603.521</v>
      </c>
      <c r="AB112" s="10" t="n">
        <f aca="false">IF(Sheet2!AF108="","-",Sheet2!AF108/1000)</f>
        <v>2049719.563</v>
      </c>
      <c r="AC112" s="10" t="n">
        <f aca="false">IF(Sheet2!AG108="","-",Sheet2!AG108/1000)</f>
        <v>317328.179</v>
      </c>
      <c r="AD112" s="10" t="n">
        <f aca="false">IF(Sheet2!AH108="","-",Sheet2!AH108/1000)</f>
        <v>3196962.726</v>
      </c>
      <c r="AE112" s="10" t="n">
        <f aca="false">IF(Sheet2!AI108="","-",Sheet2!AI108/1000)</f>
        <v>140590.653</v>
      </c>
      <c r="AF112" s="10" t="n">
        <f aca="false">IF(Sheet2!AJ108="","-",Sheet2!AJ108/1000)</f>
        <v>1532067.613</v>
      </c>
      <c r="AG112" s="10" t="n">
        <f aca="false">IF(Sheet2!AK108="","-",Sheet2!AK108/1000)</f>
        <v>82912.863</v>
      </c>
      <c r="AH112" s="10" t="n">
        <f aca="false">IF(Sheet2!AL108="","-",Sheet2!AL108/1000)</f>
        <v>894004.291</v>
      </c>
      <c r="AI112" s="10" t="n">
        <f aca="false">IF(Sheet2!AM108="","-",Sheet2!AM108/1000)</f>
        <v>68812.759</v>
      </c>
      <c r="AJ112" s="10" t="n">
        <f aca="false">IF(Sheet2!AN108="","-",Sheet2!AN108/1000)</f>
        <v>724052.038</v>
      </c>
      <c r="AK112" s="10" t="n">
        <f aca="false">IF(Sheet2!AO108="","-",Sheet2!AO108/1000)</f>
        <v>221125.222</v>
      </c>
      <c r="AL112" s="10" t="n">
        <f aca="false">IF(Sheet2!AP108="","-",Sheet2!AP108/1000)</f>
        <v>2329693.652</v>
      </c>
      <c r="AM112" s="10" t="n">
        <f aca="false">IF(Sheet2!AQ108="","-",Sheet2!AQ108/1000)</f>
        <v>118776.9</v>
      </c>
      <c r="AN112" s="10" t="n">
        <f aca="false">IF(Sheet2!AR108="","-",Sheet2!AR108/1000)</f>
        <v>1433361.641</v>
      </c>
      <c r="AO112" s="10" t="n">
        <f aca="false">IF(Sheet2!AS108="","-",Sheet2!AS108/1000)</f>
        <v>39467.052</v>
      </c>
      <c r="AP112" s="10" t="n">
        <f aca="false">IF(Sheet2!AT108="","-",Sheet2!AT108/1000)</f>
        <v>348377.108</v>
      </c>
      <c r="AQ112" s="10" t="n">
        <f aca="false">IF(Sheet2!AU108="","-",Sheet2!AU108/1000)</f>
        <v>28267.626</v>
      </c>
      <c r="AR112" s="10" t="n">
        <f aca="false">IF(Sheet2!AV108="","-",Sheet2!AV108/1000)</f>
        <v>318998.265</v>
      </c>
      <c r="AS112" s="10" t="n">
        <f aca="false">IF(Sheet2!AW108="","-",Sheet2!AW108/1000)</f>
        <v>1220718.802</v>
      </c>
      <c r="AT112" s="10" t="n">
        <f aca="false">IF(Sheet2!AX108="","-",Sheet2!AX108/1000)</f>
        <v>13814975.592</v>
      </c>
      <c r="AU112" s="10" t="n">
        <f aca="false">IF(Sheet2!AY108="","-",Sheet2!AY108/1000)</f>
        <v>45057.373</v>
      </c>
      <c r="AV112" s="10" t="n">
        <f aca="false">IF(Sheet2!AZ108="","-",Sheet2!AZ108/1000)</f>
        <v>488106.015</v>
      </c>
      <c r="AW112" s="10" t="n">
        <f aca="false">IF(Sheet2!BA108="","-",Sheet2!BA108/1000)</f>
        <v>23823.504</v>
      </c>
      <c r="AX112" s="10" t="n">
        <f aca="false">IF(Sheet2!BB108="","-",Sheet2!BB108/1000)</f>
        <v>228893.047</v>
      </c>
      <c r="AY112" s="10" t="n">
        <f aca="false">IF(Sheet2!BC108="","-",Sheet2!BC108/1000)</f>
        <v>160745.275</v>
      </c>
      <c r="AZ112" s="10" t="n">
        <f aca="false">IF(Sheet2!BD108="","-",Sheet2!BD108/1000)</f>
        <v>1729260.274</v>
      </c>
      <c r="BA112" s="10" t="n">
        <f aca="false">IF(Sheet2!BE108="","-",Sheet2!BE108/1000)</f>
        <v>389915.497</v>
      </c>
      <c r="BB112" s="10" t="n">
        <f aca="false">IF(Sheet2!BF108="","-",Sheet2!BF108/1000)</f>
        <v>4373123.847</v>
      </c>
      <c r="BC112" s="10" t="n">
        <f aca="false">IF(Sheet2!BG108="","-",Sheet2!BG108/1000)</f>
        <v>106869.488</v>
      </c>
      <c r="BD112" s="10" t="n">
        <f aca="false">IF(Sheet2!BH108="","-",Sheet2!BH108/1000)</f>
        <v>1197941.508</v>
      </c>
      <c r="BE112" s="10" t="n">
        <f aca="false">IF(Sheet2!BI108="","-",Sheet2!BI108/1000)</f>
        <v>108025.738</v>
      </c>
      <c r="BF112" s="10" t="n">
        <f aca="false">IF(Sheet2!BJ108="","-",Sheet2!BJ108/1000)</f>
        <v>1434257.979</v>
      </c>
      <c r="BG112" s="10" t="n">
        <f aca="false">IF(Sheet2!BK108="","-",Sheet2!BK108/1000)</f>
        <v>188955.869</v>
      </c>
      <c r="BH112" s="10" t="n">
        <f aca="false">IF(Sheet2!BL108="","-",Sheet2!BL108/1000)</f>
        <v>1950681.148</v>
      </c>
      <c r="BI112" s="10" t="n">
        <f aca="false">IF(Sheet2!BM108="","-",Sheet2!BM108/1000)</f>
        <v>54866.235</v>
      </c>
      <c r="BJ112" s="10" t="n">
        <f aca="false">IF(Sheet2!BN108="","-",Sheet2!BN108/1000)</f>
        <v>640722.384</v>
      </c>
      <c r="BK112" s="10" t="n">
        <f aca="false">IF(Sheet2!BO108="","-",Sheet2!BO108/1000)</f>
        <v>21436.861</v>
      </c>
      <c r="BL112" s="10" t="n">
        <f aca="false">IF(Sheet2!BP108="","-",Sheet2!BP108/1000)</f>
        <v>231763.249</v>
      </c>
      <c r="BM112" s="10" t="n">
        <f aca="false">IF(Sheet2!BQ108="","-",Sheet2!BQ108/1000)</f>
        <v>13269.37</v>
      </c>
      <c r="BN112" s="10" t="n">
        <f aca="false">IF(Sheet2!BR108="","-",Sheet2!BR108/1000)</f>
        <v>125414.141</v>
      </c>
      <c r="BO112" s="10" t="n">
        <f aca="false">IF(Sheet2!BS108="","-",Sheet2!BS108/1000)</f>
        <v>17796.158</v>
      </c>
      <c r="BP112" s="10" t="n">
        <f aca="false">IF(Sheet2!BT108="","-",Sheet2!BT108/1000)</f>
        <v>260564.83</v>
      </c>
      <c r="BQ112" s="10" t="n">
        <f aca="false">IF(Sheet2!BU108="","-",Sheet2!BU108/1000)</f>
        <v>23660.018</v>
      </c>
      <c r="BR112" s="10" t="n">
        <f aca="false">IF(Sheet2!BV108="","-",Sheet2!BV108/1000)</f>
        <v>317755.906</v>
      </c>
      <c r="BS112" s="10" t="n">
        <f aca="false">IF(Sheet2!BW108="","-",Sheet2!BW108/1000)</f>
        <v>44345.349</v>
      </c>
      <c r="BT112" s="10" t="n">
        <f aca="false">IF(Sheet2!BX108="","-",Sheet2!BX108/1000)</f>
        <v>434725.841</v>
      </c>
      <c r="BU112" s="10" t="n">
        <f aca="false">IF(Sheet2!BY108="","-",Sheet2!BY108/1000)</f>
        <v>407761.833</v>
      </c>
      <c r="BV112" s="10" t="n">
        <f aca="false">IF(Sheet2!BZ108="","-",Sheet2!BZ108/1000)</f>
        <v>2990582.57</v>
      </c>
      <c r="BW112" s="10" t="n">
        <f aca="false">IF(Sheet2!CA108="","-",Sheet2!CA108/1000)</f>
        <v>10376.521</v>
      </c>
      <c r="BX112" s="10" t="n">
        <f aca="false">IF(Sheet2!CB108="","-",Sheet2!CB108/1000)</f>
        <v>101833.874</v>
      </c>
      <c r="BY112" s="10" t="n">
        <f aca="false">IF(Sheet2!CC108="","-",Sheet2!CC108/1000)</f>
        <v>13005.501</v>
      </c>
      <c r="BZ112" s="10" t="n">
        <f aca="false">IF(Sheet2!CD108="","-",Sheet2!CD108/1000)</f>
        <v>249913.061</v>
      </c>
      <c r="CA112" s="10" t="n">
        <f aca="false">IF(Sheet2!CE108="","-",Sheet2!CE108/1000)</f>
        <v>132670.444</v>
      </c>
      <c r="CB112" s="10" t="n">
        <f aca="false">IF(Sheet2!CF108="","-",Sheet2!CF108/1000)</f>
        <v>1280923.12</v>
      </c>
      <c r="CC112" s="10" t="n">
        <f aca="false">IF(Sheet2!CG108="","-",Sheet2!CG108/1000)</f>
        <v>23629.951</v>
      </c>
      <c r="CD112" s="10" t="n">
        <f aca="false">IF(Sheet2!CH108="","-",Sheet2!CH108/1000)</f>
        <v>272827.765</v>
      </c>
      <c r="CE112" s="10" t="n">
        <f aca="false">IF(Sheet2!CI108="","-",Sheet2!CI108/1000)</f>
        <v>71246.549</v>
      </c>
      <c r="CF112" s="10" t="n">
        <f aca="false">IF(Sheet2!CJ108="","-",Sheet2!CJ108/1000)</f>
        <v>679984.521</v>
      </c>
      <c r="CG112" s="10" t="n">
        <f aca="false">IF(Sheet2!CK108="","-",Sheet2!CK108/1000)</f>
        <v>1114240.326</v>
      </c>
      <c r="CH112" s="10" t="n">
        <f aca="false">IF(Sheet2!CL108="","-",Sheet2!CL108/1000)</f>
        <v>12937490.52</v>
      </c>
      <c r="CI112" s="10" t="n">
        <f aca="false">IF(Sheet2!CM108="","-",Sheet2!CM108/1000)</f>
        <v>166549.281</v>
      </c>
      <c r="CJ112" s="10" t="n">
        <f aca="false">IF(Sheet2!CN108="","-",Sheet2!CN108/1000)</f>
        <v>1692944.697</v>
      </c>
      <c r="CK112" s="10" t="n">
        <f aca="false">IF(Sheet2!CO108="","-",Sheet2!CO108/1000)</f>
        <v>13081.491</v>
      </c>
      <c r="CL112" s="10" t="n">
        <f aca="false">IF(Sheet2!CP108="","-",Sheet2!CP108/1000)</f>
        <v>156236.04</v>
      </c>
    </row>
    <row r="113" customFormat="false" ht="15" hidden="false" customHeight="false" outlineLevel="0" collapsed="false">
      <c r="B113" s="12" t="s">
        <v>153</v>
      </c>
      <c r="C113" s="10" t="n">
        <f aca="false">IF(Sheet2!G109="","-",Sheet2!G109/1000)</f>
        <v>4448.841</v>
      </c>
      <c r="D113" s="10" t="n">
        <f aca="false">IF(Sheet2!H109="","-",Sheet2!H109/1000)</f>
        <v>68454.445</v>
      </c>
      <c r="E113" s="10" t="n">
        <f aca="false">IF(Sheet2!I109="","-",Sheet2!I109/1000)</f>
        <v>566228.925</v>
      </c>
      <c r="F113" s="10" t="n">
        <f aca="false">IF(Sheet2!J109="","-",Sheet2!J109/1000)</f>
        <v>5829378.699</v>
      </c>
      <c r="G113" s="10" t="n">
        <f aca="false">IF(Sheet2!K109="","-",Sheet2!K109/1000)</f>
        <v>230531.653</v>
      </c>
      <c r="H113" s="10" t="n">
        <f aca="false">IF(Sheet2!L109="","-",Sheet2!L109/1000)</f>
        <v>2612254.491</v>
      </c>
      <c r="I113" s="10" t="n">
        <f aca="false">IF(Sheet2!M109="","-",Sheet2!M109/1000)</f>
        <v>71447.882</v>
      </c>
      <c r="J113" s="10" t="n">
        <f aca="false">IF(Sheet2!N109="","-",Sheet2!N109/1000)</f>
        <v>921047.053</v>
      </c>
      <c r="K113" s="10" t="n">
        <f aca="false">IF(Sheet2!O109="","-",Sheet2!O109/1000)</f>
        <v>18465.053</v>
      </c>
      <c r="L113" s="10" t="n">
        <f aca="false">IF(Sheet2!P109="","-",Sheet2!P109/1000)</f>
        <v>254989.894</v>
      </c>
      <c r="M113" s="10" t="n">
        <f aca="false">IF(Sheet2!Q109="","-",Sheet2!Q109/1000)</f>
        <v>336955.883</v>
      </c>
      <c r="N113" s="10" t="n">
        <f aca="false">IF(Sheet2!R109="","-",Sheet2!R109/1000)</f>
        <v>4197231.859</v>
      </c>
      <c r="O113" s="10" t="n">
        <f aca="false">IF(Sheet2!S109="","-",Sheet2!S109/1000)</f>
        <v>7035.327</v>
      </c>
      <c r="P113" s="10" t="n">
        <f aca="false">IF(Sheet2!T109="","-",Sheet2!T109/1000)</f>
        <v>53839.101</v>
      </c>
      <c r="Q113" s="10" t="n">
        <f aca="false">IF(Sheet2!U109="","-",Sheet2!U109/1000)</f>
        <v>193606.199</v>
      </c>
      <c r="R113" s="10" t="n">
        <f aca="false">IF(Sheet2!V109="","-",Sheet2!V109/1000)</f>
        <v>1741012.174</v>
      </c>
      <c r="S113" s="10" t="n">
        <f aca="false">IF(Sheet2!W109="","-",Sheet2!W109/1000)</f>
        <v>2210.979</v>
      </c>
      <c r="T113" s="10" t="n">
        <f aca="false">IF(Sheet2!X109="","-",Sheet2!X109/1000)</f>
        <v>33033.112</v>
      </c>
      <c r="U113" s="10" t="n">
        <f aca="false">IF(Sheet2!Y109="","-",Sheet2!Y109/1000)</f>
        <v>32541.167</v>
      </c>
      <c r="V113" s="10" t="n">
        <f aca="false">IF(Sheet2!Z109="","-",Sheet2!Z109/1000)</f>
        <v>312439.377</v>
      </c>
      <c r="W113" s="10" t="n">
        <f aca="false">IF(Sheet2!AA109="","-",Sheet2!AA109/1000)</f>
        <v>53586.951</v>
      </c>
      <c r="X113" s="10" t="n">
        <f aca="false">IF(Sheet2!AB109="","-",Sheet2!AB109/1000)</f>
        <v>639800.875</v>
      </c>
      <c r="Y113" s="10" t="n">
        <f aca="false">IF(Sheet2!AC109="","-",Sheet2!AC109/1000)</f>
        <v>69279.825</v>
      </c>
      <c r="Z113" s="10" t="n">
        <f aca="false">IF(Sheet2!AD109="","-",Sheet2!AD109/1000)</f>
        <v>491314.105</v>
      </c>
      <c r="AA113" s="10" t="n">
        <f aca="false">IF(Sheet2!AE109="","-",Sheet2!AE109/1000)</f>
        <v>199438.479</v>
      </c>
      <c r="AB113" s="10" t="n">
        <f aca="false">IF(Sheet2!AF109="","-",Sheet2!AF109/1000)</f>
        <v>1765527.758</v>
      </c>
      <c r="AC113" s="10" t="n">
        <f aca="false">IF(Sheet2!AG109="","-",Sheet2!AG109/1000)</f>
        <v>301474.657</v>
      </c>
      <c r="AD113" s="10" t="n">
        <f aca="false">IF(Sheet2!AH109="","-",Sheet2!AH109/1000)</f>
        <v>3050083.664</v>
      </c>
      <c r="AE113" s="10" t="n">
        <f aca="false">IF(Sheet2!AI109="","-",Sheet2!AI109/1000)</f>
        <v>128685.612</v>
      </c>
      <c r="AF113" s="10" t="n">
        <f aca="false">IF(Sheet2!AJ109="","-",Sheet2!AJ109/1000)</f>
        <v>1441302.121</v>
      </c>
      <c r="AG113" s="10" t="n">
        <f aca="false">IF(Sheet2!AK109="","-",Sheet2!AK109/1000)</f>
        <v>79342.818</v>
      </c>
      <c r="AH113" s="10" t="n">
        <f aca="false">IF(Sheet2!AL109="","-",Sheet2!AL109/1000)</f>
        <v>845153.002</v>
      </c>
      <c r="AI113" s="10" t="n">
        <f aca="false">IF(Sheet2!AM109="","-",Sheet2!AM109/1000)</f>
        <v>56956.257</v>
      </c>
      <c r="AJ113" s="10" t="n">
        <f aca="false">IF(Sheet2!AN109="","-",Sheet2!AN109/1000)</f>
        <v>628750.65</v>
      </c>
      <c r="AK113" s="10" t="n">
        <f aca="false">IF(Sheet2!AO109="","-",Sheet2!AO109/1000)</f>
        <v>209327.558</v>
      </c>
      <c r="AL113" s="10" t="n">
        <f aca="false">IF(Sheet2!AP109="","-",Sheet2!AP109/1000)</f>
        <v>2198484.93</v>
      </c>
      <c r="AM113" s="10" t="n">
        <f aca="false">IF(Sheet2!AQ109="","-",Sheet2!AQ109/1000)</f>
        <v>112697.454</v>
      </c>
      <c r="AN113" s="10" t="n">
        <f aca="false">IF(Sheet2!AR109="","-",Sheet2!AR109/1000)</f>
        <v>1371198.645</v>
      </c>
      <c r="AO113" s="10" t="n">
        <f aca="false">IF(Sheet2!AS109="","-",Sheet2!AS109/1000)</f>
        <v>35979.448</v>
      </c>
      <c r="AP113" s="10" t="n">
        <f aca="false">IF(Sheet2!AT109="","-",Sheet2!AT109/1000)</f>
        <v>319694.97</v>
      </c>
      <c r="AQ113" s="10" t="n">
        <f aca="false">IF(Sheet2!AU109="","-",Sheet2!AU109/1000)</f>
        <v>26379.615</v>
      </c>
      <c r="AR113" s="10" t="n">
        <f aca="false">IF(Sheet2!AV109="","-",Sheet2!AV109/1000)</f>
        <v>296874.676</v>
      </c>
      <c r="AS113" s="10" t="n">
        <f aca="false">IF(Sheet2!AW109="","-",Sheet2!AW109/1000)</f>
        <v>1152288.473</v>
      </c>
      <c r="AT113" s="10" t="n">
        <f aca="false">IF(Sheet2!AX109="","-",Sheet2!AX109/1000)</f>
        <v>13015717.86</v>
      </c>
      <c r="AU113" s="10" t="n">
        <f aca="false">IF(Sheet2!AY109="","-",Sheet2!AY109/1000)</f>
        <v>40362.642</v>
      </c>
      <c r="AV113" s="10" t="n">
        <f aca="false">IF(Sheet2!AZ109="","-",Sheet2!AZ109/1000)</f>
        <v>436727.939</v>
      </c>
      <c r="AW113" s="10" t="n">
        <f aca="false">IF(Sheet2!BA109="","-",Sheet2!BA109/1000)</f>
        <v>23212.917</v>
      </c>
      <c r="AX113" s="10" t="n">
        <f aca="false">IF(Sheet2!BB109="","-",Sheet2!BB109/1000)</f>
        <v>221807.801</v>
      </c>
      <c r="AY113" s="10" t="n">
        <f aca="false">IF(Sheet2!BC109="","-",Sheet2!BC109/1000)</f>
        <v>142424.013</v>
      </c>
      <c r="AZ113" s="10" t="n">
        <f aca="false">IF(Sheet2!BD109="","-",Sheet2!BD109/1000)</f>
        <v>1543215.011</v>
      </c>
      <c r="BA113" s="10" t="n">
        <f aca="false">IF(Sheet2!BE109="","-",Sheet2!BE109/1000)</f>
        <v>363787.04</v>
      </c>
      <c r="BB113" s="10" t="n">
        <f aca="false">IF(Sheet2!BF109="","-",Sheet2!BF109/1000)</f>
        <v>4080442.293</v>
      </c>
      <c r="BC113" s="10" t="n">
        <f aca="false">IF(Sheet2!BG109="","-",Sheet2!BG109/1000)</f>
        <v>98556.086</v>
      </c>
      <c r="BD113" s="10" t="n">
        <f aca="false">IF(Sheet2!BH109="","-",Sheet2!BH109/1000)</f>
        <v>1097149.081</v>
      </c>
      <c r="BE113" s="10" t="n">
        <f aca="false">IF(Sheet2!BI109="","-",Sheet2!BI109/1000)</f>
        <v>104489.826</v>
      </c>
      <c r="BF113" s="10" t="n">
        <f aca="false">IF(Sheet2!BJ109="","-",Sheet2!BJ109/1000)</f>
        <v>1394321.886</v>
      </c>
      <c r="BG113" s="10" t="n">
        <f aca="false">IF(Sheet2!BK109="","-",Sheet2!BK109/1000)</f>
        <v>178975.253</v>
      </c>
      <c r="BH113" s="10" t="n">
        <f aca="false">IF(Sheet2!BL109="","-",Sheet2!BL109/1000)</f>
        <v>1833710.206</v>
      </c>
      <c r="BI113" s="10" t="n">
        <f aca="false">IF(Sheet2!BM109="","-",Sheet2!BM109/1000)</f>
        <v>49822.925</v>
      </c>
      <c r="BJ113" s="10" t="n">
        <f aca="false">IF(Sheet2!BN109="","-",Sheet2!BN109/1000)</f>
        <v>583004.213</v>
      </c>
      <c r="BK113" s="10" t="n">
        <f aca="false">IF(Sheet2!BO109="","-",Sheet2!BO109/1000)</f>
        <v>21267.029</v>
      </c>
      <c r="BL113" s="10" t="n">
        <f aca="false">IF(Sheet2!BP109="","-",Sheet2!BP109/1000)</f>
        <v>229155.438</v>
      </c>
      <c r="BM113" s="10" t="n">
        <f aca="false">IF(Sheet2!BQ109="","-",Sheet2!BQ109/1000)</f>
        <v>12721.601</v>
      </c>
      <c r="BN113" s="10" t="n">
        <f aca="false">IF(Sheet2!BR109="","-",Sheet2!BR109/1000)</f>
        <v>118416.384</v>
      </c>
      <c r="BO113" s="10" t="n">
        <f aca="false">IF(Sheet2!BS109="","-",Sheet2!BS109/1000)</f>
        <v>16632.588</v>
      </c>
      <c r="BP113" s="10" t="n">
        <f aca="false">IF(Sheet2!BT109="","-",Sheet2!BT109/1000)</f>
        <v>248189.633</v>
      </c>
      <c r="BQ113" s="10" t="n">
        <f aca="false">IF(Sheet2!BU109="","-",Sheet2!BU109/1000)</f>
        <v>23219.086</v>
      </c>
      <c r="BR113" s="10" t="n">
        <f aca="false">IF(Sheet2!BV109="","-",Sheet2!BV109/1000)</f>
        <v>311238.99</v>
      </c>
      <c r="BS113" s="10" t="n">
        <f aca="false">IF(Sheet2!BW109="","-",Sheet2!BW109/1000)</f>
        <v>14485.211</v>
      </c>
      <c r="BT113" s="10" t="n">
        <f aca="false">IF(Sheet2!BX109="","-",Sheet2!BX109/1000)</f>
        <v>173816.108</v>
      </c>
      <c r="BU113" s="10" t="n">
        <f aca="false">IF(Sheet2!BY109="","-",Sheet2!BY109/1000)</f>
        <v>395688.612</v>
      </c>
      <c r="BV113" s="10" t="n">
        <f aca="false">IF(Sheet2!BZ109="","-",Sheet2!BZ109/1000)</f>
        <v>2889454.677</v>
      </c>
      <c r="BW113" s="10" t="n">
        <f aca="false">IF(Sheet2!CA109="","-",Sheet2!CA109/1000)</f>
        <v>10283.847</v>
      </c>
      <c r="BX113" s="10" t="n">
        <f aca="false">IF(Sheet2!CB109="","-",Sheet2!CB109/1000)</f>
        <v>99893.41</v>
      </c>
      <c r="BY113" s="10" t="n">
        <f aca="false">IF(Sheet2!CC109="","-",Sheet2!CC109/1000)</f>
        <v>12197.138</v>
      </c>
      <c r="BZ113" s="10" t="n">
        <f aca="false">IF(Sheet2!CD109="","-",Sheet2!CD109/1000)</f>
        <v>237613.339</v>
      </c>
      <c r="CA113" s="10" t="n">
        <f aca="false">IF(Sheet2!CE109="","-",Sheet2!CE109/1000)</f>
        <v>123205.337</v>
      </c>
      <c r="CB113" s="10" t="n">
        <f aca="false">IF(Sheet2!CF109="","-",Sheet2!CF109/1000)</f>
        <v>1194785.671</v>
      </c>
      <c r="CC113" s="10" t="n">
        <f aca="false">IF(Sheet2!CG109="","-",Sheet2!CG109/1000)</f>
        <v>21439.524</v>
      </c>
      <c r="CD113" s="10" t="n">
        <f aca="false">IF(Sheet2!CH109="","-",Sheet2!CH109/1000)</f>
        <v>242855.211</v>
      </c>
      <c r="CE113" s="10" t="n">
        <f aca="false">IF(Sheet2!CI109="","-",Sheet2!CI109/1000)</f>
        <v>60944.171</v>
      </c>
      <c r="CF113" s="10" t="n">
        <f aca="false">IF(Sheet2!CJ109="","-",Sheet2!CJ109/1000)</f>
        <v>615150.656</v>
      </c>
      <c r="CG113" s="10" t="n">
        <f aca="false">IF(Sheet2!CK109="","-",Sheet2!CK109/1000)</f>
        <v>1024517.735</v>
      </c>
      <c r="CH113" s="10" t="n">
        <f aca="false">IF(Sheet2!CL109="","-",Sheet2!CL109/1000)</f>
        <v>11887419.523</v>
      </c>
      <c r="CI113" s="10" t="n">
        <f aca="false">IF(Sheet2!CM109="","-",Sheet2!CM109/1000)</f>
        <v>137309.697</v>
      </c>
      <c r="CJ113" s="10" t="n">
        <f aca="false">IF(Sheet2!CN109="","-",Sheet2!CN109/1000)</f>
        <v>1440277.392</v>
      </c>
      <c r="CK113" s="10" t="n">
        <f aca="false">IF(Sheet2!CO109="","-",Sheet2!CO109/1000)</f>
        <v>12173.765</v>
      </c>
      <c r="CL113" s="10" t="n">
        <f aca="false">IF(Sheet2!CP109="","-",Sheet2!CP109/1000)</f>
        <v>146717.115</v>
      </c>
    </row>
    <row r="114" customFormat="false" ht="15" hidden="false" customHeight="false" outlineLevel="0" collapsed="false">
      <c r="B114" s="12" t="s">
        <v>154</v>
      </c>
      <c r="C114" s="10" t="n">
        <f aca="false">IF(Sheet2!G110="","-",Sheet2!G110/1000)</f>
        <v>86.064</v>
      </c>
      <c r="D114" s="10" t="n">
        <f aca="false">IF(Sheet2!H110="","-",Sheet2!H110/1000)</f>
        <v>4443.895</v>
      </c>
      <c r="E114" s="10" t="n">
        <f aca="false">IF(Sheet2!I110="","-",Sheet2!I110/1000)</f>
        <v>133366.952</v>
      </c>
      <c r="F114" s="10" t="n">
        <f aca="false">IF(Sheet2!J110="","-",Sheet2!J110/1000)</f>
        <v>1329750.852</v>
      </c>
      <c r="G114" s="10" t="n">
        <f aca="false">IF(Sheet2!K110="","-",Sheet2!K110/1000)</f>
        <v>12723.942</v>
      </c>
      <c r="H114" s="10" t="n">
        <f aca="false">IF(Sheet2!L110="","-",Sheet2!L110/1000)</f>
        <v>137731.65</v>
      </c>
      <c r="I114" s="10" t="n">
        <f aca="false">IF(Sheet2!M110="","-",Sheet2!M110/1000)</f>
        <v>7088.453</v>
      </c>
      <c r="J114" s="10" t="n">
        <f aca="false">IF(Sheet2!N110="","-",Sheet2!N110/1000)</f>
        <v>60073.665</v>
      </c>
      <c r="K114" s="10" t="n">
        <f aca="false">IF(Sheet2!O110="","-",Sheet2!O110/1000)</f>
        <v>1005.931</v>
      </c>
      <c r="L114" s="10" t="n">
        <f aca="false">IF(Sheet2!P110="","-",Sheet2!P110/1000)</f>
        <v>6741.428</v>
      </c>
      <c r="M114" s="10" t="n">
        <f aca="false">IF(Sheet2!Q110="","-",Sheet2!Q110/1000)</f>
        <v>25750.704</v>
      </c>
      <c r="N114" s="10" t="n">
        <f aca="false">IF(Sheet2!R110="","-",Sheet2!R110/1000)</f>
        <v>308188.912</v>
      </c>
      <c r="O114" s="10" t="n">
        <f aca="false">IF(Sheet2!S110="","-",Sheet2!S110/1000)</f>
        <v>1527.994</v>
      </c>
      <c r="P114" s="10" t="n">
        <f aca="false">IF(Sheet2!T110="","-",Sheet2!T110/1000)</f>
        <v>3220.955</v>
      </c>
      <c r="Q114" s="10" t="n">
        <f aca="false">IF(Sheet2!U110="","-",Sheet2!U110/1000)</f>
        <v>23959.804</v>
      </c>
      <c r="R114" s="10" t="n">
        <f aca="false">IF(Sheet2!V110="","-",Sheet2!V110/1000)</f>
        <v>182842.784</v>
      </c>
      <c r="S114" s="10" t="n">
        <f aca="false">IF(Sheet2!W110="","-",Sheet2!W110/1000)</f>
        <v>336.473</v>
      </c>
      <c r="T114" s="10" t="n">
        <f aca="false">IF(Sheet2!X110="","-",Sheet2!X110/1000)</f>
        <v>2120.054</v>
      </c>
      <c r="U114" s="10" t="n">
        <f aca="false">IF(Sheet2!Y110="","-",Sheet2!Y110/1000)</f>
        <v>2324.323</v>
      </c>
      <c r="V114" s="10" t="n">
        <f aca="false">IF(Sheet2!Z110="","-",Sheet2!Z110/1000)</f>
        <v>29483.453</v>
      </c>
      <c r="W114" s="10" t="n">
        <f aca="false">IF(Sheet2!AA110="","-",Sheet2!AA110/1000)</f>
        <v>5028.309</v>
      </c>
      <c r="X114" s="10" t="n">
        <f aca="false">IF(Sheet2!AB110="","-",Sheet2!AB110/1000)</f>
        <v>60010.821</v>
      </c>
      <c r="Y114" s="10" t="n">
        <f aca="false">IF(Sheet2!AC110="","-",Sheet2!AC110/1000)</f>
        <v>7295.53</v>
      </c>
      <c r="Z114" s="10" t="n">
        <f aca="false">IF(Sheet2!AD110="","-",Sheet2!AD110/1000)</f>
        <v>69116.156</v>
      </c>
      <c r="AA114" s="10" t="n">
        <f aca="false">IF(Sheet2!AE110="","-",Sheet2!AE110/1000)</f>
        <v>35534.059</v>
      </c>
      <c r="AB114" s="10" t="n">
        <f aca="false">IF(Sheet2!AF110="","-",Sheet2!AF110/1000)</f>
        <v>211735.796</v>
      </c>
      <c r="AC114" s="10" t="n">
        <f aca="false">IF(Sheet2!AG110="","-",Sheet2!AG110/1000)</f>
        <v>8568.467</v>
      </c>
      <c r="AD114" s="10" t="n">
        <f aca="false">IF(Sheet2!AH110="","-",Sheet2!AH110/1000)</f>
        <v>81412.06</v>
      </c>
      <c r="AE114" s="10" t="n">
        <f aca="false">IF(Sheet2!AI110="","-",Sheet2!AI110/1000)</f>
        <v>6569.592</v>
      </c>
      <c r="AF114" s="10" t="n">
        <f aca="false">IF(Sheet2!AJ110="","-",Sheet2!AJ110/1000)</f>
        <v>52196.618</v>
      </c>
      <c r="AG114" s="10" t="n">
        <f aca="false">IF(Sheet2!AK110="","-",Sheet2!AK110/1000)</f>
        <v>2131.552</v>
      </c>
      <c r="AH114" s="10" t="n">
        <f aca="false">IF(Sheet2!AL110="","-",Sheet2!AL110/1000)</f>
        <v>28139.334</v>
      </c>
      <c r="AI114" s="10" t="n">
        <f aca="false">IF(Sheet2!AM110="","-",Sheet2!AM110/1000)</f>
        <v>10500.247</v>
      </c>
      <c r="AJ114" s="10" t="n">
        <f aca="false">IF(Sheet2!AN110="","-",Sheet2!AN110/1000)</f>
        <v>76723.75</v>
      </c>
      <c r="AK114" s="10" t="n">
        <f aca="false">IF(Sheet2!AO110="","-",Sheet2!AO110/1000)</f>
        <v>10186.064</v>
      </c>
      <c r="AL114" s="10" t="n">
        <f aca="false">IF(Sheet2!AP110="","-",Sheet2!AP110/1000)</f>
        <v>114841.281</v>
      </c>
      <c r="AM114" s="10" t="n">
        <f aca="false">IF(Sheet2!AQ110="","-",Sheet2!AQ110/1000)</f>
        <v>4572.007</v>
      </c>
      <c r="AN114" s="10" t="n">
        <f aca="false">IF(Sheet2!AR110="","-",Sheet2!AR110/1000)</f>
        <v>45041.562</v>
      </c>
      <c r="AO114" s="10" t="n">
        <f aca="false">IF(Sheet2!AS110="","-",Sheet2!AS110/1000)</f>
        <v>2584.743</v>
      </c>
      <c r="AP114" s="10" t="n">
        <f aca="false">IF(Sheet2!AT110="","-",Sheet2!AT110/1000)</f>
        <v>22733.291</v>
      </c>
      <c r="AQ114" s="10" t="n">
        <f aca="false">IF(Sheet2!AU110="","-",Sheet2!AU110/1000)</f>
        <v>1479.338</v>
      </c>
      <c r="AR114" s="10" t="n">
        <f aca="false">IF(Sheet2!AV110="","-",Sheet2!AV110/1000)</f>
        <v>17582.886</v>
      </c>
      <c r="AS114" s="10" t="n">
        <f aca="false">IF(Sheet2!AW110="","-",Sheet2!AW110/1000)</f>
        <v>37528.932</v>
      </c>
      <c r="AT114" s="10" t="n">
        <f aca="false">IF(Sheet2!AX110="","-",Sheet2!AX110/1000)</f>
        <v>430187.059</v>
      </c>
      <c r="AU114" s="10" t="n">
        <f aca="false">IF(Sheet2!AY110="","-",Sheet2!AY110/1000)</f>
        <v>2513.31</v>
      </c>
      <c r="AV114" s="10" t="n">
        <f aca="false">IF(Sheet2!AZ110="","-",Sheet2!AZ110/1000)</f>
        <v>23815.455</v>
      </c>
      <c r="AW114" s="10" t="n">
        <f aca="false">IF(Sheet2!BA110="","-",Sheet2!BA110/1000)</f>
        <v>528.076</v>
      </c>
      <c r="AX114" s="10" t="n">
        <f aca="false">IF(Sheet2!BB110="","-",Sheet2!BB110/1000)</f>
        <v>5902.416</v>
      </c>
      <c r="AY114" s="10" t="n">
        <f aca="false">IF(Sheet2!BC110="","-",Sheet2!BC110/1000)</f>
        <v>13377.274</v>
      </c>
      <c r="AZ114" s="10" t="n">
        <f aca="false">IF(Sheet2!BD110="","-",Sheet2!BD110/1000)</f>
        <v>108242.331</v>
      </c>
      <c r="BA114" s="10" t="n">
        <f aca="false">IF(Sheet2!BE110="","-",Sheet2!BE110/1000)</f>
        <v>11306.671</v>
      </c>
      <c r="BB114" s="10" t="n">
        <f aca="false">IF(Sheet2!BF110="","-",Sheet2!BF110/1000)</f>
        <v>131668.3</v>
      </c>
      <c r="BC114" s="10" t="n">
        <f aca="false">IF(Sheet2!BG110="","-",Sheet2!BG110/1000)</f>
        <v>4342.601</v>
      </c>
      <c r="BD114" s="10" t="n">
        <f aca="false">IF(Sheet2!BH110="","-",Sheet2!BH110/1000)</f>
        <v>50537.923</v>
      </c>
      <c r="BE114" s="10" t="n">
        <f aca="false">IF(Sheet2!BI110="","-",Sheet2!BI110/1000)</f>
        <v>2307.05</v>
      </c>
      <c r="BF114" s="10" t="n">
        <f aca="false">IF(Sheet2!BJ110="","-",Sheet2!BJ110/1000)</f>
        <v>24178.143</v>
      </c>
      <c r="BG114" s="10" t="n">
        <f aca="false">IF(Sheet2!BK110="","-",Sheet2!BK110/1000)</f>
        <v>5523.451</v>
      </c>
      <c r="BH114" s="10" t="n">
        <f aca="false">IF(Sheet2!BL110="","-",Sheet2!BL110/1000)</f>
        <v>61163.253</v>
      </c>
      <c r="BI114" s="10" t="n">
        <f aca="false">IF(Sheet2!BM110="","-",Sheet2!BM110/1000)</f>
        <v>4170.924</v>
      </c>
      <c r="BJ114" s="10" t="n">
        <f aca="false">IF(Sheet2!BN110="","-",Sheet2!BN110/1000)</f>
        <v>43179.405</v>
      </c>
      <c r="BK114" s="10" t="n">
        <f aca="false">IF(Sheet2!BO110="","-",Sheet2!BO110/1000)</f>
        <v>109.46</v>
      </c>
      <c r="BL114" s="10" t="n">
        <f aca="false">IF(Sheet2!BP110="","-",Sheet2!BP110/1000)</f>
        <v>1637.641</v>
      </c>
      <c r="BM114" s="10" t="n">
        <f aca="false">IF(Sheet2!BQ110="","-",Sheet2!BQ110/1000)</f>
        <v>529.296</v>
      </c>
      <c r="BN114" s="10" t="n">
        <f aca="false">IF(Sheet2!BR110="","-",Sheet2!BR110/1000)</f>
        <v>6334.835</v>
      </c>
      <c r="BO114" s="10" t="n">
        <f aca="false">IF(Sheet2!BS110="","-",Sheet2!BS110/1000)</f>
        <v>857.278</v>
      </c>
      <c r="BP114" s="10" t="n">
        <f aca="false">IF(Sheet2!BT110="","-",Sheet2!BT110/1000)</f>
        <v>6642.031</v>
      </c>
      <c r="BQ114" s="10" t="n">
        <f aca="false">IF(Sheet2!BU110="","-",Sheet2!BU110/1000)</f>
        <v>324.947</v>
      </c>
      <c r="BR114" s="10" t="n">
        <f aca="false">IF(Sheet2!BV110="","-",Sheet2!BV110/1000)</f>
        <v>4504.084</v>
      </c>
      <c r="BS114" s="10" t="n">
        <f aca="false">IF(Sheet2!BW110="","-",Sheet2!BW110/1000)</f>
        <v>29718.73</v>
      </c>
      <c r="BT114" s="10" t="n">
        <f aca="false">IF(Sheet2!BX110="","-",Sheet2!BX110/1000)</f>
        <v>259572.822</v>
      </c>
      <c r="BU114" s="10" t="n">
        <f aca="false">IF(Sheet2!BY110="","-",Sheet2!BY110/1000)</f>
        <v>6196.444</v>
      </c>
      <c r="BV114" s="10" t="n">
        <f aca="false">IF(Sheet2!BZ110="","-",Sheet2!BZ110/1000)</f>
        <v>41146.094</v>
      </c>
      <c r="BW114" s="10" t="n">
        <f aca="false">IF(Sheet2!CA110="","-",Sheet2!CA110/1000)</f>
        <v>86.913</v>
      </c>
      <c r="BX114" s="10" t="n">
        <f aca="false">IF(Sheet2!CB110="","-",Sheet2!CB110/1000)</f>
        <v>1299.646</v>
      </c>
      <c r="BY114" s="10" t="n">
        <f aca="false">IF(Sheet2!CC110="","-",Sheet2!CC110/1000)</f>
        <v>440.307</v>
      </c>
      <c r="BZ114" s="10" t="n">
        <f aca="false">IF(Sheet2!CD110="","-",Sheet2!CD110/1000)</f>
        <v>6301.683</v>
      </c>
      <c r="CA114" s="10" t="n">
        <f aca="false">IF(Sheet2!CE110="","-",Sheet2!CE110/1000)</f>
        <v>3891.433</v>
      </c>
      <c r="CB114" s="10" t="n">
        <f aca="false">IF(Sheet2!CF110="","-",Sheet2!CF110/1000)</f>
        <v>34937.871</v>
      </c>
      <c r="CC114" s="10" t="n">
        <f aca="false">IF(Sheet2!CG110="","-",Sheet2!CG110/1000)</f>
        <v>893.263</v>
      </c>
      <c r="CD114" s="10" t="n">
        <f aca="false">IF(Sheet2!CH110="","-",Sheet2!CH110/1000)</f>
        <v>12377.088</v>
      </c>
      <c r="CE114" s="10" t="n">
        <f aca="false">IF(Sheet2!CI110="","-",Sheet2!CI110/1000)</f>
        <v>7914.824</v>
      </c>
      <c r="CF114" s="10" t="n">
        <f aca="false">IF(Sheet2!CJ110="","-",Sheet2!CJ110/1000)</f>
        <v>33632.198</v>
      </c>
      <c r="CG114" s="10" t="n">
        <f aca="false">IF(Sheet2!CK110="","-",Sheet2!CK110/1000)</f>
        <v>43950.103</v>
      </c>
      <c r="CH114" s="10" t="n">
        <f aca="false">IF(Sheet2!CL110="","-",Sheet2!CL110/1000)</f>
        <v>474079.827</v>
      </c>
      <c r="CI114" s="10" t="n">
        <f aca="false">IF(Sheet2!CM110="","-",Sheet2!CM110/1000)</f>
        <v>21779.522</v>
      </c>
      <c r="CJ114" s="10" t="n">
        <f aca="false">IF(Sheet2!CN110="","-",Sheet2!CN110/1000)</f>
        <v>191865.498</v>
      </c>
      <c r="CK114" s="10" t="n">
        <f aca="false">IF(Sheet2!CO110="","-",Sheet2!CO110/1000)</f>
        <v>397.378</v>
      </c>
      <c r="CL114" s="10" t="n">
        <f aca="false">IF(Sheet2!CP110="","-",Sheet2!CP110/1000)</f>
        <v>3733.521</v>
      </c>
    </row>
    <row r="115" customFormat="false" ht="15" hidden="false" customHeight="false" outlineLevel="0" collapsed="false">
      <c r="B115" s="12" t="s">
        <v>155</v>
      </c>
      <c r="C115" s="10" t="n">
        <f aca="false">IF(Sheet2!G111="","-",Sheet2!G111/1000)</f>
        <v>206.442</v>
      </c>
      <c r="D115" s="10" t="n">
        <f aca="false">IF(Sheet2!H111="","-",Sheet2!H111/1000)</f>
        <v>1818.861</v>
      </c>
      <c r="E115" s="10" t="n">
        <f aca="false">IF(Sheet2!I111="","-",Sheet2!I111/1000)</f>
        <v>6227.261</v>
      </c>
      <c r="F115" s="10" t="n">
        <f aca="false">IF(Sheet2!J111="","-",Sheet2!J111/1000)</f>
        <v>26854.731</v>
      </c>
      <c r="G115" s="10" t="n">
        <f aca="false">IF(Sheet2!K111="","-",Sheet2!K111/1000)</f>
        <v>2861.035</v>
      </c>
      <c r="H115" s="10" t="n">
        <f aca="false">IF(Sheet2!L111="","-",Sheet2!L111/1000)</f>
        <v>38990.641</v>
      </c>
      <c r="I115" s="10" t="n">
        <f aca="false">IF(Sheet2!M111="","-",Sheet2!M111/1000)</f>
        <v>5496.309</v>
      </c>
      <c r="J115" s="10" t="n">
        <f aca="false">IF(Sheet2!N111="","-",Sheet2!N111/1000)</f>
        <v>53702.032</v>
      </c>
      <c r="K115" s="10" t="n">
        <f aca="false">IF(Sheet2!O111="","-",Sheet2!O111/1000)</f>
        <v>275.175</v>
      </c>
      <c r="L115" s="10" t="n">
        <f aca="false">IF(Sheet2!P111="","-",Sheet2!P111/1000)</f>
        <v>1420.388</v>
      </c>
      <c r="M115" s="10" t="n">
        <f aca="false">IF(Sheet2!Q111="","-",Sheet2!Q111/1000)</f>
        <v>13098.509</v>
      </c>
      <c r="N115" s="10" t="n">
        <f aca="false">IF(Sheet2!R111="","-",Sheet2!R111/1000)</f>
        <v>132413.366</v>
      </c>
      <c r="O115" s="10" t="n">
        <f aca="false">IF(Sheet2!S111="","-",Sheet2!S111/1000)</f>
        <v>154.711</v>
      </c>
      <c r="P115" s="10" t="n">
        <f aca="false">IF(Sheet2!T111="","-",Sheet2!T111/1000)</f>
        <v>464.132</v>
      </c>
      <c r="Q115" s="10" t="n">
        <f aca="false">IF(Sheet2!U111="","-",Sheet2!U111/1000)</f>
        <v>16406.806</v>
      </c>
      <c r="R115" s="10" t="n">
        <f aca="false">IF(Sheet2!V111="","-",Sheet2!V111/1000)</f>
        <v>101676.586</v>
      </c>
      <c r="S115" s="10" t="n">
        <f aca="false">IF(Sheet2!W111="","-",Sheet2!W111/1000)</f>
        <v>3.915</v>
      </c>
      <c r="T115" s="10" t="n">
        <f aca="false">IF(Sheet2!X111="","-",Sheet2!X111/1000)</f>
        <v>420.798</v>
      </c>
      <c r="U115" s="10" t="n">
        <f aca="false">IF(Sheet2!Y111="","-",Sheet2!Y111/1000)</f>
        <v>101.341</v>
      </c>
      <c r="V115" s="10" t="n">
        <f aca="false">IF(Sheet2!Z111="","-",Sheet2!Z111/1000)</f>
        <v>1304.771</v>
      </c>
      <c r="W115" s="10" t="n">
        <f aca="false">IF(Sheet2!AA111="","-",Sheet2!AA111/1000)</f>
        <v>4116.087</v>
      </c>
      <c r="X115" s="10" t="n">
        <f aca="false">IF(Sheet2!AB111="","-",Sheet2!AB111/1000)</f>
        <v>35410.187</v>
      </c>
      <c r="Y115" s="10" t="n">
        <f aca="false">IF(Sheet2!AC111="","-",Sheet2!AC111/1000)</f>
        <v>178.668</v>
      </c>
      <c r="Z115" s="10" t="n">
        <f aca="false">IF(Sheet2!AD111="","-",Sheet2!AD111/1000)</f>
        <v>2952.605</v>
      </c>
      <c r="AA115" s="10" t="n">
        <f aca="false">IF(Sheet2!AE111="","-",Sheet2!AE111/1000)</f>
        <v>13630.983</v>
      </c>
      <c r="AB115" s="10" t="n">
        <f aca="false">IF(Sheet2!AF111="","-",Sheet2!AF111/1000)</f>
        <v>72456.009</v>
      </c>
      <c r="AC115" s="10" t="n">
        <f aca="false">IF(Sheet2!AG111="","-",Sheet2!AG111/1000)</f>
        <v>7285.055</v>
      </c>
      <c r="AD115" s="10" t="n">
        <f aca="false">IF(Sheet2!AH111="","-",Sheet2!AH111/1000)</f>
        <v>65467.002</v>
      </c>
      <c r="AE115" s="10" t="n">
        <f aca="false">IF(Sheet2!AI111="","-",Sheet2!AI111/1000)</f>
        <v>5335.449</v>
      </c>
      <c r="AF115" s="10" t="n">
        <f aca="false">IF(Sheet2!AJ111="","-",Sheet2!AJ111/1000)</f>
        <v>38568.874</v>
      </c>
      <c r="AG115" s="10" t="n">
        <f aca="false">IF(Sheet2!AK111="","-",Sheet2!AK111/1000)</f>
        <v>1438.493</v>
      </c>
      <c r="AH115" s="10" t="n">
        <f aca="false">IF(Sheet2!AL111="","-",Sheet2!AL111/1000)</f>
        <v>20711.955</v>
      </c>
      <c r="AI115" s="10" t="n">
        <f aca="false">IF(Sheet2!AM111="","-",Sheet2!AM111/1000)</f>
        <v>1356.255</v>
      </c>
      <c r="AJ115" s="10" t="n">
        <f aca="false">IF(Sheet2!AN111="","-",Sheet2!AN111/1000)</f>
        <v>18577.638</v>
      </c>
      <c r="AK115" s="10" t="n">
        <f aca="false">IF(Sheet2!AO111="","-",Sheet2!AO111/1000)</f>
        <v>1611.6</v>
      </c>
      <c r="AL115" s="10" t="n">
        <f aca="false">IF(Sheet2!AP111="","-",Sheet2!AP111/1000)</f>
        <v>16367.441</v>
      </c>
      <c r="AM115" s="10" t="n">
        <f aca="false">IF(Sheet2!AQ111="","-",Sheet2!AQ111/1000)</f>
        <v>1507.439</v>
      </c>
      <c r="AN115" s="10" t="n">
        <f aca="false">IF(Sheet2!AR111="","-",Sheet2!AR111/1000)</f>
        <v>17121.434</v>
      </c>
      <c r="AO115" s="10" t="n">
        <f aca="false">IF(Sheet2!AS111="","-",Sheet2!AS111/1000)</f>
        <v>902.861</v>
      </c>
      <c r="AP115" s="10" t="n">
        <f aca="false">IF(Sheet2!AT111="","-",Sheet2!AT111/1000)</f>
        <v>5948.847</v>
      </c>
      <c r="AQ115" s="10" t="n">
        <f aca="false">IF(Sheet2!AU111="","-",Sheet2!AU111/1000)</f>
        <v>408.673</v>
      </c>
      <c r="AR115" s="10" t="n">
        <f aca="false">IF(Sheet2!AV111="","-",Sheet2!AV111/1000)</f>
        <v>4540.703</v>
      </c>
      <c r="AS115" s="10" t="n">
        <f aca="false">IF(Sheet2!AW111="","-",Sheet2!AW111/1000)</f>
        <v>30901.397</v>
      </c>
      <c r="AT115" s="10" t="n">
        <f aca="false">IF(Sheet2!AX111="","-",Sheet2!AX111/1000)</f>
        <v>369070.673</v>
      </c>
      <c r="AU115" s="10" t="n">
        <f aca="false">IF(Sheet2!AY111="","-",Sheet2!AY111/1000)</f>
        <v>2181.421</v>
      </c>
      <c r="AV115" s="10" t="n">
        <f aca="false">IF(Sheet2!AZ111="","-",Sheet2!AZ111/1000)</f>
        <v>27562.621</v>
      </c>
      <c r="AW115" s="10" t="n">
        <f aca="false">IF(Sheet2!BA111="","-",Sheet2!BA111/1000)</f>
        <v>82.511</v>
      </c>
      <c r="AX115" s="10" t="n">
        <f aca="false">IF(Sheet2!BB111="","-",Sheet2!BB111/1000)</f>
        <v>1182.83</v>
      </c>
      <c r="AY115" s="10" t="n">
        <f aca="false">IF(Sheet2!BC111="","-",Sheet2!BC111/1000)</f>
        <v>4943.988</v>
      </c>
      <c r="AZ115" s="10" t="n">
        <f aca="false">IF(Sheet2!BD111="","-",Sheet2!BD111/1000)</f>
        <v>77802.932</v>
      </c>
      <c r="BA115" s="10" t="n">
        <f aca="false">IF(Sheet2!BE111="","-",Sheet2!BE111/1000)</f>
        <v>14821.786</v>
      </c>
      <c r="BB115" s="10" t="n">
        <f aca="false">IF(Sheet2!BF111="","-",Sheet2!BF111/1000)</f>
        <v>161013.254</v>
      </c>
      <c r="BC115" s="10" t="n">
        <f aca="false">IF(Sheet2!BG111="","-",Sheet2!BG111/1000)</f>
        <v>3970.801</v>
      </c>
      <c r="BD115" s="10" t="n">
        <f aca="false">IF(Sheet2!BH111="","-",Sheet2!BH111/1000)</f>
        <v>50254.504</v>
      </c>
      <c r="BE115" s="10" t="n">
        <f aca="false">IF(Sheet2!BI111="","-",Sheet2!BI111/1000)</f>
        <v>1228.862</v>
      </c>
      <c r="BF115" s="10" t="n">
        <f aca="false">IF(Sheet2!BJ111="","-",Sheet2!BJ111/1000)</f>
        <v>15757.95</v>
      </c>
      <c r="BG115" s="10" t="n">
        <f aca="false">IF(Sheet2!BK111="","-",Sheet2!BK111/1000)</f>
        <v>4457.165</v>
      </c>
      <c r="BH115" s="10" t="n">
        <f aca="false">IF(Sheet2!BL111="","-",Sheet2!BL111/1000)</f>
        <v>55807.689</v>
      </c>
      <c r="BI115" s="10" t="n">
        <f aca="false">IF(Sheet2!BM111="","-",Sheet2!BM111/1000)</f>
        <v>872.386</v>
      </c>
      <c r="BJ115" s="10" t="n">
        <f aca="false">IF(Sheet2!BN111="","-",Sheet2!BN111/1000)</f>
        <v>14538.766</v>
      </c>
      <c r="BK115" s="10" t="n">
        <f aca="false">IF(Sheet2!BO111="","-",Sheet2!BO111/1000)</f>
        <v>60.372</v>
      </c>
      <c r="BL115" s="10" t="n">
        <f aca="false">IF(Sheet2!BP111="","-",Sheet2!BP111/1000)</f>
        <v>970.17</v>
      </c>
      <c r="BM115" s="10" t="n">
        <f aca="false">IF(Sheet2!BQ111="","-",Sheet2!BQ111/1000)</f>
        <v>18.473</v>
      </c>
      <c r="BN115" s="10" t="n">
        <f aca="false">IF(Sheet2!BR111="","-",Sheet2!BR111/1000)</f>
        <v>662.922</v>
      </c>
      <c r="BO115" s="10" t="n">
        <f aca="false">IF(Sheet2!BS111="","-",Sheet2!BS111/1000)</f>
        <v>306.292</v>
      </c>
      <c r="BP115" s="10" t="n">
        <f aca="false">IF(Sheet2!BT111="","-",Sheet2!BT111/1000)</f>
        <v>5733.166</v>
      </c>
      <c r="BQ115" s="10" t="n">
        <f aca="false">IF(Sheet2!BU111="","-",Sheet2!BU111/1000)</f>
        <v>115.985</v>
      </c>
      <c r="BR115" s="10" t="n">
        <f aca="false">IF(Sheet2!BV111="","-",Sheet2!BV111/1000)</f>
        <v>2012.832</v>
      </c>
      <c r="BS115" s="10" t="n">
        <f aca="false">IF(Sheet2!BW111="","-",Sheet2!BW111/1000)</f>
        <v>141.408</v>
      </c>
      <c r="BT115" s="10" t="n">
        <f aca="false">IF(Sheet2!BX111="","-",Sheet2!BX111/1000)</f>
        <v>1336.911</v>
      </c>
      <c r="BU115" s="10" t="n">
        <f aca="false">IF(Sheet2!BY111="","-",Sheet2!BY111/1000)</f>
        <v>5876.777</v>
      </c>
      <c r="BV115" s="10" t="n">
        <f aca="false">IF(Sheet2!BZ111="","-",Sheet2!BZ111/1000)</f>
        <v>59981.799</v>
      </c>
      <c r="BW115" s="10" t="n">
        <f aca="false">IF(Sheet2!CA111="","-",Sheet2!CA111/1000)</f>
        <v>5.761</v>
      </c>
      <c r="BX115" s="10" t="n">
        <f aca="false">IF(Sheet2!CB111="","-",Sheet2!CB111/1000)</f>
        <v>640.818</v>
      </c>
      <c r="BY115" s="10" t="n">
        <f aca="false">IF(Sheet2!CC111="","-",Sheet2!CC111/1000)</f>
        <v>368.056</v>
      </c>
      <c r="BZ115" s="10" t="n">
        <f aca="false">IF(Sheet2!CD111="","-",Sheet2!CD111/1000)</f>
        <v>5998.039</v>
      </c>
      <c r="CA115" s="10" t="n">
        <f aca="false">IF(Sheet2!CE111="","-",Sheet2!CE111/1000)</f>
        <v>5573.674</v>
      </c>
      <c r="CB115" s="10" t="n">
        <f aca="false">IF(Sheet2!CF111="","-",Sheet2!CF111/1000)</f>
        <v>51199.578</v>
      </c>
      <c r="CC115" s="10" t="n">
        <f aca="false">IF(Sheet2!CG111="","-",Sheet2!CG111/1000)</f>
        <v>1297.164</v>
      </c>
      <c r="CD115" s="10" t="n">
        <f aca="false">IF(Sheet2!CH111="","-",Sheet2!CH111/1000)</f>
        <v>17595.466</v>
      </c>
      <c r="CE115" s="10" t="n">
        <f aca="false">IF(Sheet2!CI111="","-",Sheet2!CI111/1000)</f>
        <v>2387.554</v>
      </c>
      <c r="CF115" s="10" t="n">
        <f aca="false">IF(Sheet2!CJ111="","-",Sheet2!CJ111/1000)</f>
        <v>31201.667</v>
      </c>
      <c r="CG115" s="10" t="n">
        <f aca="false">IF(Sheet2!CK111="","-",Sheet2!CK111/1000)</f>
        <v>45772.488</v>
      </c>
      <c r="CH115" s="10" t="n">
        <f aca="false">IF(Sheet2!CL111="","-",Sheet2!CL111/1000)</f>
        <v>575991.17</v>
      </c>
      <c r="CI115" s="10" t="n">
        <f aca="false">IF(Sheet2!CM111="","-",Sheet2!CM111/1000)</f>
        <v>7460.062</v>
      </c>
      <c r="CJ115" s="10" t="n">
        <f aca="false">IF(Sheet2!CN111="","-",Sheet2!CN111/1000)</f>
        <v>60801.807</v>
      </c>
      <c r="CK115" s="10" t="n">
        <f aca="false">IF(Sheet2!CO111="","-",Sheet2!CO111/1000)</f>
        <v>510.348</v>
      </c>
      <c r="CL115" s="10" t="n">
        <f aca="false">IF(Sheet2!CP111="","-",Sheet2!CP111/1000)</f>
        <v>5785.404</v>
      </c>
    </row>
    <row r="116" customFormat="false" ht="13.5" hidden="false" customHeight="false" outlineLevel="0" collapsed="false">
      <c r="B116" s="11" t="s">
        <v>156</v>
      </c>
      <c r="C116" s="10" t="str">
        <f aca="false">IF(Sheet2!G112="","-",Sheet2!G112/1000)</f>
        <v>-</v>
      </c>
      <c r="D116" s="10" t="n">
        <f aca="false">IF(Sheet2!H112="","-",Sheet2!H112/1000)</f>
        <v>0.096</v>
      </c>
      <c r="E116" s="10" t="n">
        <f aca="false">IF(Sheet2!I112="","-",Sheet2!I112/1000)</f>
        <v>257.762</v>
      </c>
      <c r="F116" s="10" t="n">
        <f aca="false">IF(Sheet2!J112="","-",Sheet2!J112/1000)</f>
        <v>2372.224</v>
      </c>
      <c r="G116" s="10" t="n">
        <f aca="false">IF(Sheet2!K112="","-",Sheet2!K112/1000)</f>
        <v>0.15</v>
      </c>
      <c r="H116" s="10" t="n">
        <f aca="false">IF(Sheet2!L112="","-",Sheet2!L112/1000)</f>
        <v>555.185</v>
      </c>
      <c r="I116" s="10" t="n">
        <f aca="false">IF(Sheet2!M112="","-",Sheet2!M112/1000)</f>
        <v>346.5</v>
      </c>
      <c r="J116" s="10" t="n">
        <f aca="false">IF(Sheet2!N112="","-",Sheet2!N112/1000)</f>
        <v>2516.425</v>
      </c>
      <c r="K116" s="10" t="str">
        <f aca="false">IF(Sheet2!O112="","-",Sheet2!O112/1000)</f>
        <v>-</v>
      </c>
      <c r="L116" s="10" t="n">
        <f aca="false">IF(Sheet2!P112="","-",Sheet2!P112/1000)</f>
        <v>153.028</v>
      </c>
      <c r="M116" s="10" t="n">
        <f aca="false">IF(Sheet2!Q112="","-",Sheet2!Q112/1000)</f>
        <v>129.315</v>
      </c>
      <c r="N116" s="10" t="n">
        <f aca="false">IF(Sheet2!R112="","-",Sheet2!R112/1000)</f>
        <v>3231.3</v>
      </c>
      <c r="O116" s="10" t="str">
        <f aca="false">IF(Sheet2!S112="","-",Sheet2!S112/1000)</f>
        <v>-</v>
      </c>
      <c r="P116" s="10" t="str">
        <f aca="false">IF(Sheet2!T112="","-",Sheet2!T112/1000)</f>
        <v>-</v>
      </c>
      <c r="Q116" s="10" t="n">
        <f aca="false">IF(Sheet2!U112="","-",Sheet2!U112/1000)</f>
        <v>0.338</v>
      </c>
      <c r="R116" s="10" t="n">
        <f aca="false">IF(Sheet2!V112="","-",Sheet2!V112/1000)</f>
        <v>2.471</v>
      </c>
      <c r="S116" s="10" t="str">
        <f aca="false">IF(Sheet2!W112="","-",Sheet2!W112/1000)</f>
        <v>-</v>
      </c>
      <c r="T116" s="10" t="n">
        <f aca="false">IF(Sheet2!X112="","-",Sheet2!X112/1000)</f>
        <v>0.6</v>
      </c>
      <c r="U116" s="10" t="n">
        <f aca="false">IF(Sheet2!Y112="","-",Sheet2!Y112/1000)</f>
        <v>213.682</v>
      </c>
      <c r="V116" s="10" t="n">
        <f aca="false">IF(Sheet2!Z112="","-",Sheet2!Z112/1000)</f>
        <v>646.154</v>
      </c>
      <c r="W116" s="10" t="n">
        <f aca="false">IF(Sheet2!AA112="","-",Sheet2!AA112/1000)</f>
        <v>0.6</v>
      </c>
      <c r="X116" s="10" t="n">
        <f aca="false">IF(Sheet2!AB112="","-",Sheet2!AB112/1000)</f>
        <v>535.362</v>
      </c>
      <c r="Y116" s="10" t="n">
        <f aca="false">IF(Sheet2!AC112="","-",Sheet2!AC112/1000)</f>
        <v>24.06</v>
      </c>
      <c r="Z116" s="10" t="n">
        <f aca="false">IF(Sheet2!AD112="","-",Sheet2!AD112/1000)</f>
        <v>710.129</v>
      </c>
      <c r="AA116" s="10" t="n">
        <f aca="false">IF(Sheet2!AE112="","-",Sheet2!AE112/1000)</f>
        <v>4.237</v>
      </c>
      <c r="AB116" s="10" t="n">
        <f aca="false">IF(Sheet2!AF112="","-",Sheet2!AF112/1000)</f>
        <v>174.339</v>
      </c>
      <c r="AC116" s="10" t="n">
        <f aca="false">IF(Sheet2!AG112="","-",Sheet2!AG112/1000)</f>
        <v>104.71</v>
      </c>
      <c r="AD116" s="10" t="n">
        <f aca="false">IF(Sheet2!AH112="","-",Sheet2!AH112/1000)</f>
        <v>862.261</v>
      </c>
      <c r="AE116" s="10" t="n">
        <f aca="false">IF(Sheet2!AI112="","-",Sheet2!AI112/1000)</f>
        <v>183.559</v>
      </c>
      <c r="AF116" s="10" t="n">
        <f aca="false">IF(Sheet2!AJ112="","-",Sheet2!AJ112/1000)</f>
        <v>2519.272</v>
      </c>
      <c r="AG116" s="10" t="str">
        <f aca="false">IF(Sheet2!AK112="","-",Sheet2!AK112/1000)</f>
        <v>-</v>
      </c>
      <c r="AH116" s="10" t="n">
        <f aca="false">IF(Sheet2!AL112="","-",Sheet2!AL112/1000)</f>
        <v>4.207</v>
      </c>
      <c r="AI116" s="10" t="n">
        <f aca="false">IF(Sheet2!AM112="","-",Sheet2!AM112/1000)</f>
        <v>41.515</v>
      </c>
      <c r="AJ116" s="10" t="n">
        <f aca="false">IF(Sheet2!AN112="","-",Sheet2!AN112/1000)</f>
        <v>3596.644</v>
      </c>
      <c r="AK116" s="10" t="n">
        <f aca="false">IF(Sheet2!AO112="","-",Sheet2!AO112/1000)</f>
        <v>3.168</v>
      </c>
      <c r="AL116" s="10" t="n">
        <f aca="false">IF(Sheet2!AP112="","-",Sheet2!AP112/1000)</f>
        <v>49.543</v>
      </c>
      <c r="AM116" s="10" t="n">
        <f aca="false">IF(Sheet2!AQ112="","-",Sheet2!AQ112/1000)</f>
        <v>57.127</v>
      </c>
      <c r="AN116" s="10" t="n">
        <f aca="false">IF(Sheet2!AR112="","-",Sheet2!AR112/1000)</f>
        <v>1123.728</v>
      </c>
      <c r="AO116" s="10" t="n">
        <f aca="false">IF(Sheet2!AS112="","-",Sheet2!AS112/1000)</f>
        <v>774</v>
      </c>
      <c r="AP116" s="10" t="n">
        <f aca="false">IF(Sheet2!AT112="","-",Sheet2!AT112/1000)</f>
        <v>775.33</v>
      </c>
      <c r="AQ116" s="10" t="n">
        <f aca="false">IF(Sheet2!AU112="","-",Sheet2!AU112/1000)</f>
        <v>7.465</v>
      </c>
      <c r="AR116" s="10" t="n">
        <f aca="false">IF(Sheet2!AV112="","-",Sheet2!AV112/1000)</f>
        <v>616.017</v>
      </c>
      <c r="AS116" s="10" t="n">
        <f aca="false">IF(Sheet2!AW112="","-",Sheet2!AW112/1000)</f>
        <v>4247.159</v>
      </c>
      <c r="AT116" s="10" t="n">
        <f aca="false">IF(Sheet2!AX112="","-",Sheet2!AX112/1000)</f>
        <v>42234.467</v>
      </c>
      <c r="AU116" s="10" t="n">
        <f aca="false">IF(Sheet2!AY112="","-",Sheet2!AY112/1000)</f>
        <v>364.894</v>
      </c>
      <c r="AV116" s="10" t="n">
        <f aca="false">IF(Sheet2!AZ112="","-",Sheet2!AZ112/1000)</f>
        <v>2424.181</v>
      </c>
      <c r="AW116" s="10" t="n">
        <f aca="false">IF(Sheet2!BA112="","-",Sheet2!BA112/1000)</f>
        <v>50.771</v>
      </c>
      <c r="AX116" s="10" t="n">
        <f aca="false">IF(Sheet2!BB112="","-",Sheet2!BB112/1000)</f>
        <v>673.824</v>
      </c>
      <c r="AY116" s="10" t="n">
        <f aca="false">IF(Sheet2!BC112="","-",Sheet2!BC112/1000)</f>
        <v>291.833</v>
      </c>
      <c r="AZ116" s="10" t="n">
        <f aca="false">IF(Sheet2!BD112="","-",Sheet2!BD112/1000)</f>
        <v>4822.625</v>
      </c>
      <c r="BA116" s="10" t="n">
        <f aca="false">IF(Sheet2!BE112="","-",Sheet2!BE112/1000)</f>
        <v>1350.899</v>
      </c>
      <c r="BB116" s="10" t="n">
        <f aca="false">IF(Sheet2!BF112="","-",Sheet2!BF112/1000)</f>
        <v>9685.648</v>
      </c>
      <c r="BC116" s="10" t="n">
        <f aca="false">IF(Sheet2!BG112="","-",Sheet2!BG112/1000)</f>
        <v>413.415</v>
      </c>
      <c r="BD116" s="10" t="n">
        <f aca="false">IF(Sheet2!BH112="","-",Sheet2!BH112/1000)</f>
        <v>6024.211</v>
      </c>
      <c r="BE116" s="10" t="n">
        <f aca="false">IF(Sheet2!BI112="","-",Sheet2!BI112/1000)</f>
        <v>193.103</v>
      </c>
      <c r="BF116" s="10" t="n">
        <f aca="false">IF(Sheet2!BJ112="","-",Sheet2!BJ112/1000)</f>
        <v>2863.82</v>
      </c>
      <c r="BG116" s="10" t="n">
        <f aca="false">IF(Sheet2!BK112="","-",Sheet2!BK112/1000)</f>
        <v>186.49</v>
      </c>
      <c r="BH116" s="10" t="n">
        <f aca="false">IF(Sheet2!BL112="","-",Sheet2!BL112/1000)</f>
        <v>1154.09</v>
      </c>
      <c r="BI116" s="10" t="n">
        <f aca="false">IF(Sheet2!BM112="","-",Sheet2!BM112/1000)</f>
        <v>209.782</v>
      </c>
      <c r="BJ116" s="10" t="n">
        <f aca="false">IF(Sheet2!BN112="","-",Sheet2!BN112/1000)</f>
        <v>2855.033</v>
      </c>
      <c r="BK116" s="10" t="n">
        <f aca="false">IF(Sheet2!BO112="","-",Sheet2!BO112/1000)</f>
        <v>1.35</v>
      </c>
      <c r="BL116" s="10" t="n">
        <f aca="false">IF(Sheet2!BP112="","-",Sheet2!BP112/1000)</f>
        <v>288.175</v>
      </c>
      <c r="BM116" s="10" t="n">
        <f aca="false">IF(Sheet2!BQ112="","-",Sheet2!BQ112/1000)</f>
        <v>57.844</v>
      </c>
      <c r="BN116" s="10" t="n">
        <f aca="false">IF(Sheet2!BR112="","-",Sheet2!BR112/1000)</f>
        <v>373.819</v>
      </c>
      <c r="BO116" s="10" t="n">
        <f aca="false">IF(Sheet2!BS112="","-",Sheet2!BS112/1000)</f>
        <v>1.75</v>
      </c>
      <c r="BP116" s="10" t="n">
        <f aca="false">IF(Sheet2!BT112="","-",Sheet2!BT112/1000)</f>
        <v>73.146</v>
      </c>
      <c r="BQ116" s="10" t="n">
        <f aca="false">IF(Sheet2!BU112="","-",Sheet2!BU112/1000)</f>
        <v>4.217</v>
      </c>
      <c r="BR116" s="10" t="n">
        <f aca="false">IF(Sheet2!BV112="","-",Sheet2!BV112/1000)</f>
        <v>222.342</v>
      </c>
      <c r="BS116" s="10" t="n">
        <f aca="false">IF(Sheet2!BW112="","-",Sheet2!BW112/1000)</f>
        <v>8.5</v>
      </c>
      <c r="BT116" s="10" t="n">
        <f aca="false">IF(Sheet2!BX112="","-",Sheet2!BX112/1000)</f>
        <v>286.376</v>
      </c>
      <c r="BU116" s="10" t="n">
        <f aca="false">IF(Sheet2!BY112="","-",Sheet2!BY112/1000)</f>
        <v>257.204</v>
      </c>
      <c r="BV116" s="10" t="n">
        <f aca="false">IF(Sheet2!BZ112="","-",Sheet2!BZ112/1000)</f>
        <v>5552.978</v>
      </c>
      <c r="BW116" s="10" t="n">
        <f aca="false">IF(Sheet2!CA112="","-",Sheet2!CA112/1000)</f>
        <v>15.456</v>
      </c>
      <c r="BX116" s="10" t="n">
        <f aca="false">IF(Sheet2!CB112="","-",Sheet2!CB112/1000)</f>
        <v>304.295</v>
      </c>
      <c r="BY116" s="10" t="n">
        <f aca="false">IF(Sheet2!CC112="","-",Sheet2!CC112/1000)</f>
        <v>41.587</v>
      </c>
      <c r="BZ116" s="10" t="n">
        <f aca="false">IF(Sheet2!CD112="","-",Sheet2!CD112/1000)</f>
        <v>975.254</v>
      </c>
      <c r="CA116" s="10" t="n">
        <f aca="false">IF(Sheet2!CE112="","-",Sheet2!CE112/1000)</f>
        <v>640.749</v>
      </c>
      <c r="CB116" s="10" t="n">
        <f aca="false">IF(Sheet2!CF112="","-",Sheet2!CF112/1000)</f>
        <v>9933.324</v>
      </c>
      <c r="CC116" s="10" t="n">
        <f aca="false">IF(Sheet2!CG112="","-",Sheet2!CG112/1000)</f>
        <v>57.721</v>
      </c>
      <c r="CD116" s="10" t="n">
        <f aca="false">IF(Sheet2!CH112="","-",Sheet2!CH112/1000)</f>
        <v>1850.166</v>
      </c>
      <c r="CE116" s="10" t="n">
        <f aca="false">IF(Sheet2!CI112="","-",Sheet2!CI112/1000)</f>
        <v>127.689</v>
      </c>
      <c r="CF116" s="10" t="n">
        <f aca="false">IF(Sheet2!CJ112="","-",Sheet2!CJ112/1000)</f>
        <v>1515.17</v>
      </c>
      <c r="CG116" s="10" t="n">
        <f aca="false">IF(Sheet2!CK112="","-",Sheet2!CK112/1000)</f>
        <v>7569.161</v>
      </c>
      <c r="CH116" s="10" t="n">
        <f aca="false">IF(Sheet2!CL112="","-",Sheet2!CL112/1000)</f>
        <v>104829.956</v>
      </c>
      <c r="CI116" s="10" t="n">
        <f aca="false">IF(Sheet2!CM112="","-",Sheet2!CM112/1000)</f>
        <v>112.116</v>
      </c>
      <c r="CJ116" s="10" t="n">
        <f aca="false">IF(Sheet2!CN112="","-",Sheet2!CN112/1000)</f>
        <v>1811.715</v>
      </c>
      <c r="CK116" s="10" t="n">
        <f aca="false">IF(Sheet2!CO112="","-",Sheet2!CO112/1000)</f>
        <v>5.45</v>
      </c>
      <c r="CL116" s="10" t="n">
        <f aca="false">IF(Sheet2!CP112="","-",Sheet2!CP112/1000)</f>
        <v>377.549</v>
      </c>
    </row>
    <row r="117" customFormat="false" ht="15" hidden="false" customHeight="false" outlineLevel="0" collapsed="false">
      <c r="B117" s="12" t="s">
        <v>157</v>
      </c>
      <c r="C117" s="10" t="str">
        <f aca="false">IF(Sheet2!G113="","-",Sheet2!G113/1000)</f>
        <v>-</v>
      </c>
      <c r="D117" s="10" t="n">
        <f aca="false">IF(Sheet2!H113="","-",Sheet2!H113/1000)</f>
        <v>0.096</v>
      </c>
      <c r="E117" s="10" t="n">
        <f aca="false">IF(Sheet2!I113="","-",Sheet2!I113/1000)</f>
        <v>257.762</v>
      </c>
      <c r="F117" s="10" t="n">
        <f aca="false">IF(Sheet2!J113="","-",Sheet2!J113/1000)</f>
        <v>2372.224</v>
      </c>
      <c r="G117" s="10" t="n">
        <f aca="false">IF(Sheet2!K113="","-",Sheet2!K113/1000)</f>
        <v>0.15</v>
      </c>
      <c r="H117" s="10" t="n">
        <f aca="false">IF(Sheet2!L113="","-",Sheet2!L113/1000)</f>
        <v>555.185</v>
      </c>
      <c r="I117" s="10" t="n">
        <f aca="false">IF(Sheet2!M113="","-",Sheet2!M113/1000)</f>
        <v>346.5</v>
      </c>
      <c r="J117" s="10" t="n">
        <f aca="false">IF(Sheet2!N113="","-",Sheet2!N113/1000)</f>
        <v>2516.425</v>
      </c>
      <c r="K117" s="10" t="str">
        <f aca="false">IF(Sheet2!O113="","-",Sheet2!O113/1000)</f>
        <v>-</v>
      </c>
      <c r="L117" s="10" t="n">
        <f aca="false">IF(Sheet2!P113="","-",Sheet2!P113/1000)</f>
        <v>153.028</v>
      </c>
      <c r="M117" s="10" t="n">
        <f aca="false">IF(Sheet2!Q113="","-",Sheet2!Q113/1000)</f>
        <v>129.315</v>
      </c>
      <c r="N117" s="10" t="n">
        <f aca="false">IF(Sheet2!R113="","-",Sheet2!R113/1000)</f>
        <v>3231.3</v>
      </c>
      <c r="O117" s="10" t="str">
        <f aca="false">IF(Sheet2!S113="","-",Sheet2!S113/1000)</f>
        <v>-</v>
      </c>
      <c r="P117" s="10" t="str">
        <f aca="false">IF(Sheet2!T113="","-",Sheet2!T113/1000)</f>
        <v>-</v>
      </c>
      <c r="Q117" s="10" t="n">
        <f aca="false">IF(Sheet2!U113="","-",Sheet2!U113/1000)</f>
        <v>0.338</v>
      </c>
      <c r="R117" s="10" t="n">
        <f aca="false">IF(Sheet2!V113="","-",Sheet2!V113/1000)</f>
        <v>2.471</v>
      </c>
      <c r="S117" s="10" t="str">
        <f aca="false">IF(Sheet2!W113="","-",Sheet2!W113/1000)</f>
        <v>-</v>
      </c>
      <c r="T117" s="10" t="n">
        <f aca="false">IF(Sheet2!X113="","-",Sheet2!X113/1000)</f>
        <v>0.6</v>
      </c>
      <c r="U117" s="10" t="n">
        <f aca="false">IF(Sheet2!Y113="","-",Sheet2!Y113/1000)</f>
        <v>213.682</v>
      </c>
      <c r="V117" s="10" t="n">
        <f aca="false">IF(Sheet2!Z113="","-",Sheet2!Z113/1000)</f>
        <v>646.154</v>
      </c>
      <c r="W117" s="10" t="n">
        <f aca="false">IF(Sheet2!AA113="","-",Sheet2!AA113/1000)</f>
        <v>0.6</v>
      </c>
      <c r="X117" s="10" t="n">
        <f aca="false">IF(Sheet2!AB113="","-",Sheet2!AB113/1000)</f>
        <v>535.362</v>
      </c>
      <c r="Y117" s="10" t="n">
        <f aca="false">IF(Sheet2!AC113="","-",Sheet2!AC113/1000)</f>
        <v>24.06</v>
      </c>
      <c r="Z117" s="10" t="n">
        <f aca="false">IF(Sheet2!AD113="","-",Sheet2!AD113/1000)</f>
        <v>710.129</v>
      </c>
      <c r="AA117" s="10" t="n">
        <f aca="false">IF(Sheet2!AE113="","-",Sheet2!AE113/1000)</f>
        <v>4.237</v>
      </c>
      <c r="AB117" s="10" t="n">
        <f aca="false">IF(Sheet2!AF113="","-",Sheet2!AF113/1000)</f>
        <v>174.339</v>
      </c>
      <c r="AC117" s="10" t="n">
        <f aca="false">IF(Sheet2!AG113="","-",Sheet2!AG113/1000)</f>
        <v>104.71</v>
      </c>
      <c r="AD117" s="10" t="n">
        <f aca="false">IF(Sheet2!AH113="","-",Sheet2!AH113/1000)</f>
        <v>862.261</v>
      </c>
      <c r="AE117" s="10" t="n">
        <f aca="false">IF(Sheet2!AI113="","-",Sheet2!AI113/1000)</f>
        <v>183.559</v>
      </c>
      <c r="AF117" s="10" t="n">
        <f aca="false">IF(Sheet2!AJ113="","-",Sheet2!AJ113/1000)</f>
        <v>2519.272</v>
      </c>
      <c r="AG117" s="10" t="str">
        <f aca="false">IF(Sheet2!AK113="","-",Sheet2!AK113/1000)</f>
        <v>-</v>
      </c>
      <c r="AH117" s="10" t="n">
        <f aca="false">IF(Sheet2!AL113="","-",Sheet2!AL113/1000)</f>
        <v>4.207</v>
      </c>
      <c r="AI117" s="10" t="n">
        <f aca="false">IF(Sheet2!AM113="","-",Sheet2!AM113/1000)</f>
        <v>41.515</v>
      </c>
      <c r="AJ117" s="10" t="n">
        <f aca="false">IF(Sheet2!AN113="","-",Sheet2!AN113/1000)</f>
        <v>3596.644</v>
      </c>
      <c r="AK117" s="10" t="n">
        <f aca="false">IF(Sheet2!AO113="","-",Sheet2!AO113/1000)</f>
        <v>3.168</v>
      </c>
      <c r="AL117" s="10" t="n">
        <f aca="false">IF(Sheet2!AP113="","-",Sheet2!AP113/1000)</f>
        <v>49.543</v>
      </c>
      <c r="AM117" s="10" t="n">
        <f aca="false">IF(Sheet2!AQ113="","-",Sheet2!AQ113/1000)</f>
        <v>57.127</v>
      </c>
      <c r="AN117" s="10" t="n">
        <f aca="false">IF(Sheet2!AR113="","-",Sheet2!AR113/1000)</f>
        <v>1123.728</v>
      </c>
      <c r="AO117" s="10" t="n">
        <f aca="false">IF(Sheet2!AS113="","-",Sheet2!AS113/1000)</f>
        <v>774</v>
      </c>
      <c r="AP117" s="10" t="n">
        <f aca="false">IF(Sheet2!AT113="","-",Sheet2!AT113/1000)</f>
        <v>775.33</v>
      </c>
      <c r="AQ117" s="10" t="n">
        <f aca="false">IF(Sheet2!AU113="","-",Sheet2!AU113/1000)</f>
        <v>7.465</v>
      </c>
      <c r="AR117" s="10" t="n">
        <f aca="false">IF(Sheet2!AV113="","-",Sheet2!AV113/1000)</f>
        <v>616.017</v>
      </c>
      <c r="AS117" s="10" t="n">
        <f aca="false">IF(Sheet2!AW113="","-",Sheet2!AW113/1000)</f>
        <v>4247.159</v>
      </c>
      <c r="AT117" s="10" t="n">
        <f aca="false">IF(Sheet2!AX113="","-",Sheet2!AX113/1000)</f>
        <v>42234.467</v>
      </c>
      <c r="AU117" s="10" t="n">
        <f aca="false">IF(Sheet2!AY113="","-",Sheet2!AY113/1000)</f>
        <v>364.894</v>
      </c>
      <c r="AV117" s="10" t="n">
        <f aca="false">IF(Sheet2!AZ113="","-",Sheet2!AZ113/1000)</f>
        <v>2424.181</v>
      </c>
      <c r="AW117" s="10" t="n">
        <f aca="false">IF(Sheet2!BA113="","-",Sheet2!BA113/1000)</f>
        <v>50.771</v>
      </c>
      <c r="AX117" s="10" t="n">
        <f aca="false">IF(Sheet2!BB113="","-",Sheet2!BB113/1000)</f>
        <v>673.824</v>
      </c>
      <c r="AY117" s="10" t="n">
        <f aca="false">IF(Sheet2!BC113="","-",Sheet2!BC113/1000)</f>
        <v>291.833</v>
      </c>
      <c r="AZ117" s="10" t="n">
        <f aca="false">IF(Sheet2!BD113="","-",Sheet2!BD113/1000)</f>
        <v>4822.625</v>
      </c>
      <c r="BA117" s="10" t="n">
        <f aca="false">IF(Sheet2!BE113="","-",Sheet2!BE113/1000)</f>
        <v>1350.899</v>
      </c>
      <c r="BB117" s="10" t="n">
        <f aca="false">IF(Sheet2!BF113="","-",Sheet2!BF113/1000)</f>
        <v>9685.648</v>
      </c>
      <c r="BC117" s="10" t="n">
        <f aca="false">IF(Sheet2!BG113="","-",Sheet2!BG113/1000)</f>
        <v>413.415</v>
      </c>
      <c r="BD117" s="10" t="n">
        <f aca="false">IF(Sheet2!BH113="","-",Sheet2!BH113/1000)</f>
        <v>6024.211</v>
      </c>
      <c r="BE117" s="10" t="n">
        <f aca="false">IF(Sheet2!BI113="","-",Sheet2!BI113/1000)</f>
        <v>193.103</v>
      </c>
      <c r="BF117" s="10" t="n">
        <f aca="false">IF(Sheet2!BJ113="","-",Sheet2!BJ113/1000)</f>
        <v>2863.82</v>
      </c>
      <c r="BG117" s="10" t="n">
        <f aca="false">IF(Sheet2!BK113="","-",Sheet2!BK113/1000)</f>
        <v>186.49</v>
      </c>
      <c r="BH117" s="10" t="n">
        <f aca="false">IF(Sheet2!BL113="","-",Sheet2!BL113/1000)</f>
        <v>1154.09</v>
      </c>
      <c r="BI117" s="10" t="n">
        <f aca="false">IF(Sheet2!BM113="","-",Sheet2!BM113/1000)</f>
        <v>209.782</v>
      </c>
      <c r="BJ117" s="10" t="n">
        <f aca="false">IF(Sheet2!BN113="","-",Sheet2!BN113/1000)</f>
        <v>2855.033</v>
      </c>
      <c r="BK117" s="10" t="n">
        <f aca="false">IF(Sheet2!BO113="","-",Sheet2!BO113/1000)</f>
        <v>1.35</v>
      </c>
      <c r="BL117" s="10" t="n">
        <f aca="false">IF(Sheet2!BP113="","-",Sheet2!BP113/1000)</f>
        <v>288.175</v>
      </c>
      <c r="BM117" s="10" t="n">
        <f aca="false">IF(Sheet2!BQ113="","-",Sheet2!BQ113/1000)</f>
        <v>57.844</v>
      </c>
      <c r="BN117" s="10" t="n">
        <f aca="false">IF(Sheet2!BR113="","-",Sheet2!BR113/1000)</f>
        <v>373.819</v>
      </c>
      <c r="BO117" s="10" t="n">
        <f aca="false">IF(Sheet2!BS113="","-",Sheet2!BS113/1000)</f>
        <v>1.75</v>
      </c>
      <c r="BP117" s="10" t="n">
        <f aca="false">IF(Sheet2!BT113="","-",Sheet2!BT113/1000)</f>
        <v>73.146</v>
      </c>
      <c r="BQ117" s="10" t="n">
        <f aca="false">IF(Sheet2!BU113="","-",Sheet2!BU113/1000)</f>
        <v>4.217</v>
      </c>
      <c r="BR117" s="10" t="n">
        <f aca="false">IF(Sheet2!BV113="","-",Sheet2!BV113/1000)</f>
        <v>222.342</v>
      </c>
      <c r="BS117" s="10" t="n">
        <f aca="false">IF(Sheet2!BW113="","-",Sheet2!BW113/1000)</f>
        <v>8.5</v>
      </c>
      <c r="BT117" s="10" t="n">
        <f aca="false">IF(Sheet2!BX113="","-",Sheet2!BX113/1000)</f>
        <v>286.376</v>
      </c>
      <c r="BU117" s="10" t="n">
        <f aca="false">IF(Sheet2!BY113="","-",Sheet2!BY113/1000)</f>
        <v>257.204</v>
      </c>
      <c r="BV117" s="10" t="n">
        <f aca="false">IF(Sheet2!BZ113="","-",Sheet2!BZ113/1000)</f>
        <v>5552.978</v>
      </c>
      <c r="BW117" s="10" t="n">
        <f aca="false">IF(Sheet2!CA113="","-",Sheet2!CA113/1000)</f>
        <v>15.456</v>
      </c>
      <c r="BX117" s="10" t="n">
        <f aca="false">IF(Sheet2!CB113="","-",Sheet2!CB113/1000)</f>
        <v>304.295</v>
      </c>
      <c r="BY117" s="10" t="n">
        <f aca="false">IF(Sheet2!CC113="","-",Sheet2!CC113/1000)</f>
        <v>41.587</v>
      </c>
      <c r="BZ117" s="10" t="n">
        <f aca="false">IF(Sheet2!CD113="","-",Sheet2!CD113/1000)</f>
        <v>975.254</v>
      </c>
      <c r="CA117" s="10" t="n">
        <f aca="false">IF(Sheet2!CE113="","-",Sheet2!CE113/1000)</f>
        <v>640.749</v>
      </c>
      <c r="CB117" s="10" t="n">
        <f aca="false">IF(Sheet2!CF113="","-",Sheet2!CF113/1000)</f>
        <v>9933.324</v>
      </c>
      <c r="CC117" s="10" t="n">
        <f aca="false">IF(Sheet2!CG113="","-",Sheet2!CG113/1000)</f>
        <v>57.721</v>
      </c>
      <c r="CD117" s="10" t="n">
        <f aca="false">IF(Sheet2!CH113="","-",Sheet2!CH113/1000)</f>
        <v>1850.166</v>
      </c>
      <c r="CE117" s="10" t="n">
        <f aca="false">IF(Sheet2!CI113="","-",Sheet2!CI113/1000)</f>
        <v>127.689</v>
      </c>
      <c r="CF117" s="10" t="n">
        <f aca="false">IF(Sheet2!CJ113="","-",Sheet2!CJ113/1000)</f>
        <v>1515.17</v>
      </c>
      <c r="CG117" s="10" t="n">
        <f aca="false">IF(Sheet2!CK113="","-",Sheet2!CK113/1000)</f>
        <v>7569.161</v>
      </c>
      <c r="CH117" s="10" t="n">
        <f aca="false">IF(Sheet2!CL113="","-",Sheet2!CL113/1000)</f>
        <v>104829.956</v>
      </c>
      <c r="CI117" s="10" t="n">
        <f aca="false">IF(Sheet2!CM113="","-",Sheet2!CM113/1000)</f>
        <v>112.116</v>
      </c>
      <c r="CJ117" s="10" t="n">
        <f aca="false">IF(Sheet2!CN113="","-",Sheet2!CN113/1000)</f>
        <v>1811.715</v>
      </c>
      <c r="CK117" s="10" t="n">
        <f aca="false">IF(Sheet2!CO113="","-",Sheet2!CO113/1000)</f>
        <v>5.45</v>
      </c>
      <c r="CL117" s="10" t="n">
        <f aca="false">IF(Sheet2!CP113="","-",Sheet2!CP113/1000)</f>
        <v>377.549</v>
      </c>
    </row>
    <row r="118" customFormat="false" ht="13.5" hidden="false" customHeight="false" outlineLevel="0" collapsed="false">
      <c r="B118" s="11" t="s">
        <v>158</v>
      </c>
      <c r="C118" s="10" t="n">
        <f aca="false">IF(Sheet2!G114="","-",Sheet2!G114/1000)</f>
        <v>36634.555</v>
      </c>
      <c r="D118" s="10" t="n">
        <f aca="false">IF(Sheet2!H114="","-",Sheet2!H114/1000)</f>
        <v>487286.786</v>
      </c>
      <c r="E118" s="10" t="n">
        <f aca="false">IF(Sheet2!I114="","-",Sheet2!I114/1000)</f>
        <v>537052.227</v>
      </c>
      <c r="F118" s="10" t="n">
        <f aca="false">IF(Sheet2!J114="","-",Sheet2!J114/1000)</f>
        <v>4106012.809</v>
      </c>
      <c r="G118" s="10" t="n">
        <f aca="false">IF(Sheet2!K114="","-",Sheet2!K114/1000)</f>
        <v>429317.644</v>
      </c>
      <c r="H118" s="10" t="n">
        <f aca="false">IF(Sheet2!L114="","-",Sheet2!L114/1000)</f>
        <v>4300096.936</v>
      </c>
      <c r="I118" s="10" t="n">
        <f aca="false">IF(Sheet2!M114="","-",Sheet2!M114/1000)</f>
        <v>313853.828</v>
      </c>
      <c r="J118" s="10" t="n">
        <f aca="false">IF(Sheet2!N114="","-",Sheet2!N114/1000)</f>
        <v>3190687.778</v>
      </c>
      <c r="K118" s="10" t="n">
        <f aca="false">IF(Sheet2!O114="","-",Sheet2!O114/1000)</f>
        <v>29179.979</v>
      </c>
      <c r="L118" s="10" t="n">
        <f aca="false">IF(Sheet2!P114="","-",Sheet2!P114/1000)</f>
        <v>330960.223</v>
      </c>
      <c r="M118" s="10" t="n">
        <f aca="false">IF(Sheet2!Q114="","-",Sheet2!Q114/1000)</f>
        <v>843721.337</v>
      </c>
      <c r="N118" s="10" t="n">
        <f aca="false">IF(Sheet2!R114="","-",Sheet2!R114/1000)</f>
        <v>11413189.633</v>
      </c>
      <c r="O118" s="10" t="n">
        <f aca="false">IF(Sheet2!S114="","-",Sheet2!S114/1000)</f>
        <v>16516.755</v>
      </c>
      <c r="P118" s="10" t="n">
        <f aca="false">IF(Sheet2!T114="","-",Sheet2!T114/1000)</f>
        <v>84569.759</v>
      </c>
      <c r="Q118" s="10" t="n">
        <f aca="false">IF(Sheet2!U114="","-",Sheet2!U114/1000)</f>
        <v>961920.111</v>
      </c>
      <c r="R118" s="10" t="n">
        <f aca="false">IF(Sheet2!V114="","-",Sheet2!V114/1000)</f>
        <v>7127068.931</v>
      </c>
      <c r="S118" s="10" t="n">
        <f aca="false">IF(Sheet2!W114="","-",Sheet2!W114/1000)</f>
        <v>44206.042</v>
      </c>
      <c r="T118" s="10" t="n">
        <f aca="false">IF(Sheet2!X114="","-",Sheet2!X114/1000)</f>
        <v>316723.473</v>
      </c>
      <c r="U118" s="10" t="n">
        <f aca="false">IF(Sheet2!Y114="","-",Sheet2!Y114/1000)</f>
        <v>54754.237</v>
      </c>
      <c r="V118" s="10" t="n">
        <f aca="false">IF(Sheet2!Z114="","-",Sheet2!Z114/1000)</f>
        <v>575871.8</v>
      </c>
      <c r="W118" s="10" t="n">
        <f aca="false">IF(Sheet2!AA114="","-",Sheet2!AA114/1000)</f>
        <v>402031.748</v>
      </c>
      <c r="X118" s="10" t="n">
        <f aca="false">IF(Sheet2!AB114="","-",Sheet2!AB114/1000)</f>
        <v>4058110.048</v>
      </c>
      <c r="Y118" s="10" t="n">
        <f aca="false">IF(Sheet2!AC114="","-",Sheet2!AC114/1000)</f>
        <v>485686.266</v>
      </c>
      <c r="Z118" s="10" t="n">
        <f aca="false">IF(Sheet2!AD114="","-",Sheet2!AD114/1000)</f>
        <v>4351459.66</v>
      </c>
      <c r="AA118" s="10" t="n">
        <f aca="false">IF(Sheet2!AE114="","-",Sheet2!AE114/1000)</f>
        <v>736704.402</v>
      </c>
      <c r="AB118" s="10" t="n">
        <f aca="false">IF(Sheet2!AF114="","-",Sheet2!AF114/1000)</f>
        <v>5209470.423</v>
      </c>
      <c r="AC118" s="10" t="n">
        <f aca="false">IF(Sheet2!AG114="","-",Sheet2!AG114/1000)</f>
        <v>739365.749</v>
      </c>
      <c r="AD118" s="10" t="n">
        <f aca="false">IF(Sheet2!AH114="","-",Sheet2!AH114/1000)</f>
        <v>7141892.53</v>
      </c>
      <c r="AE118" s="10" t="n">
        <f aca="false">IF(Sheet2!AI114="","-",Sheet2!AI114/1000)</f>
        <v>475966.442</v>
      </c>
      <c r="AF118" s="10" t="n">
        <f aca="false">IF(Sheet2!AJ114="","-",Sheet2!AJ114/1000)</f>
        <v>4244304.607</v>
      </c>
      <c r="AG118" s="10" t="n">
        <f aca="false">IF(Sheet2!AK114="","-",Sheet2!AK114/1000)</f>
        <v>98684.529</v>
      </c>
      <c r="AH118" s="10" t="n">
        <f aca="false">IF(Sheet2!AL114="","-",Sheet2!AL114/1000)</f>
        <v>1188306.041</v>
      </c>
      <c r="AI118" s="10" t="n">
        <f aca="false">IF(Sheet2!AM114="","-",Sheet2!AM114/1000)</f>
        <v>389466.083</v>
      </c>
      <c r="AJ118" s="10" t="n">
        <f aca="false">IF(Sheet2!AN114="","-",Sheet2!AN114/1000)</f>
        <v>3616090.458</v>
      </c>
      <c r="AK118" s="10" t="n">
        <f aca="false">IF(Sheet2!AO114="","-",Sheet2!AO114/1000)</f>
        <v>581591.654</v>
      </c>
      <c r="AL118" s="10" t="n">
        <f aca="false">IF(Sheet2!AP114="","-",Sheet2!AP114/1000)</f>
        <v>5144621.806</v>
      </c>
      <c r="AM118" s="10" t="n">
        <f aca="false">IF(Sheet2!AQ114="","-",Sheet2!AQ114/1000)</f>
        <v>212612.48</v>
      </c>
      <c r="AN118" s="10" t="n">
        <f aca="false">IF(Sheet2!AR114="","-",Sheet2!AR114/1000)</f>
        <v>2004305.764</v>
      </c>
      <c r="AO118" s="10" t="n">
        <f aca="false">IF(Sheet2!AS114="","-",Sheet2!AS114/1000)</f>
        <v>291997.833</v>
      </c>
      <c r="AP118" s="10" t="n">
        <f aca="false">IF(Sheet2!AT114="","-",Sheet2!AT114/1000)</f>
        <v>1954929.445</v>
      </c>
      <c r="AQ118" s="10" t="n">
        <f aca="false">IF(Sheet2!AU114="","-",Sheet2!AU114/1000)</f>
        <v>108467.143</v>
      </c>
      <c r="AR118" s="10" t="n">
        <f aca="false">IF(Sheet2!AV114="","-",Sheet2!AV114/1000)</f>
        <v>1332067.356</v>
      </c>
      <c r="AS118" s="10" t="n">
        <f aca="false">IF(Sheet2!AW114="","-",Sheet2!AW114/1000)</f>
        <v>3237597.967</v>
      </c>
      <c r="AT118" s="10" t="n">
        <f aca="false">IF(Sheet2!AX114="","-",Sheet2!AX114/1000)</f>
        <v>38014875.285</v>
      </c>
      <c r="AU118" s="10" t="n">
        <f aca="false">IF(Sheet2!AY114="","-",Sheet2!AY114/1000)</f>
        <v>169729.603</v>
      </c>
      <c r="AV118" s="10" t="n">
        <f aca="false">IF(Sheet2!AZ114="","-",Sheet2!AZ114/1000)</f>
        <v>1862660.288</v>
      </c>
      <c r="AW118" s="10" t="n">
        <f aca="false">IF(Sheet2!BA114="","-",Sheet2!BA114/1000)</f>
        <v>72096.302</v>
      </c>
      <c r="AX118" s="10" t="n">
        <f aca="false">IF(Sheet2!BB114="","-",Sheet2!BB114/1000)</f>
        <v>769030.259</v>
      </c>
      <c r="AY118" s="10" t="n">
        <f aca="false">IF(Sheet2!BC114="","-",Sheet2!BC114/1000)</f>
        <v>808391.662</v>
      </c>
      <c r="AZ118" s="10" t="n">
        <f aca="false">IF(Sheet2!BD114="","-",Sheet2!BD114/1000)</f>
        <v>9712601.253</v>
      </c>
      <c r="BA118" s="10" t="n">
        <f aca="false">IF(Sheet2!BE114="","-",Sheet2!BE114/1000)</f>
        <v>647097.922</v>
      </c>
      <c r="BB118" s="10" t="n">
        <f aca="false">IF(Sheet2!BF114="","-",Sheet2!BF114/1000)</f>
        <v>7051901.537</v>
      </c>
      <c r="BC118" s="10" t="n">
        <f aca="false">IF(Sheet2!BG114="","-",Sheet2!BG114/1000)</f>
        <v>398075.525</v>
      </c>
      <c r="BD118" s="10" t="n">
        <f aca="false">IF(Sheet2!BH114="","-",Sheet2!BH114/1000)</f>
        <v>4118226.949</v>
      </c>
      <c r="BE118" s="10" t="n">
        <f aca="false">IF(Sheet2!BI114="","-",Sheet2!BI114/1000)</f>
        <v>214102.258</v>
      </c>
      <c r="BF118" s="10" t="n">
        <f aca="false">IF(Sheet2!BJ114="","-",Sheet2!BJ114/1000)</f>
        <v>2570629.695</v>
      </c>
      <c r="BG118" s="10" t="n">
        <f aca="false">IF(Sheet2!BK114="","-",Sheet2!BK114/1000)</f>
        <v>688570.339</v>
      </c>
      <c r="BH118" s="10" t="n">
        <f aca="false">IF(Sheet2!BL114="","-",Sheet2!BL114/1000)</f>
        <v>9495838.173</v>
      </c>
      <c r="BI118" s="10" t="n">
        <f aca="false">IF(Sheet2!BM114="","-",Sheet2!BM114/1000)</f>
        <v>254819.214</v>
      </c>
      <c r="BJ118" s="10" t="n">
        <f aca="false">IF(Sheet2!BN114="","-",Sheet2!BN114/1000)</f>
        <v>3231305.152</v>
      </c>
      <c r="BK118" s="10" t="n">
        <f aca="false">IF(Sheet2!BO114="","-",Sheet2!BO114/1000)</f>
        <v>17893.412</v>
      </c>
      <c r="BL118" s="10" t="n">
        <f aca="false">IF(Sheet2!BP114="","-",Sheet2!BP114/1000)</f>
        <v>208868.244</v>
      </c>
      <c r="BM118" s="10" t="n">
        <f aca="false">IF(Sheet2!BQ114="","-",Sheet2!BQ114/1000)</f>
        <v>13566.319</v>
      </c>
      <c r="BN118" s="10" t="n">
        <f aca="false">IF(Sheet2!BR114="","-",Sheet2!BR114/1000)</f>
        <v>149334.082</v>
      </c>
      <c r="BO118" s="10" t="n">
        <f aca="false">IF(Sheet2!BS114="","-",Sheet2!BS114/1000)</f>
        <v>80840.427</v>
      </c>
      <c r="BP118" s="10" t="n">
        <f aca="false">IF(Sheet2!BT114="","-",Sheet2!BT114/1000)</f>
        <v>853071.868</v>
      </c>
      <c r="BQ118" s="10" t="n">
        <f aca="false">IF(Sheet2!BU114="","-",Sheet2!BU114/1000)</f>
        <v>59109.51</v>
      </c>
      <c r="BR118" s="10" t="n">
        <f aca="false">IF(Sheet2!BV114="","-",Sheet2!BV114/1000)</f>
        <v>660891.956</v>
      </c>
      <c r="BS118" s="10" t="n">
        <f aca="false">IF(Sheet2!BW114="","-",Sheet2!BW114/1000)</f>
        <v>16412.304</v>
      </c>
      <c r="BT118" s="10" t="n">
        <f aca="false">IF(Sheet2!BX114="","-",Sheet2!BX114/1000)</f>
        <v>174425.374</v>
      </c>
      <c r="BU118" s="10" t="n">
        <f aca="false">IF(Sheet2!BY114="","-",Sheet2!BY114/1000)</f>
        <v>418902.521</v>
      </c>
      <c r="BV118" s="10" t="n">
        <f aca="false">IF(Sheet2!BZ114="","-",Sheet2!BZ114/1000)</f>
        <v>4084180.512</v>
      </c>
      <c r="BW118" s="10" t="n">
        <f aca="false">IF(Sheet2!CA114="","-",Sheet2!CA114/1000)</f>
        <v>14568.049</v>
      </c>
      <c r="BX118" s="10" t="n">
        <f aca="false">IF(Sheet2!CB114="","-",Sheet2!CB114/1000)</f>
        <v>147405.351</v>
      </c>
      <c r="BY118" s="10" t="n">
        <f aca="false">IF(Sheet2!CC114="","-",Sheet2!CC114/1000)</f>
        <v>24249.289</v>
      </c>
      <c r="BZ118" s="10" t="n">
        <f aca="false">IF(Sheet2!CD114="","-",Sheet2!CD114/1000)</f>
        <v>556112.26</v>
      </c>
      <c r="CA118" s="10" t="n">
        <f aca="false">IF(Sheet2!CE114="","-",Sheet2!CE114/1000)</f>
        <v>237720.503</v>
      </c>
      <c r="CB118" s="10" t="n">
        <f aca="false">IF(Sheet2!CF114="","-",Sheet2!CF114/1000)</f>
        <v>2805481.641</v>
      </c>
      <c r="CC118" s="10" t="n">
        <f aca="false">IF(Sheet2!CG114="","-",Sheet2!CG114/1000)</f>
        <v>101027.374</v>
      </c>
      <c r="CD118" s="10" t="n">
        <f aca="false">IF(Sheet2!CH114="","-",Sheet2!CH114/1000)</f>
        <v>1645988.869</v>
      </c>
      <c r="CE118" s="10" t="n">
        <f aca="false">IF(Sheet2!CI114="","-",Sheet2!CI114/1000)</f>
        <v>502796.398</v>
      </c>
      <c r="CF118" s="10" t="n">
        <f aca="false">IF(Sheet2!CJ114="","-",Sheet2!CJ114/1000)</f>
        <v>5240340.258</v>
      </c>
      <c r="CG118" s="10" t="n">
        <f aca="false">IF(Sheet2!CK114="","-",Sheet2!CK114/1000)</f>
        <v>4871098.632</v>
      </c>
      <c r="CH118" s="10" t="n">
        <f aca="false">IF(Sheet2!CL114="","-",Sheet2!CL114/1000)</f>
        <v>65464175.307</v>
      </c>
      <c r="CI118" s="10" t="n">
        <f aca="false">IF(Sheet2!CM114="","-",Sheet2!CM114/1000)</f>
        <v>717003.904</v>
      </c>
      <c r="CJ118" s="10" t="n">
        <f aca="false">IF(Sheet2!CN114="","-",Sheet2!CN114/1000)</f>
        <v>7950144.824</v>
      </c>
      <c r="CK118" s="10" t="n">
        <f aca="false">IF(Sheet2!CO114="","-",Sheet2!CO114/1000)</f>
        <v>67734.559</v>
      </c>
      <c r="CL118" s="10" t="n">
        <f aca="false">IF(Sheet2!CP114="","-",Sheet2!CP114/1000)</f>
        <v>839030.807</v>
      </c>
    </row>
    <row r="119" customFormat="false" ht="15" hidden="false" customHeight="false" outlineLevel="0" collapsed="false">
      <c r="B119" s="12" t="s">
        <v>159</v>
      </c>
      <c r="C119" s="10" t="n">
        <f aca="false">IF(Sheet2!G115="","-",Sheet2!G115/1000)</f>
        <v>7582.936</v>
      </c>
      <c r="D119" s="10" t="n">
        <f aca="false">IF(Sheet2!H115="","-",Sheet2!H115/1000)</f>
        <v>113334.111</v>
      </c>
      <c r="E119" s="10" t="n">
        <f aca="false">IF(Sheet2!I115="","-",Sheet2!I115/1000)</f>
        <v>260445.27</v>
      </c>
      <c r="F119" s="10" t="n">
        <f aca="false">IF(Sheet2!J115="","-",Sheet2!J115/1000)</f>
        <v>2171039.731</v>
      </c>
      <c r="G119" s="10" t="n">
        <f aca="false">IF(Sheet2!K115="","-",Sheet2!K115/1000)</f>
        <v>286201.762</v>
      </c>
      <c r="H119" s="10" t="n">
        <f aca="false">IF(Sheet2!L115="","-",Sheet2!L115/1000)</f>
        <v>2604611.45</v>
      </c>
      <c r="I119" s="10" t="n">
        <f aca="false">IF(Sheet2!M115="","-",Sheet2!M115/1000)</f>
        <v>185593.512</v>
      </c>
      <c r="J119" s="10" t="n">
        <f aca="false">IF(Sheet2!N115="","-",Sheet2!N115/1000)</f>
        <v>1703350.107</v>
      </c>
      <c r="K119" s="10" t="n">
        <f aca="false">IF(Sheet2!O115="","-",Sheet2!O115/1000)</f>
        <v>16962.312</v>
      </c>
      <c r="L119" s="10" t="n">
        <f aca="false">IF(Sheet2!P115="","-",Sheet2!P115/1000)</f>
        <v>206305.308</v>
      </c>
      <c r="M119" s="10" t="n">
        <f aca="false">IF(Sheet2!Q115="","-",Sheet2!Q115/1000)</f>
        <v>471998.854</v>
      </c>
      <c r="N119" s="10" t="n">
        <f aca="false">IF(Sheet2!R115="","-",Sheet2!R115/1000)</f>
        <v>5354725.391</v>
      </c>
      <c r="O119" s="10" t="n">
        <f aca="false">IF(Sheet2!S115="","-",Sheet2!S115/1000)</f>
        <v>7215.629</v>
      </c>
      <c r="P119" s="10" t="n">
        <f aca="false">IF(Sheet2!T115="","-",Sheet2!T115/1000)</f>
        <v>48441.878</v>
      </c>
      <c r="Q119" s="10" t="n">
        <f aca="false">IF(Sheet2!U115="","-",Sheet2!U115/1000)</f>
        <v>619307.249</v>
      </c>
      <c r="R119" s="10" t="n">
        <f aca="false">IF(Sheet2!V115="","-",Sheet2!V115/1000)</f>
        <v>4316564.855</v>
      </c>
      <c r="S119" s="10" t="n">
        <f aca="false">IF(Sheet2!W115="","-",Sheet2!W115/1000)</f>
        <v>34984.308</v>
      </c>
      <c r="T119" s="10" t="n">
        <f aca="false">IF(Sheet2!X115="","-",Sheet2!X115/1000)</f>
        <v>238541.984</v>
      </c>
      <c r="U119" s="10" t="n">
        <f aca="false">IF(Sheet2!Y115="","-",Sheet2!Y115/1000)</f>
        <v>22383.257</v>
      </c>
      <c r="V119" s="10" t="n">
        <f aca="false">IF(Sheet2!Z115="","-",Sheet2!Z115/1000)</f>
        <v>220607.28</v>
      </c>
      <c r="W119" s="10" t="n">
        <f aca="false">IF(Sheet2!AA115="","-",Sheet2!AA115/1000)</f>
        <v>244091.744</v>
      </c>
      <c r="X119" s="10" t="n">
        <f aca="false">IF(Sheet2!AB115="","-",Sheet2!AB115/1000)</f>
        <v>2216529.159</v>
      </c>
      <c r="Y119" s="10" t="n">
        <f aca="false">IF(Sheet2!AC115="","-",Sheet2!AC115/1000)</f>
        <v>337510.266</v>
      </c>
      <c r="Z119" s="10" t="n">
        <f aca="false">IF(Sheet2!AD115="","-",Sheet2!AD115/1000)</f>
        <v>2748203.343</v>
      </c>
      <c r="AA119" s="10" t="n">
        <f aca="false">IF(Sheet2!AE115="","-",Sheet2!AE115/1000)</f>
        <v>398180.503</v>
      </c>
      <c r="AB119" s="10" t="n">
        <f aca="false">IF(Sheet2!AF115="","-",Sheet2!AF115/1000)</f>
        <v>2783724.683</v>
      </c>
      <c r="AC119" s="10" t="n">
        <f aca="false">IF(Sheet2!AG115="","-",Sheet2!AG115/1000)</f>
        <v>438416.652</v>
      </c>
      <c r="AD119" s="10" t="n">
        <f aca="false">IF(Sheet2!AH115="","-",Sheet2!AH115/1000)</f>
        <v>4113461.986</v>
      </c>
      <c r="AE119" s="10" t="n">
        <f aca="false">IF(Sheet2!AI115="","-",Sheet2!AI115/1000)</f>
        <v>299951.709</v>
      </c>
      <c r="AF119" s="10" t="n">
        <f aca="false">IF(Sheet2!AJ115="","-",Sheet2!AJ115/1000)</f>
        <v>2592505.869</v>
      </c>
      <c r="AG119" s="10" t="n">
        <f aca="false">IF(Sheet2!AK115="","-",Sheet2!AK115/1000)</f>
        <v>41865.465</v>
      </c>
      <c r="AH119" s="10" t="n">
        <f aca="false">IF(Sheet2!AL115="","-",Sheet2!AL115/1000)</f>
        <v>521189.981</v>
      </c>
      <c r="AI119" s="10" t="n">
        <f aca="false">IF(Sheet2!AM115="","-",Sheet2!AM115/1000)</f>
        <v>249397.645</v>
      </c>
      <c r="AJ119" s="10" t="n">
        <f aca="false">IF(Sheet2!AN115="","-",Sheet2!AN115/1000)</f>
        <v>2058672.086</v>
      </c>
      <c r="AK119" s="10" t="n">
        <f aca="false">IF(Sheet2!AO115="","-",Sheet2!AO115/1000)</f>
        <v>308147.505</v>
      </c>
      <c r="AL119" s="10" t="n">
        <f aca="false">IF(Sheet2!AP115="","-",Sheet2!AP115/1000)</f>
        <v>2514611.633</v>
      </c>
      <c r="AM119" s="10" t="n">
        <f aca="false">IF(Sheet2!AQ115="","-",Sheet2!AQ115/1000)</f>
        <v>132356.481</v>
      </c>
      <c r="AN119" s="10" t="n">
        <f aca="false">IF(Sheet2!AR115="","-",Sheet2!AR115/1000)</f>
        <v>1124938.725</v>
      </c>
      <c r="AO119" s="10" t="n">
        <f aca="false">IF(Sheet2!AS115="","-",Sheet2!AS115/1000)</f>
        <v>71787.249</v>
      </c>
      <c r="AP119" s="10" t="n">
        <f aca="false">IF(Sheet2!AT115="","-",Sheet2!AT115/1000)</f>
        <v>624346.048</v>
      </c>
      <c r="AQ119" s="10" t="n">
        <f aca="false">IF(Sheet2!AU115="","-",Sheet2!AU115/1000)</f>
        <v>72003.274</v>
      </c>
      <c r="AR119" s="10" t="n">
        <f aca="false">IF(Sheet2!AV115="","-",Sheet2!AV115/1000)</f>
        <v>847393.957</v>
      </c>
      <c r="AS119" s="10" t="n">
        <f aca="false">IF(Sheet2!AW115="","-",Sheet2!AW115/1000)</f>
        <v>1925736.41</v>
      </c>
      <c r="AT119" s="10" t="n">
        <f aca="false">IF(Sheet2!AX115="","-",Sheet2!AX115/1000)</f>
        <v>19434025.433</v>
      </c>
      <c r="AU119" s="10" t="n">
        <f aca="false">IF(Sheet2!AY115="","-",Sheet2!AY115/1000)</f>
        <v>109870.38</v>
      </c>
      <c r="AV119" s="10" t="n">
        <f aca="false">IF(Sheet2!AZ115="","-",Sheet2!AZ115/1000)</f>
        <v>1089229.298</v>
      </c>
      <c r="AW119" s="10" t="n">
        <f aca="false">IF(Sheet2!BA115="","-",Sheet2!BA115/1000)</f>
        <v>51191.967</v>
      </c>
      <c r="AX119" s="10" t="n">
        <f aca="false">IF(Sheet2!BB115="","-",Sheet2!BB115/1000)</f>
        <v>532599.977</v>
      </c>
      <c r="AY119" s="10" t="n">
        <f aca="false">IF(Sheet2!BC115="","-",Sheet2!BC115/1000)</f>
        <v>513814.338</v>
      </c>
      <c r="AZ119" s="10" t="n">
        <f aca="false">IF(Sheet2!BD115="","-",Sheet2!BD115/1000)</f>
        <v>5074376.226</v>
      </c>
      <c r="BA119" s="10" t="n">
        <f aca="false">IF(Sheet2!BE115="","-",Sheet2!BE115/1000)</f>
        <v>426185.18</v>
      </c>
      <c r="BB119" s="10" t="n">
        <f aca="false">IF(Sheet2!BF115="","-",Sheet2!BF115/1000)</f>
        <v>4307418.695</v>
      </c>
      <c r="BC119" s="10" t="n">
        <f aca="false">IF(Sheet2!BG115="","-",Sheet2!BG115/1000)</f>
        <v>267394.108</v>
      </c>
      <c r="BD119" s="10" t="n">
        <f aca="false">IF(Sheet2!BH115="","-",Sheet2!BH115/1000)</f>
        <v>2516767.889</v>
      </c>
      <c r="BE119" s="10" t="n">
        <f aca="false">IF(Sheet2!BI115="","-",Sheet2!BI115/1000)</f>
        <v>127387.801</v>
      </c>
      <c r="BF119" s="10" t="n">
        <f aca="false">IF(Sheet2!BJ115="","-",Sheet2!BJ115/1000)</f>
        <v>1345032.177</v>
      </c>
      <c r="BG119" s="10" t="n">
        <f aca="false">IF(Sheet2!BK115="","-",Sheet2!BK115/1000)</f>
        <v>288684.658</v>
      </c>
      <c r="BH119" s="10" t="n">
        <f aca="false">IF(Sheet2!BL115="","-",Sheet2!BL115/1000)</f>
        <v>2970771.509</v>
      </c>
      <c r="BI119" s="10" t="n">
        <f aca="false">IF(Sheet2!BM115="","-",Sheet2!BM115/1000)</f>
        <v>160595.916</v>
      </c>
      <c r="BJ119" s="10" t="n">
        <f aca="false">IF(Sheet2!BN115="","-",Sheet2!BN115/1000)</f>
        <v>1697319.369</v>
      </c>
      <c r="BK119" s="10" t="n">
        <f aca="false">IF(Sheet2!BO115="","-",Sheet2!BO115/1000)</f>
        <v>10918.516</v>
      </c>
      <c r="BL119" s="10" t="n">
        <f aca="false">IF(Sheet2!BP115="","-",Sheet2!BP115/1000)</f>
        <v>118866.74</v>
      </c>
      <c r="BM119" s="10" t="n">
        <f aca="false">IF(Sheet2!BQ115="","-",Sheet2!BQ115/1000)</f>
        <v>7472.074</v>
      </c>
      <c r="BN119" s="10" t="n">
        <f aca="false">IF(Sheet2!BR115="","-",Sheet2!BR115/1000)</f>
        <v>78700.173</v>
      </c>
      <c r="BO119" s="10" t="n">
        <f aca="false">IF(Sheet2!BS115="","-",Sheet2!BS115/1000)</f>
        <v>60912.785</v>
      </c>
      <c r="BP119" s="10" t="n">
        <f aca="false">IF(Sheet2!BT115="","-",Sheet2!BT115/1000)</f>
        <v>601022.407</v>
      </c>
      <c r="BQ119" s="10" t="n">
        <f aca="false">IF(Sheet2!BU115="","-",Sheet2!BU115/1000)</f>
        <v>37752.307</v>
      </c>
      <c r="BR119" s="10" t="n">
        <f aca="false">IF(Sheet2!BV115="","-",Sheet2!BV115/1000)</f>
        <v>343077.13</v>
      </c>
      <c r="BS119" s="10" t="n">
        <f aca="false">IF(Sheet2!BW115="","-",Sheet2!BW115/1000)</f>
        <v>10449.829</v>
      </c>
      <c r="BT119" s="10" t="n">
        <f aca="false">IF(Sheet2!BX115="","-",Sheet2!BX115/1000)</f>
        <v>100218.433</v>
      </c>
      <c r="BU119" s="10" t="n">
        <f aca="false">IF(Sheet2!BY115="","-",Sheet2!BY115/1000)</f>
        <v>160700.456</v>
      </c>
      <c r="BV119" s="10" t="n">
        <f aca="false">IF(Sheet2!BZ115="","-",Sheet2!BZ115/1000)</f>
        <v>1531762.618</v>
      </c>
      <c r="BW119" s="10" t="n">
        <f aca="false">IF(Sheet2!CA115="","-",Sheet2!CA115/1000)</f>
        <v>6524.049</v>
      </c>
      <c r="BX119" s="10" t="n">
        <f aca="false">IF(Sheet2!CB115="","-",Sheet2!CB115/1000)</f>
        <v>64751.759</v>
      </c>
      <c r="BY119" s="10" t="n">
        <f aca="false">IF(Sheet2!CC115="","-",Sheet2!CC115/1000)</f>
        <v>11477.131</v>
      </c>
      <c r="BZ119" s="10" t="n">
        <f aca="false">IF(Sheet2!CD115="","-",Sheet2!CD115/1000)</f>
        <v>221980.864</v>
      </c>
      <c r="CA119" s="10" t="n">
        <f aca="false">IF(Sheet2!CE115="","-",Sheet2!CE115/1000)</f>
        <v>93286.152</v>
      </c>
      <c r="CB119" s="10" t="n">
        <f aca="false">IF(Sheet2!CF115="","-",Sheet2!CF115/1000)</f>
        <v>973143.946</v>
      </c>
      <c r="CC119" s="10" t="n">
        <f aca="false">IF(Sheet2!CG115="","-",Sheet2!CG115/1000)</f>
        <v>48512.596</v>
      </c>
      <c r="CD119" s="10" t="n">
        <f aca="false">IF(Sheet2!CH115="","-",Sheet2!CH115/1000)</f>
        <v>653651.084</v>
      </c>
      <c r="CE119" s="10" t="n">
        <f aca="false">IF(Sheet2!CI115="","-",Sheet2!CI115/1000)</f>
        <v>326561.418</v>
      </c>
      <c r="CF119" s="10" t="n">
        <f aca="false">IF(Sheet2!CJ115="","-",Sheet2!CJ115/1000)</f>
        <v>3109206.488</v>
      </c>
      <c r="CG119" s="10" t="n">
        <f aca="false">IF(Sheet2!CK115="","-",Sheet2!CK115/1000)</f>
        <v>2810585.92</v>
      </c>
      <c r="CH119" s="10" t="n">
        <f aca="false">IF(Sheet2!CL115="","-",Sheet2!CL115/1000)</f>
        <v>30589920.164</v>
      </c>
      <c r="CI119" s="10" t="n">
        <f aca="false">IF(Sheet2!CM115="","-",Sheet2!CM115/1000)</f>
        <v>432145.99</v>
      </c>
      <c r="CJ119" s="10" t="n">
        <f aca="false">IF(Sheet2!CN115="","-",Sheet2!CN115/1000)</f>
        <v>4522724.961</v>
      </c>
      <c r="CK119" s="10" t="n">
        <f aca="false">IF(Sheet2!CO115="","-",Sheet2!CO115/1000)</f>
        <v>46644.838</v>
      </c>
      <c r="CL119" s="10" t="n">
        <f aca="false">IF(Sheet2!CP115="","-",Sheet2!CP115/1000)</f>
        <v>540193.766</v>
      </c>
    </row>
    <row r="120" customFormat="false" ht="15" hidden="false" customHeight="false" outlineLevel="0" collapsed="false">
      <c r="B120" s="12" t="s">
        <v>160</v>
      </c>
      <c r="C120" s="10" t="n">
        <f aca="false">IF(Sheet2!G116="","-",Sheet2!G116/1000)</f>
        <v>14877.7</v>
      </c>
      <c r="D120" s="10" t="n">
        <f aca="false">IF(Sheet2!H116="","-",Sheet2!H116/1000)</f>
        <v>138861.565</v>
      </c>
      <c r="E120" s="10" t="n">
        <f aca="false">IF(Sheet2!I116="","-",Sheet2!I116/1000)</f>
        <v>180875.879</v>
      </c>
      <c r="F120" s="10" t="n">
        <f aca="false">IF(Sheet2!J116="","-",Sheet2!J116/1000)</f>
        <v>1254547.896</v>
      </c>
      <c r="G120" s="10" t="n">
        <f aca="false">IF(Sheet2!K116="","-",Sheet2!K116/1000)</f>
        <v>68461.029</v>
      </c>
      <c r="H120" s="10" t="n">
        <f aca="false">IF(Sheet2!L116="","-",Sheet2!L116/1000)</f>
        <v>807144.627</v>
      </c>
      <c r="I120" s="10" t="n">
        <f aca="false">IF(Sheet2!M116="","-",Sheet2!M116/1000)</f>
        <v>78758.841</v>
      </c>
      <c r="J120" s="10" t="n">
        <f aca="false">IF(Sheet2!N116="","-",Sheet2!N116/1000)</f>
        <v>843678.614</v>
      </c>
      <c r="K120" s="10" t="n">
        <f aca="false">IF(Sheet2!O116="","-",Sheet2!O116/1000)</f>
        <v>5059.158</v>
      </c>
      <c r="L120" s="10" t="n">
        <f aca="false">IF(Sheet2!P116="","-",Sheet2!P116/1000)</f>
        <v>58317.534</v>
      </c>
      <c r="M120" s="10" t="n">
        <f aca="false">IF(Sheet2!Q116="","-",Sheet2!Q116/1000)</f>
        <v>301911.484</v>
      </c>
      <c r="N120" s="10" t="n">
        <f aca="false">IF(Sheet2!R116="","-",Sheet2!R116/1000)</f>
        <v>5188082.144</v>
      </c>
      <c r="O120" s="10" t="n">
        <f aca="false">IF(Sheet2!S116="","-",Sheet2!S116/1000)</f>
        <v>4197.075</v>
      </c>
      <c r="P120" s="10" t="n">
        <f aca="false">IF(Sheet2!T116="","-",Sheet2!T116/1000)</f>
        <v>15398.877</v>
      </c>
      <c r="Q120" s="10" t="n">
        <f aca="false">IF(Sheet2!U116="","-",Sheet2!U116/1000)</f>
        <v>230799.696</v>
      </c>
      <c r="R120" s="10" t="n">
        <f aca="false">IF(Sheet2!V116="","-",Sheet2!V116/1000)</f>
        <v>2010632.874</v>
      </c>
      <c r="S120" s="10" t="n">
        <f aca="false">IF(Sheet2!W116="","-",Sheet2!W116/1000)</f>
        <v>7054.691</v>
      </c>
      <c r="T120" s="10" t="n">
        <f aca="false">IF(Sheet2!X116="","-",Sheet2!X116/1000)</f>
        <v>57883.601</v>
      </c>
      <c r="U120" s="10" t="n">
        <f aca="false">IF(Sheet2!Y116="","-",Sheet2!Y116/1000)</f>
        <v>15057.014</v>
      </c>
      <c r="V120" s="10" t="n">
        <f aca="false">IF(Sheet2!Z116="","-",Sheet2!Z116/1000)</f>
        <v>147238.437</v>
      </c>
      <c r="W120" s="10" t="n">
        <f aca="false">IF(Sheet2!AA116="","-",Sheet2!AA116/1000)</f>
        <v>87738.04</v>
      </c>
      <c r="X120" s="10" t="n">
        <f aca="false">IF(Sheet2!AB116="","-",Sheet2!AB116/1000)</f>
        <v>993048.807</v>
      </c>
      <c r="Y120" s="10" t="n">
        <f aca="false">IF(Sheet2!AC116="","-",Sheet2!AC116/1000)</f>
        <v>111293.225</v>
      </c>
      <c r="Z120" s="10" t="n">
        <f aca="false">IF(Sheet2!AD116="","-",Sheet2!AD116/1000)</f>
        <v>1191105.328</v>
      </c>
      <c r="AA120" s="10" t="n">
        <f aca="false">IF(Sheet2!AE116="","-",Sheet2!AE116/1000)</f>
        <v>230280.917</v>
      </c>
      <c r="AB120" s="10" t="n">
        <f aca="false">IF(Sheet2!AF116="","-",Sheet2!AF116/1000)</f>
        <v>1744488.325</v>
      </c>
      <c r="AC120" s="10" t="n">
        <f aca="false">IF(Sheet2!AG116="","-",Sheet2!AG116/1000)</f>
        <v>234309.365</v>
      </c>
      <c r="AD120" s="10" t="n">
        <f aca="false">IF(Sheet2!AH116="","-",Sheet2!AH116/1000)</f>
        <v>2357733.108</v>
      </c>
      <c r="AE120" s="10" t="n">
        <f aca="false">IF(Sheet2!AI116="","-",Sheet2!AI116/1000)</f>
        <v>118774.962</v>
      </c>
      <c r="AF120" s="10" t="n">
        <f aca="false">IF(Sheet2!AJ116="","-",Sheet2!AJ116/1000)</f>
        <v>1119815.181</v>
      </c>
      <c r="AG120" s="10" t="n">
        <f aca="false">IF(Sheet2!AK116="","-",Sheet2!AK116/1000)</f>
        <v>30976.384</v>
      </c>
      <c r="AH120" s="10" t="n">
        <f aca="false">IF(Sheet2!AL116="","-",Sheet2!AL116/1000)</f>
        <v>332391.847</v>
      </c>
      <c r="AI120" s="10" t="n">
        <f aca="false">IF(Sheet2!AM116="","-",Sheet2!AM116/1000)</f>
        <v>101732.657</v>
      </c>
      <c r="AJ120" s="10" t="n">
        <f aca="false">IF(Sheet2!AN116="","-",Sheet2!AN116/1000)</f>
        <v>1145510.65</v>
      </c>
      <c r="AK120" s="10" t="n">
        <f aca="false">IF(Sheet2!AO116="","-",Sheet2!AO116/1000)</f>
        <v>148283</v>
      </c>
      <c r="AL120" s="10" t="n">
        <f aca="false">IF(Sheet2!AP116="","-",Sheet2!AP116/1000)</f>
        <v>1484236.305</v>
      </c>
      <c r="AM120" s="10" t="n">
        <f aca="false">IF(Sheet2!AQ116="","-",Sheet2!AQ116/1000)</f>
        <v>59674.202</v>
      </c>
      <c r="AN120" s="10" t="n">
        <f aca="false">IF(Sheet2!AR116="","-",Sheet2!AR116/1000)</f>
        <v>648327.107</v>
      </c>
      <c r="AO120" s="10" t="n">
        <f aca="false">IF(Sheet2!AS116="","-",Sheet2!AS116/1000)</f>
        <v>192088.423</v>
      </c>
      <c r="AP120" s="10" t="n">
        <f aca="false">IF(Sheet2!AT116="","-",Sheet2!AT116/1000)</f>
        <v>1068086.29</v>
      </c>
      <c r="AQ120" s="10" t="n">
        <f aca="false">IF(Sheet2!AU116="","-",Sheet2!AU116/1000)</f>
        <v>18216.646</v>
      </c>
      <c r="AR120" s="10" t="n">
        <f aca="false">IF(Sheet2!AV116="","-",Sheet2!AV116/1000)</f>
        <v>269376.793</v>
      </c>
      <c r="AS120" s="10" t="n">
        <f aca="false">IF(Sheet2!AW116="","-",Sheet2!AW116/1000)</f>
        <v>1045925.51</v>
      </c>
      <c r="AT120" s="10" t="n">
        <f aca="false">IF(Sheet2!AX116="","-",Sheet2!AX116/1000)</f>
        <v>15551854.149</v>
      </c>
      <c r="AU120" s="10" t="n">
        <f aca="false">IF(Sheet2!AY116="","-",Sheet2!AY116/1000)</f>
        <v>46657.972</v>
      </c>
      <c r="AV120" s="10" t="n">
        <f aca="false">IF(Sheet2!AZ116="","-",Sheet2!AZ116/1000)</f>
        <v>643360.107</v>
      </c>
      <c r="AW120" s="10" t="n">
        <f aca="false">IF(Sheet2!BA116="","-",Sheet2!BA116/1000)</f>
        <v>15258.352</v>
      </c>
      <c r="AX120" s="10" t="n">
        <f aca="false">IF(Sheet2!BB116="","-",Sheet2!BB116/1000)</f>
        <v>175641.136</v>
      </c>
      <c r="AY120" s="10" t="n">
        <f aca="false">IF(Sheet2!BC116="","-",Sheet2!BC116/1000)</f>
        <v>226752.214</v>
      </c>
      <c r="AZ120" s="10" t="n">
        <f aca="false">IF(Sheet2!BD116="","-",Sheet2!BD116/1000)</f>
        <v>3928652.71</v>
      </c>
      <c r="BA120" s="10" t="n">
        <f aca="false">IF(Sheet2!BE116="","-",Sheet2!BE116/1000)</f>
        <v>169964.186</v>
      </c>
      <c r="BB120" s="10" t="n">
        <f aca="false">IF(Sheet2!BF116="","-",Sheet2!BF116/1000)</f>
        <v>2136404.453</v>
      </c>
      <c r="BC120" s="10" t="n">
        <f aca="false">IF(Sheet2!BG116="","-",Sheet2!BG116/1000)</f>
        <v>94796.699</v>
      </c>
      <c r="BD120" s="10" t="n">
        <f aca="false">IF(Sheet2!BH116="","-",Sheet2!BH116/1000)</f>
        <v>1224181.507</v>
      </c>
      <c r="BE120" s="10" t="n">
        <f aca="false">IF(Sheet2!BI116="","-",Sheet2!BI116/1000)</f>
        <v>62458.608</v>
      </c>
      <c r="BF120" s="10" t="n">
        <f aca="false">IF(Sheet2!BJ116="","-",Sheet2!BJ116/1000)</f>
        <v>930414.099</v>
      </c>
      <c r="BG120" s="10" t="n">
        <f aca="false">IF(Sheet2!BK116="","-",Sheet2!BK116/1000)</f>
        <v>356025.14</v>
      </c>
      <c r="BH120" s="10" t="n">
        <f aca="false">IF(Sheet2!BL116="","-",Sheet2!BL116/1000)</f>
        <v>6037397.429</v>
      </c>
      <c r="BI120" s="10" t="n">
        <f aca="false">IF(Sheet2!BM116="","-",Sheet2!BM116/1000)</f>
        <v>71417.743</v>
      </c>
      <c r="BJ120" s="10" t="n">
        <f aca="false">IF(Sheet2!BN116="","-",Sheet2!BN116/1000)</f>
        <v>1265039.424</v>
      </c>
      <c r="BK120" s="10" t="n">
        <f aca="false">IF(Sheet2!BO116="","-",Sheet2!BO116/1000)</f>
        <v>4928.496</v>
      </c>
      <c r="BL120" s="10" t="n">
        <f aca="false">IF(Sheet2!BP116="","-",Sheet2!BP116/1000)</f>
        <v>63853.132</v>
      </c>
      <c r="BM120" s="10" t="n">
        <f aca="false">IF(Sheet2!BQ116="","-",Sheet2!BQ116/1000)</f>
        <v>5034.491</v>
      </c>
      <c r="BN120" s="10" t="n">
        <f aca="false">IF(Sheet2!BR116="","-",Sheet2!BR116/1000)</f>
        <v>55841.718</v>
      </c>
      <c r="BO120" s="10" t="n">
        <f aca="false">IF(Sheet2!BS116="","-",Sheet2!BS116/1000)</f>
        <v>14471.002</v>
      </c>
      <c r="BP120" s="10" t="n">
        <f aca="false">IF(Sheet2!BT116="","-",Sheet2!BT116/1000)</f>
        <v>194564.764</v>
      </c>
      <c r="BQ120" s="10" t="n">
        <f aca="false">IF(Sheet2!BU116="","-",Sheet2!BU116/1000)</f>
        <v>17066.773</v>
      </c>
      <c r="BR120" s="10" t="n">
        <f aca="false">IF(Sheet2!BV116="","-",Sheet2!BV116/1000)</f>
        <v>266367.248</v>
      </c>
      <c r="BS120" s="10" t="n">
        <f aca="false">IF(Sheet2!BW116="","-",Sheet2!BW116/1000)</f>
        <v>4473.679</v>
      </c>
      <c r="BT120" s="10" t="n">
        <f aca="false">IF(Sheet2!BX116="","-",Sheet2!BX116/1000)</f>
        <v>51079.704</v>
      </c>
      <c r="BU120" s="10" t="n">
        <f aca="false">IF(Sheet2!BY116="","-",Sheet2!BY116/1000)</f>
        <v>184102.931</v>
      </c>
      <c r="BV120" s="10" t="n">
        <f aca="false">IF(Sheet2!BZ116="","-",Sheet2!BZ116/1000)</f>
        <v>1690589.175</v>
      </c>
      <c r="BW120" s="10" t="n">
        <f aca="false">IF(Sheet2!CA116="","-",Sheet2!CA116/1000)</f>
        <v>4623.864</v>
      </c>
      <c r="BX120" s="10" t="n">
        <f aca="false">IF(Sheet2!CB116="","-",Sheet2!CB116/1000)</f>
        <v>42355.779</v>
      </c>
      <c r="BY120" s="10" t="n">
        <f aca="false">IF(Sheet2!CC116="","-",Sheet2!CC116/1000)</f>
        <v>6195.032</v>
      </c>
      <c r="BZ120" s="10" t="n">
        <f aca="false">IF(Sheet2!CD116="","-",Sheet2!CD116/1000)</f>
        <v>236468.669</v>
      </c>
      <c r="CA120" s="10" t="n">
        <f aca="false">IF(Sheet2!CE116="","-",Sheet2!CE116/1000)</f>
        <v>90417.232</v>
      </c>
      <c r="CB120" s="10" t="n">
        <f aca="false">IF(Sheet2!CF116="","-",Sheet2!CF116/1000)</f>
        <v>1314781.604</v>
      </c>
      <c r="CC120" s="10" t="n">
        <f aca="false">IF(Sheet2!CG116="","-",Sheet2!CG116/1000)</f>
        <v>33599.044</v>
      </c>
      <c r="CD120" s="10" t="n">
        <f aca="false">IF(Sheet2!CH116="","-",Sheet2!CH116/1000)</f>
        <v>739846.717</v>
      </c>
      <c r="CE120" s="10" t="n">
        <f aca="false">IF(Sheet2!CI116="","-",Sheet2!CI116/1000)</f>
        <v>129024.926</v>
      </c>
      <c r="CF120" s="10" t="n">
        <f aca="false">IF(Sheet2!CJ116="","-",Sheet2!CJ116/1000)</f>
        <v>1741635.333</v>
      </c>
      <c r="CG120" s="10" t="n">
        <f aca="false">IF(Sheet2!CK116="","-",Sheet2!CK116/1000)</f>
        <v>1600215.715</v>
      </c>
      <c r="CH120" s="10" t="n">
        <f aca="false">IF(Sheet2!CL116="","-",Sheet2!CL116/1000)</f>
        <v>29342647.029</v>
      </c>
      <c r="CI120" s="10" t="n">
        <f aca="false">IF(Sheet2!CM116="","-",Sheet2!CM116/1000)</f>
        <v>188839.409</v>
      </c>
      <c r="CJ120" s="10" t="n">
        <f aca="false">IF(Sheet2!CN116="","-",Sheet2!CN116/1000)</f>
        <v>2416988.703</v>
      </c>
      <c r="CK120" s="10" t="n">
        <f aca="false">IF(Sheet2!CO116="","-",Sheet2!CO116/1000)</f>
        <v>13450.572</v>
      </c>
      <c r="CL120" s="10" t="n">
        <f aca="false">IF(Sheet2!CP116="","-",Sheet2!CP116/1000)</f>
        <v>214436.166</v>
      </c>
    </row>
    <row r="121" customFormat="false" ht="15" hidden="false" customHeight="false" outlineLevel="0" collapsed="false">
      <c r="B121" s="12" t="s">
        <v>161</v>
      </c>
      <c r="C121" s="10" t="n">
        <f aca="false">IF(Sheet2!G117="","-",Sheet2!G117/1000)</f>
        <v>14173.919</v>
      </c>
      <c r="D121" s="10" t="n">
        <f aca="false">IF(Sheet2!H117="","-",Sheet2!H117/1000)</f>
        <v>235091.11</v>
      </c>
      <c r="E121" s="10" t="n">
        <f aca="false">IF(Sheet2!I117="","-",Sheet2!I117/1000)</f>
        <v>95731.078</v>
      </c>
      <c r="F121" s="10" t="n">
        <f aca="false">IF(Sheet2!J117="","-",Sheet2!J117/1000)</f>
        <v>680425.182</v>
      </c>
      <c r="G121" s="10" t="n">
        <f aca="false">IF(Sheet2!K117="","-",Sheet2!K117/1000)</f>
        <v>74654.853</v>
      </c>
      <c r="H121" s="10" t="n">
        <f aca="false">IF(Sheet2!L117="","-",Sheet2!L117/1000)</f>
        <v>888340.859</v>
      </c>
      <c r="I121" s="10" t="n">
        <f aca="false">IF(Sheet2!M117="","-",Sheet2!M117/1000)</f>
        <v>49501.475</v>
      </c>
      <c r="J121" s="10" t="n">
        <f aca="false">IF(Sheet2!N117="","-",Sheet2!N117/1000)</f>
        <v>643659.057</v>
      </c>
      <c r="K121" s="10" t="n">
        <f aca="false">IF(Sheet2!O117="","-",Sheet2!O117/1000)</f>
        <v>7158.509</v>
      </c>
      <c r="L121" s="10" t="n">
        <f aca="false">IF(Sheet2!P117="","-",Sheet2!P117/1000)</f>
        <v>66337.381</v>
      </c>
      <c r="M121" s="10" t="n">
        <f aca="false">IF(Sheet2!Q117="","-",Sheet2!Q117/1000)</f>
        <v>69810.999</v>
      </c>
      <c r="N121" s="10" t="n">
        <f aca="false">IF(Sheet2!R117="","-",Sheet2!R117/1000)</f>
        <v>870382.098</v>
      </c>
      <c r="O121" s="10" t="n">
        <f aca="false">IF(Sheet2!S117="","-",Sheet2!S117/1000)</f>
        <v>5104.051</v>
      </c>
      <c r="P121" s="10" t="n">
        <f aca="false">IF(Sheet2!T117="","-",Sheet2!T117/1000)</f>
        <v>20729.004</v>
      </c>
      <c r="Q121" s="10" t="n">
        <f aca="false">IF(Sheet2!U117="","-",Sheet2!U117/1000)</f>
        <v>111813.166</v>
      </c>
      <c r="R121" s="10" t="n">
        <f aca="false">IF(Sheet2!V117="","-",Sheet2!V117/1000)</f>
        <v>799871.202</v>
      </c>
      <c r="S121" s="10" t="n">
        <f aca="false">IF(Sheet2!W117="","-",Sheet2!W117/1000)</f>
        <v>2167.043</v>
      </c>
      <c r="T121" s="10" t="n">
        <f aca="false">IF(Sheet2!X117="","-",Sheet2!X117/1000)</f>
        <v>20297.888</v>
      </c>
      <c r="U121" s="10" t="n">
        <f aca="false">IF(Sheet2!Y117="","-",Sheet2!Y117/1000)</f>
        <v>17313.966</v>
      </c>
      <c r="V121" s="10" t="n">
        <f aca="false">IF(Sheet2!Z117="","-",Sheet2!Z117/1000)</f>
        <v>208026.083</v>
      </c>
      <c r="W121" s="10" t="n">
        <f aca="false">IF(Sheet2!AA117="","-",Sheet2!AA117/1000)</f>
        <v>70201.964</v>
      </c>
      <c r="X121" s="10" t="n">
        <f aca="false">IF(Sheet2!AB117="","-",Sheet2!AB117/1000)</f>
        <v>848532.082</v>
      </c>
      <c r="Y121" s="10" t="n">
        <f aca="false">IF(Sheet2!AC117="","-",Sheet2!AC117/1000)</f>
        <v>36882.775</v>
      </c>
      <c r="Z121" s="10" t="n">
        <f aca="false">IF(Sheet2!AD117="","-",Sheet2!AD117/1000)</f>
        <v>412150.989</v>
      </c>
      <c r="AA121" s="10" t="n">
        <f aca="false">IF(Sheet2!AE117="","-",Sheet2!AE117/1000)</f>
        <v>108242.982</v>
      </c>
      <c r="AB121" s="10" t="n">
        <f aca="false">IF(Sheet2!AF117="","-",Sheet2!AF117/1000)</f>
        <v>681257.415</v>
      </c>
      <c r="AC121" s="10" t="n">
        <f aca="false">IF(Sheet2!AG117="","-",Sheet2!AG117/1000)</f>
        <v>66639.732</v>
      </c>
      <c r="AD121" s="10" t="n">
        <f aca="false">IF(Sheet2!AH117="","-",Sheet2!AH117/1000)</f>
        <v>670697.436</v>
      </c>
      <c r="AE121" s="10" t="n">
        <f aca="false">IF(Sheet2!AI117="","-",Sheet2!AI117/1000)</f>
        <v>57239.771</v>
      </c>
      <c r="AF121" s="10" t="n">
        <f aca="false">IF(Sheet2!AJ117="","-",Sheet2!AJ117/1000)</f>
        <v>531983.557</v>
      </c>
      <c r="AG121" s="10" t="n">
        <f aca="false">IF(Sheet2!AK117="","-",Sheet2!AK117/1000)</f>
        <v>25842.68</v>
      </c>
      <c r="AH121" s="10" t="n">
        <f aca="false">IF(Sheet2!AL117="","-",Sheet2!AL117/1000)</f>
        <v>334724.213</v>
      </c>
      <c r="AI121" s="10" t="n">
        <f aca="false">IF(Sheet2!AM117="","-",Sheet2!AM117/1000)</f>
        <v>38335.781</v>
      </c>
      <c r="AJ121" s="10" t="n">
        <f aca="false">IF(Sheet2!AN117="","-",Sheet2!AN117/1000)</f>
        <v>411907.722</v>
      </c>
      <c r="AK121" s="10" t="n">
        <f aca="false">IF(Sheet2!AO117="","-",Sheet2!AO117/1000)</f>
        <v>125161.149</v>
      </c>
      <c r="AL121" s="10" t="n">
        <f aca="false">IF(Sheet2!AP117="","-",Sheet2!AP117/1000)</f>
        <v>1145773.868</v>
      </c>
      <c r="AM121" s="10" t="n">
        <f aca="false">IF(Sheet2!AQ117="","-",Sheet2!AQ117/1000)</f>
        <v>20581.797</v>
      </c>
      <c r="AN121" s="10" t="n">
        <f aca="false">IF(Sheet2!AR117="","-",Sheet2!AR117/1000)</f>
        <v>231039.932</v>
      </c>
      <c r="AO121" s="10" t="n">
        <f aca="false">IF(Sheet2!AS117="","-",Sheet2!AS117/1000)</f>
        <v>28122.161</v>
      </c>
      <c r="AP121" s="10" t="n">
        <f aca="false">IF(Sheet2!AT117="","-",Sheet2!AT117/1000)</f>
        <v>262497.107</v>
      </c>
      <c r="AQ121" s="10" t="n">
        <f aca="false">IF(Sheet2!AU117="","-",Sheet2!AU117/1000)</f>
        <v>18247.223</v>
      </c>
      <c r="AR121" s="10" t="n">
        <f aca="false">IF(Sheet2!AV117="","-",Sheet2!AV117/1000)</f>
        <v>215296.606</v>
      </c>
      <c r="AS121" s="10" t="n">
        <f aca="false">IF(Sheet2!AW117="","-",Sheet2!AW117/1000)</f>
        <v>265936.047</v>
      </c>
      <c r="AT121" s="10" t="n">
        <f aca="false">IF(Sheet2!AX117="","-",Sheet2!AX117/1000)</f>
        <v>3028995.703</v>
      </c>
      <c r="AU121" s="10" t="n">
        <f aca="false">IF(Sheet2!AY117="","-",Sheet2!AY117/1000)</f>
        <v>13201.251</v>
      </c>
      <c r="AV121" s="10" t="n">
        <f aca="false">IF(Sheet2!AZ117="","-",Sheet2!AZ117/1000)</f>
        <v>130070.883</v>
      </c>
      <c r="AW121" s="10" t="n">
        <f aca="false">IF(Sheet2!BA117="","-",Sheet2!BA117/1000)</f>
        <v>5645.983</v>
      </c>
      <c r="AX121" s="10" t="n">
        <f aca="false">IF(Sheet2!BB117="","-",Sheet2!BB117/1000)</f>
        <v>60789.146</v>
      </c>
      <c r="AY121" s="10" t="n">
        <f aca="false">IF(Sheet2!BC117="","-",Sheet2!BC117/1000)</f>
        <v>67825.11</v>
      </c>
      <c r="AZ121" s="10" t="n">
        <f aca="false">IF(Sheet2!BD117="","-",Sheet2!BD117/1000)</f>
        <v>709572.317</v>
      </c>
      <c r="BA121" s="10" t="n">
        <f aca="false">IF(Sheet2!BE117="","-",Sheet2!BE117/1000)</f>
        <v>50948.556</v>
      </c>
      <c r="BB121" s="10" t="n">
        <f aca="false">IF(Sheet2!BF117="","-",Sheet2!BF117/1000)</f>
        <v>608078.389</v>
      </c>
      <c r="BC121" s="10" t="n">
        <f aca="false">IF(Sheet2!BG117="","-",Sheet2!BG117/1000)</f>
        <v>35884.718</v>
      </c>
      <c r="BD121" s="10" t="n">
        <f aca="false">IF(Sheet2!BH117="","-",Sheet2!BH117/1000)</f>
        <v>377277.553</v>
      </c>
      <c r="BE121" s="10" t="n">
        <f aca="false">IF(Sheet2!BI117="","-",Sheet2!BI117/1000)</f>
        <v>24255.849</v>
      </c>
      <c r="BF121" s="10" t="n">
        <f aca="false">IF(Sheet2!BJ117="","-",Sheet2!BJ117/1000)</f>
        <v>295183.419</v>
      </c>
      <c r="BG121" s="10" t="n">
        <f aca="false">IF(Sheet2!BK117="","-",Sheet2!BK117/1000)</f>
        <v>43860.541</v>
      </c>
      <c r="BH121" s="10" t="n">
        <f aca="false">IF(Sheet2!BL117="","-",Sheet2!BL117/1000)</f>
        <v>487669.235</v>
      </c>
      <c r="BI121" s="10" t="n">
        <f aca="false">IF(Sheet2!BM117="","-",Sheet2!BM117/1000)</f>
        <v>22805.555</v>
      </c>
      <c r="BJ121" s="10" t="n">
        <f aca="false">IF(Sheet2!BN117="","-",Sheet2!BN117/1000)</f>
        <v>268946.359</v>
      </c>
      <c r="BK121" s="10" t="n">
        <f aca="false">IF(Sheet2!BO117="","-",Sheet2!BO117/1000)</f>
        <v>2046.4</v>
      </c>
      <c r="BL121" s="10" t="n">
        <f aca="false">IF(Sheet2!BP117="","-",Sheet2!BP117/1000)</f>
        <v>26148.372</v>
      </c>
      <c r="BM121" s="10" t="n">
        <f aca="false">IF(Sheet2!BQ117="","-",Sheet2!BQ117/1000)</f>
        <v>1059.754</v>
      </c>
      <c r="BN121" s="10" t="n">
        <f aca="false">IF(Sheet2!BR117="","-",Sheet2!BR117/1000)</f>
        <v>14792.191</v>
      </c>
      <c r="BO121" s="10" t="n">
        <f aca="false">IF(Sheet2!BS117="","-",Sheet2!BS117/1000)</f>
        <v>5456.64</v>
      </c>
      <c r="BP121" s="10" t="n">
        <f aca="false">IF(Sheet2!BT117="","-",Sheet2!BT117/1000)</f>
        <v>57484.697</v>
      </c>
      <c r="BQ121" s="10" t="n">
        <f aca="false">IF(Sheet2!BU117="","-",Sheet2!BU117/1000)</f>
        <v>4290.43</v>
      </c>
      <c r="BR121" s="10" t="n">
        <f aca="false">IF(Sheet2!BV117="","-",Sheet2!BV117/1000)</f>
        <v>51447.578</v>
      </c>
      <c r="BS121" s="10" t="n">
        <f aca="false">IF(Sheet2!BW117="","-",Sheet2!BW117/1000)</f>
        <v>1488.796</v>
      </c>
      <c r="BT121" s="10" t="n">
        <f aca="false">IF(Sheet2!BX117="","-",Sheet2!BX117/1000)</f>
        <v>23127.237</v>
      </c>
      <c r="BU121" s="10" t="n">
        <f aca="false">IF(Sheet2!BY117="","-",Sheet2!BY117/1000)</f>
        <v>74099.134</v>
      </c>
      <c r="BV121" s="10" t="n">
        <f aca="false">IF(Sheet2!BZ117="","-",Sheet2!BZ117/1000)</f>
        <v>861828.719</v>
      </c>
      <c r="BW121" s="10" t="n">
        <f aca="false">IF(Sheet2!CA117="","-",Sheet2!CA117/1000)</f>
        <v>3420.136</v>
      </c>
      <c r="BX121" s="10" t="n">
        <f aca="false">IF(Sheet2!CB117="","-",Sheet2!CB117/1000)</f>
        <v>40297.813</v>
      </c>
      <c r="BY121" s="10" t="n">
        <f aca="false">IF(Sheet2!CC117="","-",Sheet2!CC117/1000)</f>
        <v>6577.126</v>
      </c>
      <c r="BZ121" s="10" t="n">
        <f aca="false">IF(Sheet2!CD117="","-",Sheet2!CD117/1000)</f>
        <v>97662.727</v>
      </c>
      <c r="CA121" s="10" t="n">
        <f aca="false">IF(Sheet2!CE117="","-",Sheet2!CE117/1000)</f>
        <v>54017.119</v>
      </c>
      <c r="CB121" s="10" t="n">
        <f aca="false">IF(Sheet2!CF117="","-",Sheet2!CF117/1000)</f>
        <v>517556.091</v>
      </c>
      <c r="CC121" s="10" t="n">
        <f aca="false">IF(Sheet2!CG117="","-",Sheet2!CG117/1000)</f>
        <v>18915.734</v>
      </c>
      <c r="CD121" s="10" t="n">
        <f aca="false">IF(Sheet2!CH117="","-",Sheet2!CH117/1000)</f>
        <v>252491.068</v>
      </c>
      <c r="CE121" s="10" t="n">
        <f aca="false">IF(Sheet2!CI117="","-",Sheet2!CI117/1000)</f>
        <v>47210.054</v>
      </c>
      <c r="CF121" s="10" t="n">
        <f aca="false">IF(Sheet2!CJ117="","-",Sheet2!CJ117/1000)</f>
        <v>389498.437</v>
      </c>
      <c r="CG121" s="10" t="n">
        <f aca="false">IF(Sheet2!CK117="","-",Sheet2!CK117/1000)</f>
        <v>460296.997</v>
      </c>
      <c r="CH121" s="10" t="n">
        <f aca="false">IF(Sheet2!CL117="","-",Sheet2!CL117/1000)</f>
        <v>5531608.114</v>
      </c>
      <c r="CI121" s="10" t="n">
        <f aca="false">IF(Sheet2!CM117="","-",Sheet2!CM117/1000)</f>
        <v>96018.505</v>
      </c>
      <c r="CJ121" s="10" t="n">
        <f aca="false">IF(Sheet2!CN117="","-",Sheet2!CN117/1000)</f>
        <v>1010431.16</v>
      </c>
      <c r="CK121" s="10" t="n">
        <f aca="false">IF(Sheet2!CO117="","-",Sheet2!CO117/1000)</f>
        <v>7639.149</v>
      </c>
      <c r="CL121" s="10" t="n">
        <f aca="false">IF(Sheet2!CP117="","-",Sheet2!CP117/1000)</f>
        <v>84400.875</v>
      </c>
    </row>
    <row r="122" customFormat="false" ht="13.5" hidden="false" customHeight="false" outlineLevel="0" collapsed="false">
      <c r="B122" s="11" t="s">
        <v>162</v>
      </c>
      <c r="C122" s="10" t="n">
        <f aca="false">IF(Sheet2!G118="","-",Sheet2!G118/1000)</f>
        <v>0.056</v>
      </c>
      <c r="D122" s="10" t="n">
        <f aca="false">IF(Sheet2!H118="","-",Sheet2!H118/1000)</f>
        <v>0.164</v>
      </c>
      <c r="E122" s="10" t="n">
        <f aca="false">IF(Sheet2!I118="","-",Sheet2!I118/1000)</f>
        <v>42115.513</v>
      </c>
      <c r="F122" s="10" t="n">
        <f aca="false">IF(Sheet2!J118="","-",Sheet2!J118/1000)</f>
        <v>721324.627</v>
      </c>
      <c r="G122" s="10" t="n">
        <f aca="false">IF(Sheet2!K118="","-",Sheet2!K118/1000)</f>
        <v>8.465</v>
      </c>
      <c r="H122" s="10" t="n">
        <f aca="false">IF(Sheet2!L118="","-",Sheet2!L118/1000)</f>
        <v>231.998</v>
      </c>
      <c r="I122" s="10" t="n">
        <f aca="false">IF(Sheet2!M118="","-",Sheet2!M118/1000)</f>
        <v>1.546</v>
      </c>
      <c r="J122" s="10" t="n">
        <f aca="false">IF(Sheet2!N118="","-",Sheet2!N118/1000)</f>
        <v>130.982</v>
      </c>
      <c r="K122" s="10" t="str">
        <f aca="false">IF(Sheet2!O118="","-",Sheet2!O118/1000)</f>
        <v>-</v>
      </c>
      <c r="L122" s="10" t="str">
        <f aca="false">IF(Sheet2!P118="","-",Sheet2!P118/1000)</f>
        <v>-</v>
      </c>
      <c r="M122" s="10" t="n">
        <f aca="false">IF(Sheet2!Q118="","-",Sheet2!Q118/1000)</f>
        <v>306.165</v>
      </c>
      <c r="N122" s="10" t="n">
        <f aca="false">IF(Sheet2!R118="","-",Sheet2!R118/1000)</f>
        <v>3585.744</v>
      </c>
      <c r="O122" s="10" t="n">
        <f aca="false">IF(Sheet2!S118="","-",Sheet2!S118/1000)</f>
        <v>2.28</v>
      </c>
      <c r="P122" s="10" t="n">
        <f aca="false">IF(Sheet2!T118="","-",Sheet2!T118/1000)</f>
        <v>1219.927</v>
      </c>
      <c r="Q122" s="10" t="n">
        <f aca="false">IF(Sheet2!U118="","-",Sheet2!U118/1000)</f>
        <v>28.441</v>
      </c>
      <c r="R122" s="10" t="n">
        <f aca="false">IF(Sheet2!V118="","-",Sheet2!V118/1000)</f>
        <v>849.518</v>
      </c>
      <c r="S122" s="10" t="n">
        <f aca="false">IF(Sheet2!W118="","-",Sheet2!W118/1000)</f>
        <v>4.071</v>
      </c>
      <c r="T122" s="10" t="n">
        <f aca="false">IF(Sheet2!X118="","-",Sheet2!X118/1000)</f>
        <v>14.56</v>
      </c>
      <c r="U122" s="10" t="str">
        <f aca="false">IF(Sheet2!Y118="","-",Sheet2!Y118/1000)</f>
        <v>-</v>
      </c>
      <c r="V122" s="10" t="n">
        <f aca="false">IF(Sheet2!Z118="","-",Sheet2!Z118/1000)</f>
        <v>0.05</v>
      </c>
      <c r="W122" s="10" t="n">
        <f aca="false">IF(Sheet2!AA118="","-",Sheet2!AA118/1000)</f>
        <v>2.261</v>
      </c>
      <c r="X122" s="10" t="n">
        <f aca="false">IF(Sheet2!AB118="","-",Sheet2!AB118/1000)</f>
        <v>170.804</v>
      </c>
      <c r="Y122" s="10" t="n">
        <f aca="false">IF(Sheet2!AC118="","-",Sheet2!AC118/1000)</f>
        <v>92.965</v>
      </c>
      <c r="Z122" s="10" t="n">
        <f aca="false">IF(Sheet2!AD118="","-",Sheet2!AD118/1000)</f>
        <v>927.815</v>
      </c>
      <c r="AA122" s="10" t="n">
        <f aca="false">IF(Sheet2!AE118="","-",Sheet2!AE118/1000)</f>
        <v>20419.631</v>
      </c>
      <c r="AB122" s="10" t="n">
        <f aca="false">IF(Sheet2!AF118="","-",Sheet2!AF118/1000)</f>
        <v>76139.634</v>
      </c>
      <c r="AC122" s="10" t="n">
        <f aca="false">IF(Sheet2!AG118="","-",Sheet2!AG118/1000)</f>
        <v>1778.309</v>
      </c>
      <c r="AD122" s="10" t="n">
        <f aca="false">IF(Sheet2!AH118="","-",Sheet2!AH118/1000)</f>
        <v>16618.947</v>
      </c>
      <c r="AE122" s="10" t="n">
        <f aca="false">IF(Sheet2!AI118="","-",Sheet2!AI118/1000)</f>
        <v>0.341</v>
      </c>
      <c r="AF122" s="10" t="n">
        <f aca="false">IF(Sheet2!AJ118="","-",Sheet2!AJ118/1000)</f>
        <v>143.983</v>
      </c>
      <c r="AG122" s="10" t="n">
        <f aca="false">IF(Sheet2!AK118="","-",Sheet2!AK118/1000)</f>
        <v>0.022</v>
      </c>
      <c r="AH122" s="10" t="n">
        <f aca="false">IF(Sheet2!AL118="","-",Sheet2!AL118/1000)</f>
        <v>20.828</v>
      </c>
      <c r="AI122" s="10" t="n">
        <f aca="false">IF(Sheet2!AM118="","-",Sheet2!AM118/1000)</f>
        <v>191.252</v>
      </c>
      <c r="AJ122" s="10" t="n">
        <f aca="false">IF(Sheet2!AN118="","-",Sheet2!AN118/1000)</f>
        <v>1149.906</v>
      </c>
      <c r="AK122" s="10" t="n">
        <f aca="false">IF(Sheet2!AO118="","-",Sheet2!AO118/1000)</f>
        <v>0.19</v>
      </c>
      <c r="AL122" s="10" t="n">
        <f aca="false">IF(Sheet2!AP118="","-",Sheet2!AP118/1000)</f>
        <v>1680.13</v>
      </c>
      <c r="AM122" s="10" t="n">
        <f aca="false">IF(Sheet2!AQ118="","-",Sheet2!AQ118/1000)</f>
        <v>8430.473</v>
      </c>
      <c r="AN122" s="10" t="n">
        <f aca="false">IF(Sheet2!AR118="","-",Sheet2!AR118/1000)</f>
        <v>20180.968</v>
      </c>
      <c r="AO122" s="10" t="str">
        <f aca="false">IF(Sheet2!AS118="","-",Sheet2!AS118/1000)</f>
        <v>-</v>
      </c>
      <c r="AP122" s="10" t="n">
        <f aca="false">IF(Sheet2!AT118="","-",Sheet2!AT118/1000)</f>
        <v>7.594</v>
      </c>
      <c r="AQ122" s="10" t="n">
        <f aca="false">IF(Sheet2!AU118="","-",Sheet2!AU118/1000)</f>
        <v>66.498</v>
      </c>
      <c r="AR122" s="10" t="n">
        <f aca="false">IF(Sheet2!AV118="","-",Sheet2!AV118/1000)</f>
        <v>359.844</v>
      </c>
      <c r="AS122" s="10" t="n">
        <f aca="false">IF(Sheet2!AW118="","-",Sheet2!AW118/1000)</f>
        <v>26659.425</v>
      </c>
      <c r="AT122" s="10" t="n">
        <f aca="false">IF(Sheet2!AX118="","-",Sheet2!AX118/1000)</f>
        <v>166270.781</v>
      </c>
      <c r="AU122" s="10" t="n">
        <f aca="false">IF(Sheet2!AY118="","-",Sheet2!AY118/1000)</f>
        <v>18701.141</v>
      </c>
      <c r="AV122" s="10" t="n">
        <f aca="false">IF(Sheet2!AZ118="","-",Sheet2!AZ118/1000)</f>
        <v>20528.893</v>
      </c>
      <c r="AW122" s="10" t="n">
        <f aca="false">IF(Sheet2!BA118="","-",Sheet2!BA118/1000)</f>
        <v>50.783</v>
      </c>
      <c r="AX122" s="10" t="n">
        <f aca="false">IF(Sheet2!BB118="","-",Sheet2!BB118/1000)</f>
        <v>546.602</v>
      </c>
      <c r="AY122" s="10" t="n">
        <f aca="false">IF(Sheet2!BC118="","-",Sheet2!BC118/1000)</f>
        <v>2555.933</v>
      </c>
      <c r="AZ122" s="10" t="n">
        <f aca="false">IF(Sheet2!BD118="","-",Sheet2!BD118/1000)</f>
        <v>24807.634</v>
      </c>
      <c r="BA122" s="10" t="n">
        <f aca="false">IF(Sheet2!BE118="","-",Sheet2!BE118/1000)</f>
        <v>64.108</v>
      </c>
      <c r="BB122" s="10" t="n">
        <f aca="false">IF(Sheet2!BF118="","-",Sheet2!BF118/1000)</f>
        <v>68670.846</v>
      </c>
      <c r="BC122" s="10" t="n">
        <f aca="false">IF(Sheet2!BG118="","-",Sheet2!BG118/1000)</f>
        <v>6521.94</v>
      </c>
      <c r="BD122" s="10" t="n">
        <f aca="false">IF(Sheet2!BH118="","-",Sheet2!BH118/1000)</f>
        <v>36778.26</v>
      </c>
      <c r="BE122" s="10" t="n">
        <f aca="false">IF(Sheet2!BI118="","-",Sheet2!BI118/1000)</f>
        <v>261.21</v>
      </c>
      <c r="BF122" s="10" t="n">
        <f aca="false">IF(Sheet2!BJ118="","-",Sheet2!BJ118/1000)</f>
        <v>9516.455</v>
      </c>
      <c r="BG122" s="10" t="n">
        <f aca="false">IF(Sheet2!BK118="","-",Sheet2!BK118/1000)</f>
        <v>760.028</v>
      </c>
      <c r="BH122" s="10" t="n">
        <f aca="false">IF(Sheet2!BL118="","-",Sheet2!BL118/1000)</f>
        <v>21737.325</v>
      </c>
      <c r="BI122" s="10" t="n">
        <f aca="false">IF(Sheet2!BM118="","-",Sheet2!BM118/1000)</f>
        <v>69.915</v>
      </c>
      <c r="BJ122" s="10" t="n">
        <f aca="false">IF(Sheet2!BN118="","-",Sheet2!BN118/1000)</f>
        <v>5441.639</v>
      </c>
      <c r="BK122" s="10" t="n">
        <f aca="false">IF(Sheet2!BO118="","-",Sheet2!BO118/1000)</f>
        <v>0.944</v>
      </c>
      <c r="BL122" s="10" t="n">
        <f aca="false">IF(Sheet2!BP118="","-",Sheet2!BP118/1000)</f>
        <v>49.872</v>
      </c>
      <c r="BM122" s="10" t="n">
        <f aca="false">IF(Sheet2!BQ118="","-",Sheet2!BQ118/1000)</f>
        <v>0.085</v>
      </c>
      <c r="BN122" s="10" t="n">
        <f aca="false">IF(Sheet2!BR118="","-",Sheet2!BR118/1000)</f>
        <v>0.84</v>
      </c>
      <c r="BO122" s="10" t="n">
        <f aca="false">IF(Sheet2!BS118="","-",Sheet2!BS118/1000)</f>
        <v>0.213</v>
      </c>
      <c r="BP122" s="10" t="n">
        <f aca="false">IF(Sheet2!BT118="","-",Sheet2!BT118/1000)</f>
        <v>458.273</v>
      </c>
      <c r="BQ122" s="10" t="n">
        <f aca="false">IF(Sheet2!BU118="","-",Sheet2!BU118/1000)</f>
        <v>0.026</v>
      </c>
      <c r="BR122" s="10" t="n">
        <f aca="false">IF(Sheet2!BV118="","-",Sheet2!BV118/1000)</f>
        <v>35.309</v>
      </c>
      <c r="BS122" s="10" t="n">
        <f aca="false">IF(Sheet2!BW118="","-",Sheet2!BW118/1000)</f>
        <v>2.838</v>
      </c>
      <c r="BT122" s="10" t="n">
        <f aca="false">IF(Sheet2!BX118="","-",Sheet2!BX118/1000)</f>
        <v>4155.378</v>
      </c>
      <c r="BU122" s="10" t="n">
        <f aca="false">IF(Sheet2!BY118="","-",Sheet2!BY118/1000)</f>
        <v>666.9</v>
      </c>
      <c r="BV122" s="10" t="n">
        <f aca="false">IF(Sheet2!BZ118="","-",Sheet2!BZ118/1000)</f>
        <v>3557.712</v>
      </c>
      <c r="BW122" s="10" t="str">
        <f aca="false">IF(Sheet2!CA118="","-",Sheet2!CA118/1000)</f>
        <v>-</v>
      </c>
      <c r="BX122" s="10" t="n">
        <f aca="false">IF(Sheet2!CB118="","-",Sheet2!CB118/1000)</f>
        <v>0.001</v>
      </c>
      <c r="BY122" s="10" t="n">
        <f aca="false">IF(Sheet2!CC118="","-",Sheet2!CC118/1000)</f>
        <v>0.016</v>
      </c>
      <c r="BZ122" s="10" t="n">
        <f aca="false">IF(Sheet2!CD118="","-",Sheet2!CD118/1000)</f>
        <v>0.096</v>
      </c>
      <c r="CA122" s="10" t="n">
        <f aca="false">IF(Sheet2!CE118="","-",Sheet2!CE118/1000)</f>
        <v>11.743</v>
      </c>
      <c r="CB122" s="10" t="n">
        <f aca="false">IF(Sheet2!CF118="","-",Sheet2!CF118/1000)</f>
        <v>57.592</v>
      </c>
      <c r="CC122" s="10" t="n">
        <f aca="false">IF(Sheet2!CG118="","-",Sheet2!CG118/1000)</f>
        <v>26.707</v>
      </c>
      <c r="CD122" s="10" t="n">
        <f aca="false">IF(Sheet2!CH118="","-",Sheet2!CH118/1000)</f>
        <v>125.476</v>
      </c>
      <c r="CE122" s="10" t="n">
        <f aca="false">IF(Sheet2!CI118="","-",Sheet2!CI118/1000)</f>
        <v>147.461</v>
      </c>
      <c r="CF122" s="10" t="n">
        <f aca="false">IF(Sheet2!CJ118="","-",Sheet2!CJ118/1000)</f>
        <v>4191.593</v>
      </c>
      <c r="CG122" s="10" t="n">
        <f aca="false">IF(Sheet2!CK118="","-",Sheet2!CK118/1000)</f>
        <v>9138.537</v>
      </c>
      <c r="CH122" s="10" t="n">
        <f aca="false">IF(Sheet2!CL118="","-",Sheet2!CL118/1000)</f>
        <v>105579.062</v>
      </c>
      <c r="CI122" s="10" t="n">
        <f aca="false">IF(Sheet2!CM118="","-",Sheet2!CM118/1000)</f>
        <v>314.128</v>
      </c>
      <c r="CJ122" s="10" t="n">
        <f aca="false">IF(Sheet2!CN118="","-",Sheet2!CN118/1000)</f>
        <v>3478.317</v>
      </c>
      <c r="CK122" s="10" t="n">
        <f aca="false">IF(Sheet2!CO118="","-",Sheet2!CO118/1000)</f>
        <v>0.036</v>
      </c>
      <c r="CL122" s="10" t="n">
        <f aca="false">IF(Sheet2!CP118="","-",Sheet2!CP118/1000)</f>
        <v>140.66</v>
      </c>
    </row>
    <row r="123" customFormat="false" ht="15" hidden="false" customHeight="false" outlineLevel="0" collapsed="false">
      <c r="B123" s="12" t="s">
        <v>163</v>
      </c>
      <c r="C123" s="10" t="n">
        <f aca="false">IF(Sheet2!G119="","-",Sheet2!G119/1000)</f>
        <v>0.056</v>
      </c>
      <c r="D123" s="10" t="n">
        <f aca="false">IF(Sheet2!H119="","-",Sheet2!H119/1000)</f>
        <v>0.164</v>
      </c>
      <c r="E123" s="10" t="n">
        <f aca="false">IF(Sheet2!I119="","-",Sheet2!I119/1000)</f>
        <v>42115.513</v>
      </c>
      <c r="F123" s="10" t="n">
        <f aca="false">IF(Sheet2!J119="","-",Sheet2!J119/1000)</f>
        <v>721324.627</v>
      </c>
      <c r="G123" s="10" t="n">
        <f aca="false">IF(Sheet2!K119="","-",Sheet2!K119/1000)</f>
        <v>8.465</v>
      </c>
      <c r="H123" s="10" t="n">
        <f aca="false">IF(Sheet2!L119="","-",Sheet2!L119/1000)</f>
        <v>231.998</v>
      </c>
      <c r="I123" s="10" t="n">
        <f aca="false">IF(Sheet2!M119="","-",Sheet2!M119/1000)</f>
        <v>1.546</v>
      </c>
      <c r="J123" s="10" t="n">
        <f aca="false">IF(Sheet2!N119="","-",Sheet2!N119/1000)</f>
        <v>130.982</v>
      </c>
      <c r="K123" s="10" t="str">
        <f aca="false">IF(Sheet2!O119="","-",Sheet2!O119/1000)</f>
        <v>-</v>
      </c>
      <c r="L123" s="10" t="str">
        <f aca="false">IF(Sheet2!P119="","-",Sheet2!P119/1000)</f>
        <v>-</v>
      </c>
      <c r="M123" s="10" t="n">
        <f aca="false">IF(Sheet2!Q119="","-",Sheet2!Q119/1000)</f>
        <v>306.165</v>
      </c>
      <c r="N123" s="10" t="n">
        <f aca="false">IF(Sheet2!R119="","-",Sheet2!R119/1000)</f>
        <v>3585.744</v>
      </c>
      <c r="O123" s="10" t="n">
        <f aca="false">IF(Sheet2!S119="","-",Sheet2!S119/1000)</f>
        <v>2.28</v>
      </c>
      <c r="P123" s="10" t="n">
        <f aca="false">IF(Sheet2!T119="","-",Sheet2!T119/1000)</f>
        <v>1219.927</v>
      </c>
      <c r="Q123" s="10" t="n">
        <f aca="false">IF(Sheet2!U119="","-",Sheet2!U119/1000)</f>
        <v>28.441</v>
      </c>
      <c r="R123" s="10" t="n">
        <f aca="false">IF(Sheet2!V119="","-",Sheet2!V119/1000)</f>
        <v>849.518</v>
      </c>
      <c r="S123" s="10" t="n">
        <f aca="false">IF(Sheet2!W119="","-",Sheet2!W119/1000)</f>
        <v>4.071</v>
      </c>
      <c r="T123" s="10" t="n">
        <f aca="false">IF(Sheet2!X119="","-",Sheet2!X119/1000)</f>
        <v>14.56</v>
      </c>
      <c r="U123" s="10" t="str">
        <f aca="false">IF(Sheet2!Y119="","-",Sheet2!Y119/1000)</f>
        <v>-</v>
      </c>
      <c r="V123" s="10" t="n">
        <f aca="false">IF(Sheet2!Z119="","-",Sheet2!Z119/1000)</f>
        <v>0.05</v>
      </c>
      <c r="W123" s="10" t="n">
        <f aca="false">IF(Sheet2!AA119="","-",Sheet2!AA119/1000)</f>
        <v>2.261</v>
      </c>
      <c r="X123" s="10" t="n">
        <f aca="false">IF(Sheet2!AB119="","-",Sheet2!AB119/1000)</f>
        <v>170.804</v>
      </c>
      <c r="Y123" s="10" t="n">
        <f aca="false">IF(Sheet2!AC119="","-",Sheet2!AC119/1000)</f>
        <v>92.965</v>
      </c>
      <c r="Z123" s="10" t="n">
        <f aca="false">IF(Sheet2!AD119="","-",Sheet2!AD119/1000)</f>
        <v>927.815</v>
      </c>
      <c r="AA123" s="10" t="n">
        <f aca="false">IF(Sheet2!AE119="","-",Sheet2!AE119/1000)</f>
        <v>20419.631</v>
      </c>
      <c r="AB123" s="10" t="n">
        <f aca="false">IF(Sheet2!AF119="","-",Sheet2!AF119/1000)</f>
        <v>76139.634</v>
      </c>
      <c r="AC123" s="10" t="n">
        <f aca="false">IF(Sheet2!AG119="","-",Sheet2!AG119/1000)</f>
        <v>1778.309</v>
      </c>
      <c r="AD123" s="10" t="n">
        <f aca="false">IF(Sheet2!AH119="","-",Sheet2!AH119/1000)</f>
        <v>16618.947</v>
      </c>
      <c r="AE123" s="10" t="n">
        <f aca="false">IF(Sheet2!AI119="","-",Sheet2!AI119/1000)</f>
        <v>0.341</v>
      </c>
      <c r="AF123" s="10" t="n">
        <f aca="false">IF(Sheet2!AJ119="","-",Sheet2!AJ119/1000)</f>
        <v>143.983</v>
      </c>
      <c r="AG123" s="10" t="n">
        <f aca="false">IF(Sheet2!AK119="","-",Sheet2!AK119/1000)</f>
        <v>0.022</v>
      </c>
      <c r="AH123" s="10" t="n">
        <f aca="false">IF(Sheet2!AL119="","-",Sheet2!AL119/1000)</f>
        <v>20.828</v>
      </c>
      <c r="AI123" s="10" t="n">
        <f aca="false">IF(Sheet2!AM119="","-",Sheet2!AM119/1000)</f>
        <v>191.252</v>
      </c>
      <c r="AJ123" s="10" t="n">
        <f aca="false">IF(Sheet2!AN119="","-",Sheet2!AN119/1000)</f>
        <v>1149.906</v>
      </c>
      <c r="AK123" s="10" t="n">
        <f aca="false">IF(Sheet2!AO119="","-",Sheet2!AO119/1000)</f>
        <v>0.19</v>
      </c>
      <c r="AL123" s="10" t="n">
        <f aca="false">IF(Sheet2!AP119="","-",Sheet2!AP119/1000)</f>
        <v>1680.13</v>
      </c>
      <c r="AM123" s="10" t="n">
        <f aca="false">IF(Sheet2!AQ119="","-",Sheet2!AQ119/1000)</f>
        <v>8430.473</v>
      </c>
      <c r="AN123" s="10" t="n">
        <f aca="false">IF(Sheet2!AR119="","-",Sheet2!AR119/1000)</f>
        <v>20180.968</v>
      </c>
      <c r="AO123" s="10" t="str">
        <f aca="false">IF(Sheet2!AS119="","-",Sheet2!AS119/1000)</f>
        <v>-</v>
      </c>
      <c r="AP123" s="10" t="n">
        <f aca="false">IF(Sheet2!AT119="","-",Sheet2!AT119/1000)</f>
        <v>7.594</v>
      </c>
      <c r="AQ123" s="10" t="n">
        <f aca="false">IF(Sheet2!AU119="","-",Sheet2!AU119/1000)</f>
        <v>66.498</v>
      </c>
      <c r="AR123" s="10" t="n">
        <f aca="false">IF(Sheet2!AV119="","-",Sheet2!AV119/1000)</f>
        <v>359.844</v>
      </c>
      <c r="AS123" s="10" t="n">
        <f aca="false">IF(Sheet2!AW119="","-",Sheet2!AW119/1000)</f>
        <v>26659.425</v>
      </c>
      <c r="AT123" s="10" t="n">
        <f aca="false">IF(Sheet2!AX119="","-",Sheet2!AX119/1000)</f>
        <v>166270.781</v>
      </c>
      <c r="AU123" s="10" t="n">
        <f aca="false">IF(Sheet2!AY119="","-",Sheet2!AY119/1000)</f>
        <v>18701.141</v>
      </c>
      <c r="AV123" s="10" t="n">
        <f aca="false">IF(Sheet2!AZ119="","-",Sheet2!AZ119/1000)</f>
        <v>20528.893</v>
      </c>
      <c r="AW123" s="10" t="n">
        <f aca="false">IF(Sheet2!BA119="","-",Sheet2!BA119/1000)</f>
        <v>50.783</v>
      </c>
      <c r="AX123" s="10" t="n">
        <f aca="false">IF(Sheet2!BB119="","-",Sheet2!BB119/1000)</f>
        <v>546.602</v>
      </c>
      <c r="AY123" s="10" t="n">
        <f aca="false">IF(Sheet2!BC119="","-",Sheet2!BC119/1000)</f>
        <v>2555.933</v>
      </c>
      <c r="AZ123" s="10" t="n">
        <f aca="false">IF(Sheet2!BD119="","-",Sheet2!BD119/1000)</f>
        <v>24807.634</v>
      </c>
      <c r="BA123" s="10" t="n">
        <f aca="false">IF(Sheet2!BE119="","-",Sheet2!BE119/1000)</f>
        <v>64.108</v>
      </c>
      <c r="BB123" s="10" t="n">
        <f aca="false">IF(Sheet2!BF119="","-",Sheet2!BF119/1000)</f>
        <v>68670.846</v>
      </c>
      <c r="BC123" s="10" t="n">
        <f aca="false">IF(Sheet2!BG119="","-",Sheet2!BG119/1000)</f>
        <v>6521.94</v>
      </c>
      <c r="BD123" s="10" t="n">
        <f aca="false">IF(Sheet2!BH119="","-",Sheet2!BH119/1000)</f>
        <v>36778.26</v>
      </c>
      <c r="BE123" s="10" t="n">
        <f aca="false">IF(Sheet2!BI119="","-",Sheet2!BI119/1000)</f>
        <v>261.21</v>
      </c>
      <c r="BF123" s="10" t="n">
        <f aca="false">IF(Sheet2!BJ119="","-",Sheet2!BJ119/1000)</f>
        <v>9516.455</v>
      </c>
      <c r="BG123" s="10" t="n">
        <f aca="false">IF(Sheet2!BK119="","-",Sheet2!BK119/1000)</f>
        <v>760.028</v>
      </c>
      <c r="BH123" s="10" t="n">
        <f aca="false">IF(Sheet2!BL119="","-",Sheet2!BL119/1000)</f>
        <v>21737.325</v>
      </c>
      <c r="BI123" s="10" t="n">
        <f aca="false">IF(Sheet2!BM119="","-",Sheet2!BM119/1000)</f>
        <v>69.915</v>
      </c>
      <c r="BJ123" s="10" t="n">
        <f aca="false">IF(Sheet2!BN119="","-",Sheet2!BN119/1000)</f>
        <v>5441.639</v>
      </c>
      <c r="BK123" s="10" t="n">
        <f aca="false">IF(Sheet2!BO119="","-",Sheet2!BO119/1000)</f>
        <v>0.944</v>
      </c>
      <c r="BL123" s="10" t="n">
        <f aca="false">IF(Sheet2!BP119="","-",Sheet2!BP119/1000)</f>
        <v>49.872</v>
      </c>
      <c r="BM123" s="10" t="n">
        <f aca="false">IF(Sheet2!BQ119="","-",Sheet2!BQ119/1000)</f>
        <v>0.085</v>
      </c>
      <c r="BN123" s="10" t="n">
        <f aca="false">IF(Sheet2!BR119="","-",Sheet2!BR119/1000)</f>
        <v>0.84</v>
      </c>
      <c r="BO123" s="10" t="n">
        <f aca="false">IF(Sheet2!BS119="","-",Sheet2!BS119/1000)</f>
        <v>0.213</v>
      </c>
      <c r="BP123" s="10" t="n">
        <f aca="false">IF(Sheet2!BT119="","-",Sheet2!BT119/1000)</f>
        <v>458.273</v>
      </c>
      <c r="BQ123" s="10" t="n">
        <f aca="false">IF(Sheet2!BU119="","-",Sheet2!BU119/1000)</f>
        <v>0.026</v>
      </c>
      <c r="BR123" s="10" t="n">
        <f aca="false">IF(Sheet2!BV119="","-",Sheet2!BV119/1000)</f>
        <v>35.309</v>
      </c>
      <c r="BS123" s="10" t="n">
        <f aca="false">IF(Sheet2!BW119="","-",Sheet2!BW119/1000)</f>
        <v>2.838</v>
      </c>
      <c r="BT123" s="10" t="n">
        <f aca="false">IF(Sheet2!BX119="","-",Sheet2!BX119/1000)</f>
        <v>4155.378</v>
      </c>
      <c r="BU123" s="10" t="n">
        <f aca="false">IF(Sheet2!BY119="","-",Sheet2!BY119/1000)</f>
        <v>666.9</v>
      </c>
      <c r="BV123" s="10" t="n">
        <f aca="false">IF(Sheet2!BZ119="","-",Sheet2!BZ119/1000)</f>
        <v>3557.712</v>
      </c>
      <c r="BW123" s="10" t="str">
        <f aca="false">IF(Sheet2!CA119="","-",Sheet2!CA119/1000)</f>
        <v>-</v>
      </c>
      <c r="BX123" s="10" t="n">
        <f aca="false">IF(Sheet2!CB119="","-",Sheet2!CB119/1000)</f>
        <v>0.001</v>
      </c>
      <c r="BY123" s="10" t="n">
        <f aca="false">IF(Sheet2!CC119="","-",Sheet2!CC119/1000)</f>
        <v>0.016</v>
      </c>
      <c r="BZ123" s="10" t="n">
        <f aca="false">IF(Sheet2!CD119="","-",Sheet2!CD119/1000)</f>
        <v>0.096</v>
      </c>
      <c r="CA123" s="10" t="n">
        <f aca="false">IF(Sheet2!CE119="","-",Sheet2!CE119/1000)</f>
        <v>11.743</v>
      </c>
      <c r="CB123" s="10" t="n">
        <f aca="false">IF(Sheet2!CF119="","-",Sheet2!CF119/1000)</f>
        <v>57.592</v>
      </c>
      <c r="CC123" s="10" t="n">
        <f aca="false">IF(Sheet2!CG119="","-",Sheet2!CG119/1000)</f>
        <v>26.707</v>
      </c>
      <c r="CD123" s="10" t="n">
        <f aca="false">IF(Sheet2!CH119="","-",Sheet2!CH119/1000)</f>
        <v>125.476</v>
      </c>
      <c r="CE123" s="10" t="n">
        <f aca="false">IF(Sheet2!CI119="","-",Sheet2!CI119/1000)</f>
        <v>147.461</v>
      </c>
      <c r="CF123" s="10" t="n">
        <f aca="false">IF(Sheet2!CJ119="","-",Sheet2!CJ119/1000)</f>
        <v>4191.593</v>
      </c>
      <c r="CG123" s="10" t="n">
        <f aca="false">IF(Sheet2!CK119="","-",Sheet2!CK119/1000)</f>
        <v>9138.537</v>
      </c>
      <c r="CH123" s="10" t="n">
        <f aca="false">IF(Sheet2!CL119="","-",Sheet2!CL119/1000)</f>
        <v>105579.062</v>
      </c>
      <c r="CI123" s="10" t="n">
        <f aca="false">IF(Sheet2!CM119="","-",Sheet2!CM119/1000)</f>
        <v>314.128</v>
      </c>
      <c r="CJ123" s="10" t="n">
        <f aca="false">IF(Sheet2!CN119="","-",Sheet2!CN119/1000)</f>
        <v>3478.317</v>
      </c>
      <c r="CK123" s="10" t="n">
        <f aca="false">IF(Sheet2!CO119="","-",Sheet2!CO119/1000)</f>
        <v>0.036</v>
      </c>
      <c r="CL123" s="10" t="n">
        <f aca="false">IF(Sheet2!CP119="","-",Sheet2!CP119/1000)</f>
        <v>140.66</v>
      </c>
    </row>
    <row r="124" customFormat="false" ht="13.5" hidden="false" customHeight="false" outlineLevel="0" collapsed="false">
      <c r="B124" s="11" t="s">
        <v>164</v>
      </c>
      <c r="C124" s="10" t="n">
        <f aca="false">IF(Sheet2!G120="","-",Sheet2!G120/1000)</f>
        <v>39494.398</v>
      </c>
      <c r="D124" s="10" t="n">
        <f aca="false">IF(Sheet2!H120="","-",Sheet2!H120/1000)</f>
        <v>758093.326</v>
      </c>
      <c r="E124" s="10" t="n">
        <f aca="false">IF(Sheet2!I120="","-",Sheet2!I120/1000)</f>
        <v>295364.212</v>
      </c>
      <c r="F124" s="10" t="n">
        <f aca="false">IF(Sheet2!J120="","-",Sheet2!J120/1000)</f>
        <v>1627369.037</v>
      </c>
      <c r="G124" s="10" t="n">
        <f aca="false">IF(Sheet2!K120="","-",Sheet2!K120/1000)</f>
        <v>5890.91</v>
      </c>
      <c r="H124" s="10" t="n">
        <f aca="false">IF(Sheet2!L120="","-",Sheet2!L120/1000)</f>
        <v>73061.379</v>
      </c>
      <c r="I124" s="10" t="n">
        <f aca="false">IF(Sheet2!M120="","-",Sheet2!M120/1000)</f>
        <v>34188.959</v>
      </c>
      <c r="J124" s="10" t="n">
        <f aca="false">IF(Sheet2!N120="","-",Sheet2!N120/1000)</f>
        <v>227511.103</v>
      </c>
      <c r="K124" s="10" t="n">
        <f aca="false">IF(Sheet2!O120="","-",Sheet2!O120/1000)</f>
        <v>2413.216</v>
      </c>
      <c r="L124" s="10" t="n">
        <f aca="false">IF(Sheet2!P120="","-",Sheet2!P120/1000)</f>
        <v>8921.335</v>
      </c>
      <c r="M124" s="10" t="n">
        <f aca="false">IF(Sheet2!Q120="","-",Sheet2!Q120/1000)</f>
        <v>198657.456</v>
      </c>
      <c r="N124" s="10" t="n">
        <f aca="false">IF(Sheet2!R120="","-",Sheet2!R120/1000)</f>
        <v>1847274.712</v>
      </c>
      <c r="O124" s="10" t="n">
        <f aca="false">IF(Sheet2!S120="","-",Sheet2!S120/1000)</f>
        <v>31995.477</v>
      </c>
      <c r="P124" s="10" t="n">
        <f aca="false">IF(Sheet2!T120="","-",Sheet2!T120/1000)</f>
        <v>129566.257</v>
      </c>
      <c r="Q124" s="10" t="n">
        <f aca="false">IF(Sheet2!U120="","-",Sheet2!U120/1000)</f>
        <v>405558.465</v>
      </c>
      <c r="R124" s="10" t="n">
        <f aca="false">IF(Sheet2!V120="","-",Sheet2!V120/1000)</f>
        <v>3028779.323</v>
      </c>
      <c r="S124" s="10" t="n">
        <f aca="false">IF(Sheet2!W120="","-",Sheet2!W120/1000)</f>
        <v>2153.116</v>
      </c>
      <c r="T124" s="10" t="n">
        <f aca="false">IF(Sheet2!X120="","-",Sheet2!X120/1000)</f>
        <v>24331.26</v>
      </c>
      <c r="U124" s="10" t="n">
        <f aca="false">IF(Sheet2!Y120="","-",Sheet2!Y120/1000)</f>
        <v>3542.864</v>
      </c>
      <c r="V124" s="10" t="n">
        <f aca="false">IF(Sheet2!Z120="","-",Sheet2!Z120/1000)</f>
        <v>16461.575</v>
      </c>
      <c r="W124" s="10" t="n">
        <f aca="false">IF(Sheet2!AA120="","-",Sheet2!AA120/1000)</f>
        <v>121859.764</v>
      </c>
      <c r="X124" s="10" t="n">
        <f aca="false">IF(Sheet2!AB120="","-",Sheet2!AB120/1000)</f>
        <v>1004557.823</v>
      </c>
      <c r="Y124" s="10" t="n">
        <f aca="false">IF(Sheet2!AC120="","-",Sheet2!AC120/1000)</f>
        <v>148228.536</v>
      </c>
      <c r="Z124" s="10" t="n">
        <f aca="false">IF(Sheet2!AD120="","-",Sheet2!AD120/1000)</f>
        <v>1975542.674</v>
      </c>
      <c r="AA124" s="10" t="n">
        <f aca="false">IF(Sheet2!AE120="","-",Sheet2!AE120/1000)</f>
        <v>149322.55</v>
      </c>
      <c r="AB124" s="10" t="n">
        <f aca="false">IF(Sheet2!AF120="","-",Sheet2!AF120/1000)</f>
        <v>2201467.939</v>
      </c>
      <c r="AC124" s="10" t="n">
        <f aca="false">IF(Sheet2!AG120="","-",Sheet2!AG120/1000)</f>
        <v>241634.075</v>
      </c>
      <c r="AD124" s="10" t="n">
        <f aca="false">IF(Sheet2!AH120="","-",Sheet2!AH120/1000)</f>
        <v>1865803.088</v>
      </c>
      <c r="AE124" s="10" t="n">
        <f aca="false">IF(Sheet2!AI120="","-",Sheet2!AI120/1000)</f>
        <v>353801.682</v>
      </c>
      <c r="AF124" s="10" t="n">
        <f aca="false">IF(Sheet2!AJ120="","-",Sheet2!AJ120/1000)</f>
        <v>2071337.055</v>
      </c>
      <c r="AG124" s="10" t="n">
        <f aca="false">IF(Sheet2!AK120="","-",Sheet2!AK120/1000)</f>
        <v>8424.731</v>
      </c>
      <c r="AH124" s="10" t="n">
        <f aca="false">IF(Sheet2!AL120="","-",Sheet2!AL120/1000)</f>
        <v>42443.885</v>
      </c>
      <c r="AI124" s="10" t="n">
        <f aca="false">IF(Sheet2!AM120="","-",Sheet2!AM120/1000)</f>
        <v>89913.14</v>
      </c>
      <c r="AJ124" s="10" t="n">
        <f aca="false">IF(Sheet2!AN120="","-",Sheet2!AN120/1000)</f>
        <v>491645.385</v>
      </c>
      <c r="AK124" s="10" t="n">
        <f aca="false">IF(Sheet2!AO120="","-",Sheet2!AO120/1000)</f>
        <v>388920.395</v>
      </c>
      <c r="AL124" s="10" t="n">
        <f aca="false">IF(Sheet2!AP120="","-",Sheet2!AP120/1000)</f>
        <v>2849802.725</v>
      </c>
      <c r="AM124" s="10" t="n">
        <f aca="false">IF(Sheet2!AQ120="","-",Sheet2!AQ120/1000)</f>
        <v>219690.243</v>
      </c>
      <c r="AN124" s="10" t="n">
        <f aca="false">IF(Sheet2!AR120="","-",Sheet2!AR120/1000)</f>
        <v>2945630.052</v>
      </c>
      <c r="AO124" s="10" t="n">
        <f aca="false">IF(Sheet2!AS120="","-",Sheet2!AS120/1000)</f>
        <v>31284.455</v>
      </c>
      <c r="AP124" s="10" t="n">
        <f aca="false">IF(Sheet2!AT120="","-",Sheet2!AT120/1000)</f>
        <v>76584.253</v>
      </c>
      <c r="AQ124" s="10" t="n">
        <f aca="false">IF(Sheet2!AU120="","-",Sheet2!AU120/1000)</f>
        <v>21973.119</v>
      </c>
      <c r="AR124" s="10" t="n">
        <f aca="false">IF(Sheet2!AV120="","-",Sheet2!AV120/1000)</f>
        <v>135557.893</v>
      </c>
      <c r="AS124" s="10" t="n">
        <f aca="false">IF(Sheet2!AW120="","-",Sheet2!AW120/1000)</f>
        <v>1714911.185</v>
      </c>
      <c r="AT124" s="10" t="n">
        <f aca="false">IF(Sheet2!AX120="","-",Sheet2!AX120/1000)</f>
        <v>13180117.913</v>
      </c>
      <c r="AU124" s="10" t="n">
        <f aca="false">IF(Sheet2!AY120="","-",Sheet2!AY120/1000)</f>
        <v>423742.139</v>
      </c>
      <c r="AV124" s="10" t="n">
        <f aca="false">IF(Sheet2!AZ120="","-",Sheet2!AZ120/1000)</f>
        <v>2344687.872</v>
      </c>
      <c r="AW124" s="10" t="n">
        <f aca="false">IF(Sheet2!BA120="","-",Sheet2!BA120/1000)</f>
        <v>9185.186</v>
      </c>
      <c r="AX124" s="10" t="n">
        <f aca="false">IF(Sheet2!BB120="","-",Sheet2!BB120/1000)</f>
        <v>116610.485</v>
      </c>
      <c r="AY124" s="10" t="n">
        <f aca="false">IF(Sheet2!BC120="","-",Sheet2!BC120/1000)</f>
        <v>347583.731</v>
      </c>
      <c r="AZ124" s="10" t="n">
        <f aca="false">IF(Sheet2!BD120="","-",Sheet2!BD120/1000)</f>
        <v>2825977.646</v>
      </c>
      <c r="BA124" s="10" t="n">
        <f aca="false">IF(Sheet2!BE120="","-",Sheet2!BE120/1000)</f>
        <v>141233.509</v>
      </c>
      <c r="BB124" s="10" t="n">
        <f aca="false">IF(Sheet2!BF120="","-",Sheet2!BF120/1000)</f>
        <v>1124662.611</v>
      </c>
      <c r="BC124" s="10" t="n">
        <f aca="false">IF(Sheet2!BG120="","-",Sheet2!BG120/1000)</f>
        <v>235544.993</v>
      </c>
      <c r="BD124" s="10" t="n">
        <f aca="false">IF(Sheet2!BH120="","-",Sheet2!BH120/1000)</f>
        <v>2032956.63</v>
      </c>
      <c r="BE124" s="10" t="n">
        <f aca="false">IF(Sheet2!BI120="","-",Sheet2!BI120/1000)</f>
        <v>116771.047</v>
      </c>
      <c r="BF124" s="10" t="n">
        <f aca="false">IF(Sheet2!BJ120="","-",Sheet2!BJ120/1000)</f>
        <v>1216088.927</v>
      </c>
      <c r="BG124" s="10" t="n">
        <f aca="false">IF(Sheet2!BK120="","-",Sheet2!BK120/1000)</f>
        <v>248022.912</v>
      </c>
      <c r="BH124" s="10" t="n">
        <f aca="false">IF(Sheet2!BL120="","-",Sheet2!BL120/1000)</f>
        <v>2472800.37</v>
      </c>
      <c r="BI124" s="10" t="n">
        <f aca="false">IF(Sheet2!BM120="","-",Sheet2!BM120/1000)</f>
        <v>254691.581</v>
      </c>
      <c r="BJ124" s="10" t="n">
        <f aca="false">IF(Sheet2!BN120="","-",Sheet2!BN120/1000)</f>
        <v>1735545.412</v>
      </c>
      <c r="BK124" s="10" t="n">
        <f aca="false">IF(Sheet2!BO120="","-",Sheet2!BO120/1000)</f>
        <v>8877.461</v>
      </c>
      <c r="BL124" s="10" t="n">
        <f aca="false">IF(Sheet2!BP120="","-",Sheet2!BP120/1000)</f>
        <v>76996.304</v>
      </c>
      <c r="BM124" s="10" t="n">
        <f aca="false">IF(Sheet2!BQ120="","-",Sheet2!BQ120/1000)</f>
        <v>12016.409</v>
      </c>
      <c r="BN124" s="10" t="n">
        <f aca="false">IF(Sheet2!BR120="","-",Sheet2!BR120/1000)</f>
        <v>67907.018</v>
      </c>
      <c r="BO124" s="10" t="n">
        <f aca="false">IF(Sheet2!BS120="","-",Sheet2!BS120/1000)</f>
        <v>12042.364</v>
      </c>
      <c r="BP124" s="10" t="n">
        <f aca="false">IF(Sheet2!BT120="","-",Sheet2!BT120/1000)</f>
        <v>137908.092</v>
      </c>
      <c r="BQ124" s="10" t="n">
        <f aca="false">IF(Sheet2!BU120="","-",Sheet2!BU120/1000)</f>
        <v>13512.438</v>
      </c>
      <c r="BR124" s="10" t="n">
        <f aca="false">IF(Sheet2!BV120="","-",Sheet2!BV120/1000)</f>
        <v>90389.315</v>
      </c>
      <c r="BS124" s="10" t="n">
        <f aca="false">IF(Sheet2!BW120="","-",Sheet2!BW120/1000)</f>
        <v>35125.046</v>
      </c>
      <c r="BT124" s="10" t="n">
        <f aca="false">IF(Sheet2!BX120="","-",Sheet2!BX120/1000)</f>
        <v>286246.604</v>
      </c>
      <c r="BU124" s="10" t="n">
        <f aca="false">IF(Sheet2!BY120="","-",Sheet2!BY120/1000)</f>
        <v>138768.627</v>
      </c>
      <c r="BV124" s="10" t="n">
        <f aca="false">IF(Sheet2!BZ120="","-",Sheet2!BZ120/1000)</f>
        <v>921468.275</v>
      </c>
      <c r="BW124" s="10" t="n">
        <f aca="false">IF(Sheet2!CA120="","-",Sheet2!CA120/1000)</f>
        <v>22870.138</v>
      </c>
      <c r="BX124" s="10" t="n">
        <f aca="false">IF(Sheet2!CB120="","-",Sheet2!CB120/1000)</f>
        <v>130310.735</v>
      </c>
      <c r="BY124" s="10" t="n">
        <f aca="false">IF(Sheet2!CC120="","-",Sheet2!CC120/1000)</f>
        <v>2028.63</v>
      </c>
      <c r="BZ124" s="10" t="n">
        <f aca="false">IF(Sheet2!CD120="","-",Sheet2!CD120/1000)</f>
        <v>61889.816</v>
      </c>
      <c r="CA124" s="10" t="n">
        <f aca="false">IF(Sheet2!CE120="","-",Sheet2!CE120/1000)</f>
        <v>98191.03</v>
      </c>
      <c r="CB124" s="10" t="n">
        <f aca="false">IF(Sheet2!CF120="","-",Sheet2!CF120/1000)</f>
        <v>1411762.903</v>
      </c>
      <c r="CC124" s="10" t="n">
        <f aca="false">IF(Sheet2!CG120="","-",Sheet2!CG120/1000)</f>
        <v>50904.502</v>
      </c>
      <c r="CD124" s="10" t="n">
        <f aca="false">IF(Sheet2!CH120="","-",Sheet2!CH120/1000)</f>
        <v>428515.955</v>
      </c>
      <c r="CE124" s="10" t="n">
        <f aca="false">IF(Sheet2!CI120="","-",Sheet2!CI120/1000)</f>
        <v>174333.06</v>
      </c>
      <c r="CF124" s="10" t="n">
        <f aca="false">IF(Sheet2!CJ120="","-",Sheet2!CJ120/1000)</f>
        <v>1090194.491</v>
      </c>
      <c r="CG124" s="10" t="n">
        <f aca="false">IF(Sheet2!CK120="","-",Sheet2!CK120/1000)</f>
        <v>2522960.771</v>
      </c>
      <c r="CH124" s="10" t="n">
        <f aca="false">IF(Sheet2!CL120="","-",Sheet2!CL120/1000)</f>
        <v>17855548.903</v>
      </c>
      <c r="CI124" s="10" t="n">
        <f aca="false">IF(Sheet2!CM120="","-",Sheet2!CM120/1000)</f>
        <v>131690.119</v>
      </c>
      <c r="CJ124" s="10" t="n">
        <f aca="false">IF(Sheet2!CN120="","-",Sheet2!CN120/1000)</f>
        <v>997036.637</v>
      </c>
      <c r="CK124" s="10" t="n">
        <f aca="false">IF(Sheet2!CO120="","-",Sheet2!CO120/1000)</f>
        <v>31492.034</v>
      </c>
      <c r="CL124" s="10" t="n">
        <f aca="false">IF(Sheet2!CP120="","-",Sheet2!CP120/1000)</f>
        <v>268550.668</v>
      </c>
    </row>
    <row r="125" customFormat="false" ht="18.75" hidden="false" customHeight="true" outlineLevel="0" collapsed="false">
      <c r="B125" s="13" t="s">
        <v>165</v>
      </c>
      <c r="C125" s="10" t="n">
        <f aca="false">IF(Sheet2!G121="","-",Sheet2!G121/1000)</f>
        <v>39494.398</v>
      </c>
      <c r="D125" s="10" t="n">
        <f aca="false">IF(Sheet2!H121="","-",Sheet2!H121/1000)</f>
        <v>758089.871</v>
      </c>
      <c r="E125" s="10" t="n">
        <f aca="false">IF(Sheet2!I121="","-",Sheet2!I121/1000)</f>
        <v>281527.959</v>
      </c>
      <c r="F125" s="10" t="n">
        <f aca="false">IF(Sheet2!J121="","-",Sheet2!J121/1000)</f>
        <v>1311900.19</v>
      </c>
      <c r="G125" s="10" t="n">
        <f aca="false">IF(Sheet2!K121="","-",Sheet2!K121/1000)</f>
        <v>5596.152</v>
      </c>
      <c r="H125" s="10" t="n">
        <f aca="false">IF(Sheet2!L121="","-",Sheet2!L121/1000)</f>
        <v>66752.865</v>
      </c>
      <c r="I125" s="10" t="n">
        <f aca="false">IF(Sheet2!M121="","-",Sheet2!M121/1000)</f>
        <v>34167.239</v>
      </c>
      <c r="J125" s="10" t="n">
        <f aca="false">IF(Sheet2!N121="","-",Sheet2!N121/1000)</f>
        <v>219565.022</v>
      </c>
      <c r="K125" s="10" t="n">
        <f aca="false">IF(Sheet2!O121="","-",Sheet2!O121/1000)</f>
        <v>2173.036</v>
      </c>
      <c r="L125" s="10" t="n">
        <f aca="false">IF(Sheet2!P121="","-",Sheet2!P121/1000)</f>
        <v>5890.903</v>
      </c>
      <c r="M125" s="10" t="n">
        <f aca="false">IF(Sheet2!Q121="","-",Sheet2!Q121/1000)</f>
        <v>194295.487</v>
      </c>
      <c r="N125" s="10" t="n">
        <f aca="false">IF(Sheet2!R121="","-",Sheet2!R121/1000)</f>
        <v>1784975.903</v>
      </c>
      <c r="O125" s="10" t="n">
        <f aca="false">IF(Sheet2!S121="","-",Sheet2!S121/1000)</f>
        <v>31945.62</v>
      </c>
      <c r="P125" s="10" t="n">
        <f aca="false">IF(Sheet2!T121="","-",Sheet2!T121/1000)</f>
        <v>112676.473</v>
      </c>
      <c r="Q125" s="10" t="n">
        <f aca="false">IF(Sheet2!U121="","-",Sheet2!U121/1000)</f>
        <v>402814.768</v>
      </c>
      <c r="R125" s="10" t="n">
        <f aca="false">IF(Sheet2!V121="","-",Sheet2!V121/1000)</f>
        <v>2993956.496</v>
      </c>
      <c r="S125" s="10" t="n">
        <f aca="false">IF(Sheet2!W121="","-",Sheet2!W121/1000)</f>
        <v>2153.116</v>
      </c>
      <c r="T125" s="10" t="n">
        <f aca="false">IF(Sheet2!X121="","-",Sheet2!X121/1000)</f>
        <v>24326.097</v>
      </c>
      <c r="U125" s="10" t="n">
        <f aca="false">IF(Sheet2!Y121="","-",Sheet2!Y121/1000)</f>
        <v>3542.864</v>
      </c>
      <c r="V125" s="10" t="n">
        <f aca="false">IF(Sheet2!Z121="","-",Sheet2!Z121/1000)</f>
        <v>16457.694</v>
      </c>
      <c r="W125" s="10" t="n">
        <f aca="false">IF(Sheet2!AA121="","-",Sheet2!AA121/1000)</f>
        <v>121634.94</v>
      </c>
      <c r="X125" s="10" t="n">
        <f aca="false">IF(Sheet2!AB121="","-",Sheet2!AB121/1000)</f>
        <v>979528.309</v>
      </c>
      <c r="Y125" s="10" t="n">
        <f aca="false">IF(Sheet2!AC121="","-",Sheet2!AC121/1000)</f>
        <v>148061.624</v>
      </c>
      <c r="Z125" s="10" t="n">
        <f aca="false">IF(Sheet2!AD121="","-",Sheet2!AD121/1000)</f>
        <v>1883244.461</v>
      </c>
      <c r="AA125" s="10" t="n">
        <f aca="false">IF(Sheet2!AE121="","-",Sheet2!AE121/1000)</f>
        <v>148894.462</v>
      </c>
      <c r="AB125" s="10" t="n">
        <f aca="false">IF(Sheet2!AF121="","-",Sheet2!AF121/1000)</f>
        <v>2047575.621</v>
      </c>
      <c r="AC125" s="10" t="n">
        <f aca="false">IF(Sheet2!AG121="","-",Sheet2!AG121/1000)</f>
        <v>240301.971</v>
      </c>
      <c r="AD125" s="10" t="n">
        <f aca="false">IF(Sheet2!AH121="","-",Sheet2!AH121/1000)</f>
        <v>1827847.682</v>
      </c>
      <c r="AE125" s="10" t="n">
        <f aca="false">IF(Sheet2!AI121="","-",Sheet2!AI121/1000)</f>
        <v>349655.332</v>
      </c>
      <c r="AF125" s="10" t="n">
        <f aca="false">IF(Sheet2!AJ121="","-",Sheet2!AJ121/1000)</f>
        <v>1958844.049</v>
      </c>
      <c r="AG125" s="10" t="n">
        <f aca="false">IF(Sheet2!AK121="","-",Sheet2!AK121/1000)</f>
        <v>8424.731</v>
      </c>
      <c r="AH125" s="10" t="n">
        <f aca="false">IF(Sheet2!AL121="","-",Sheet2!AL121/1000)</f>
        <v>42023.812</v>
      </c>
      <c r="AI125" s="10" t="n">
        <f aca="false">IF(Sheet2!AM121="","-",Sheet2!AM121/1000)</f>
        <v>89181.959</v>
      </c>
      <c r="AJ125" s="10" t="n">
        <f aca="false">IF(Sheet2!AN121="","-",Sheet2!AN121/1000)</f>
        <v>483130.347</v>
      </c>
      <c r="AK125" s="10" t="n">
        <f aca="false">IF(Sheet2!AO121="","-",Sheet2!AO121/1000)</f>
        <v>381108.137</v>
      </c>
      <c r="AL125" s="10" t="n">
        <f aca="false">IF(Sheet2!AP121="","-",Sheet2!AP121/1000)</f>
        <v>2449897.332</v>
      </c>
      <c r="AM125" s="10" t="n">
        <f aca="false">IF(Sheet2!AQ121="","-",Sheet2!AQ121/1000)</f>
        <v>214728.4</v>
      </c>
      <c r="AN125" s="10" t="n">
        <f aca="false">IF(Sheet2!AR121="","-",Sheet2!AR121/1000)</f>
        <v>2821911.89</v>
      </c>
      <c r="AO125" s="10" t="n">
        <f aca="false">IF(Sheet2!AS121="","-",Sheet2!AS121/1000)</f>
        <v>31284.455</v>
      </c>
      <c r="AP125" s="10" t="n">
        <f aca="false">IF(Sheet2!AT121="","-",Sheet2!AT121/1000)</f>
        <v>76570.167</v>
      </c>
      <c r="AQ125" s="10" t="n">
        <f aca="false">IF(Sheet2!AU121="","-",Sheet2!AU121/1000)</f>
        <v>21809.973</v>
      </c>
      <c r="AR125" s="10" t="n">
        <f aca="false">IF(Sheet2!AV121="","-",Sheet2!AV121/1000)</f>
        <v>135146.517</v>
      </c>
      <c r="AS125" s="10" t="n">
        <f aca="false">IF(Sheet2!AW121="","-",Sheet2!AW121/1000)</f>
        <v>1708702.646</v>
      </c>
      <c r="AT125" s="10" t="n">
        <f aca="false">IF(Sheet2!AX121="","-",Sheet2!AX121/1000)</f>
        <v>12902616.133</v>
      </c>
      <c r="AU125" s="10" t="n">
        <f aca="false">IF(Sheet2!AY121="","-",Sheet2!AY121/1000)</f>
        <v>422527.456</v>
      </c>
      <c r="AV125" s="10" t="n">
        <f aca="false">IF(Sheet2!AZ121="","-",Sheet2!AZ121/1000)</f>
        <v>2294080.231</v>
      </c>
      <c r="AW125" s="10" t="n">
        <f aca="false">IF(Sheet2!BA121="","-",Sheet2!BA121/1000)</f>
        <v>9156.523</v>
      </c>
      <c r="AX125" s="10" t="n">
        <f aca="false">IF(Sheet2!BB121="","-",Sheet2!BB121/1000)</f>
        <v>106209.179</v>
      </c>
      <c r="AY125" s="10" t="n">
        <f aca="false">IF(Sheet2!BC121="","-",Sheet2!BC121/1000)</f>
        <v>346352.027</v>
      </c>
      <c r="AZ125" s="10" t="n">
        <f aca="false">IF(Sheet2!BD121="","-",Sheet2!BD121/1000)</f>
        <v>2781552.05</v>
      </c>
      <c r="BA125" s="10" t="n">
        <f aca="false">IF(Sheet2!BE121="","-",Sheet2!BE121/1000)</f>
        <v>140479.481</v>
      </c>
      <c r="BB125" s="10" t="n">
        <f aca="false">IF(Sheet2!BF121="","-",Sheet2!BF121/1000)</f>
        <v>1080317.061</v>
      </c>
      <c r="BC125" s="10" t="n">
        <f aca="false">IF(Sheet2!BG121="","-",Sheet2!BG121/1000)</f>
        <v>235209.649</v>
      </c>
      <c r="BD125" s="10" t="n">
        <f aca="false">IF(Sheet2!BH121="","-",Sheet2!BH121/1000)</f>
        <v>2017304.942</v>
      </c>
      <c r="BE125" s="10" t="n">
        <f aca="false">IF(Sheet2!BI121="","-",Sheet2!BI121/1000)</f>
        <v>116749.23</v>
      </c>
      <c r="BF125" s="10" t="n">
        <f aca="false">IF(Sheet2!BJ121="","-",Sheet2!BJ121/1000)</f>
        <v>1168808.601</v>
      </c>
      <c r="BG125" s="10" t="n">
        <f aca="false">IF(Sheet2!BK121="","-",Sheet2!BK121/1000)</f>
        <v>244531.788</v>
      </c>
      <c r="BH125" s="10" t="n">
        <f aca="false">IF(Sheet2!BL121="","-",Sheet2!BL121/1000)</f>
        <v>2416486.858</v>
      </c>
      <c r="BI125" s="10" t="n">
        <f aca="false">IF(Sheet2!BM121="","-",Sheet2!BM121/1000)</f>
        <v>254664.046</v>
      </c>
      <c r="BJ125" s="10" t="n">
        <f aca="false">IF(Sheet2!BN121="","-",Sheet2!BN121/1000)</f>
        <v>1724602.677</v>
      </c>
      <c r="BK125" s="10" t="n">
        <f aca="false">IF(Sheet2!BO121="","-",Sheet2!BO121/1000)</f>
        <v>8804.951</v>
      </c>
      <c r="BL125" s="10" t="n">
        <f aca="false">IF(Sheet2!BP121="","-",Sheet2!BP121/1000)</f>
        <v>74510.681</v>
      </c>
      <c r="BM125" s="10" t="n">
        <f aca="false">IF(Sheet2!BQ121="","-",Sheet2!BQ121/1000)</f>
        <v>11995.438</v>
      </c>
      <c r="BN125" s="10" t="n">
        <f aca="false">IF(Sheet2!BR121="","-",Sheet2!BR121/1000)</f>
        <v>66446.863</v>
      </c>
      <c r="BO125" s="10" t="n">
        <f aca="false">IF(Sheet2!BS121="","-",Sheet2!BS121/1000)</f>
        <v>12042.364</v>
      </c>
      <c r="BP125" s="10" t="n">
        <f aca="false">IF(Sheet2!BT121="","-",Sheet2!BT121/1000)</f>
        <v>137819.403</v>
      </c>
      <c r="BQ125" s="10" t="n">
        <f aca="false">IF(Sheet2!BU121="","-",Sheet2!BU121/1000)</f>
        <v>13512.438</v>
      </c>
      <c r="BR125" s="10" t="n">
        <f aca="false">IF(Sheet2!BV121="","-",Sheet2!BV121/1000)</f>
        <v>90307.374</v>
      </c>
      <c r="BS125" s="10" t="n">
        <f aca="false">IF(Sheet2!BW121="","-",Sheet2!BW121/1000)</f>
        <v>35125.046</v>
      </c>
      <c r="BT125" s="10" t="n">
        <f aca="false">IF(Sheet2!BX121="","-",Sheet2!BX121/1000)</f>
        <v>285686.602</v>
      </c>
      <c r="BU125" s="10" t="n">
        <f aca="false">IF(Sheet2!BY121="","-",Sheet2!BY121/1000)</f>
        <v>138750.38</v>
      </c>
      <c r="BV125" s="10" t="n">
        <f aca="false">IF(Sheet2!BZ121="","-",Sheet2!BZ121/1000)</f>
        <v>916250.514</v>
      </c>
      <c r="BW125" s="10" t="n">
        <f aca="false">IF(Sheet2!CA121="","-",Sheet2!CA121/1000)</f>
        <v>22864.53</v>
      </c>
      <c r="BX125" s="10" t="n">
        <f aca="false">IF(Sheet2!CB121="","-",Sheet2!CB121/1000)</f>
        <v>129671.325</v>
      </c>
      <c r="BY125" s="10" t="n">
        <f aca="false">IF(Sheet2!CC121="","-",Sheet2!CC121/1000)</f>
        <v>2028.63</v>
      </c>
      <c r="BZ125" s="10" t="n">
        <f aca="false">IF(Sheet2!CD121="","-",Sheet2!CD121/1000)</f>
        <v>44654.372</v>
      </c>
      <c r="CA125" s="10" t="n">
        <f aca="false">IF(Sheet2!CE121="","-",Sheet2!CE121/1000)</f>
        <v>98046.141</v>
      </c>
      <c r="CB125" s="10" t="n">
        <f aca="false">IF(Sheet2!CF121="","-",Sheet2!CF121/1000)</f>
        <v>1391546.036</v>
      </c>
      <c r="CC125" s="10" t="n">
        <f aca="false">IF(Sheet2!CG121="","-",Sheet2!CG121/1000)</f>
        <v>50904.502</v>
      </c>
      <c r="CD125" s="10" t="n">
        <f aca="false">IF(Sheet2!CH121="","-",Sheet2!CH121/1000)</f>
        <v>420889.965</v>
      </c>
      <c r="CE125" s="10" t="n">
        <f aca="false">IF(Sheet2!CI121="","-",Sheet2!CI121/1000)</f>
        <v>171163.9</v>
      </c>
      <c r="CF125" s="10" t="n">
        <f aca="false">IF(Sheet2!CJ121="","-",Sheet2!CJ121/1000)</f>
        <v>1039354.06</v>
      </c>
      <c r="CG125" s="10" t="n">
        <f aca="false">IF(Sheet2!CK121="","-",Sheet2!CK121/1000)</f>
        <v>2517134.647</v>
      </c>
      <c r="CH125" s="10" t="n">
        <f aca="false">IF(Sheet2!CL121="","-",Sheet2!CL121/1000)</f>
        <v>17580509.983</v>
      </c>
      <c r="CI125" s="10" t="n">
        <f aca="false">IF(Sheet2!CM121="","-",Sheet2!CM121/1000)</f>
        <v>131100.903</v>
      </c>
      <c r="CJ125" s="10" t="n">
        <f aca="false">IF(Sheet2!CN121="","-",Sheet2!CN121/1000)</f>
        <v>978540.195</v>
      </c>
      <c r="CK125" s="10" t="n">
        <f aca="false">IF(Sheet2!CO121="","-",Sheet2!CO121/1000)</f>
        <v>31492.034</v>
      </c>
      <c r="CL125" s="10" t="n">
        <f aca="false">IF(Sheet2!CP121="","-",Sheet2!CP121/1000)</f>
        <v>268185.21</v>
      </c>
    </row>
    <row r="126" customFormat="false" ht="15.75" hidden="false" customHeight="false" outlineLevel="0" collapsed="false">
      <c r="B126" s="13" t="s">
        <v>166</v>
      </c>
      <c r="C126" s="10" t="str">
        <f aca="false">IF(Sheet2!G122="","-",Sheet2!G122/1000)</f>
        <v>-</v>
      </c>
      <c r="D126" s="10" t="n">
        <f aca="false">IF(Sheet2!H122="","-",Sheet2!H122/1000)</f>
        <v>3.455</v>
      </c>
      <c r="E126" s="10" t="n">
        <f aca="false">IF(Sheet2!I122="","-",Sheet2!I122/1000)</f>
        <v>13836.253</v>
      </c>
      <c r="F126" s="10" t="n">
        <f aca="false">IF(Sheet2!J122="","-",Sheet2!J122/1000)</f>
        <v>315468.847</v>
      </c>
      <c r="G126" s="10" t="n">
        <f aca="false">IF(Sheet2!K122="","-",Sheet2!K122/1000)</f>
        <v>294.758</v>
      </c>
      <c r="H126" s="10" t="n">
        <f aca="false">IF(Sheet2!L122="","-",Sheet2!L122/1000)</f>
        <v>6308.514</v>
      </c>
      <c r="I126" s="10" t="n">
        <f aca="false">IF(Sheet2!M122="","-",Sheet2!M122/1000)</f>
        <v>21.72</v>
      </c>
      <c r="J126" s="10" t="n">
        <f aca="false">IF(Sheet2!N122="","-",Sheet2!N122/1000)</f>
        <v>7946.081</v>
      </c>
      <c r="K126" s="10" t="n">
        <f aca="false">IF(Sheet2!O122="","-",Sheet2!O122/1000)</f>
        <v>240.18</v>
      </c>
      <c r="L126" s="10" t="n">
        <f aca="false">IF(Sheet2!P122="","-",Sheet2!P122/1000)</f>
        <v>3030.432</v>
      </c>
      <c r="M126" s="10" t="n">
        <f aca="false">IF(Sheet2!Q122="","-",Sheet2!Q122/1000)</f>
        <v>4361.969</v>
      </c>
      <c r="N126" s="10" t="n">
        <f aca="false">IF(Sheet2!R122="","-",Sheet2!R122/1000)</f>
        <v>62298.809</v>
      </c>
      <c r="O126" s="10" t="n">
        <f aca="false">IF(Sheet2!S122="","-",Sheet2!S122/1000)</f>
        <v>49.857</v>
      </c>
      <c r="P126" s="10" t="n">
        <f aca="false">IF(Sheet2!T122="","-",Sheet2!T122/1000)</f>
        <v>16889.784</v>
      </c>
      <c r="Q126" s="10" t="n">
        <f aca="false">IF(Sheet2!U122="","-",Sheet2!U122/1000)</f>
        <v>2743.697</v>
      </c>
      <c r="R126" s="10" t="n">
        <f aca="false">IF(Sheet2!V122="","-",Sheet2!V122/1000)</f>
        <v>34822.827</v>
      </c>
      <c r="S126" s="10" t="str">
        <f aca="false">IF(Sheet2!W122="","-",Sheet2!W122/1000)</f>
        <v>-</v>
      </c>
      <c r="T126" s="10" t="n">
        <f aca="false">IF(Sheet2!X122="","-",Sheet2!X122/1000)</f>
        <v>5.163</v>
      </c>
      <c r="U126" s="10" t="str">
        <f aca="false">IF(Sheet2!Y122="","-",Sheet2!Y122/1000)</f>
        <v>-</v>
      </c>
      <c r="V126" s="10" t="n">
        <f aca="false">IF(Sheet2!Z122="","-",Sheet2!Z122/1000)</f>
        <v>3.881</v>
      </c>
      <c r="W126" s="10" t="n">
        <f aca="false">IF(Sheet2!AA122="","-",Sheet2!AA122/1000)</f>
        <v>224.824</v>
      </c>
      <c r="X126" s="10" t="n">
        <f aca="false">IF(Sheet2!AB122="","-",Sheet2!AB122/1000)</f>
        <v>25029.514</v>
      </c>
      <c r="Y126" s="10" t="n">
        <f aca="false">IF(Sheet2!AC122="","-",Sheet2!AC122/1000)</f>
        <v>166.912</v>
      </c>
      <c r="Z126" s="10" t="n">
        <f aca="false">IF(Sheet2!AD122="","-",Sheet2!AD122/1000)</f>
        <v>92298.213</v>
      </c>
      <c r="AA126" s="10" t="n">
        <f aca="false">IF(Sheet2!AE122="","-",Sheet2!AE122/1000)</f>
        <v>428.088</v>
      </c>
      <c r="AB126" s="10" t="n">
        <f aca="false">IF(Sheet2!AF122="","-",Sheet2!AF122/1000)</f>
        <v>153892.318</v>
      </c>
      <c r="AC126" s="10" t="n">
        <f aca="false">IF(Sheet2!AG122="","-",Sheet2!AG122/1000)</f>
        <v>1332.104</v>
      </c>
      <c r="AD126" s="10" t="n">
        <f aca="false">IF(Sheet2!AH122="","-",Sheet2!AH122/1000)</f>
        <v>37955.406</v>
      </c>
      <c r="AE126" s="10" t="n">
        <f aca="false">IF(Sheet2!AI122="","-",Sheet2!AI122/1000)</f>
        <v>4146.35</v>
      </c>
      <c r="AF126" s="10" t="n">
        <f aca="false">IF(Sheet2!AJ122="","-",Sheet2!AJ122/1000)</f>
        <v>112493.006</v>
      </c>
      <c r="AG126" s="10" t="str">
        <f aca="false">IF(Sheet2!AK122="","-",Sheet2!AK122/1000)</f>
        <v>-</v>
      </c>
      <c r="AH126" s="10" t="n">
        <f aca="false">IF(Sheet2!AL122="","-",Sheet2!AL122/1000)</f>
        <v>420.073</v>
      </c>
      <c r="AI126" s="10" t="n">
        <f aca="false">IF(Sheet2!AM122="","-",Sheet2!AM122/1000)</f>
        <v>731.181</v>
      </c>
      <c r="AJ126" s="10" t="n">
        <f aca="false">IF(Sheet2!AN122="","-",Sheet2!AN122/1000)</f>
        <v>8515.038</v>
      </c>
      <c r="AK126" s="10" t="n">
        <f aca="false">IF(Sheet2!AO122="","-",Sheet2!AO122/1000)</f>
        <v>7812.258</v>
      </c>
      <c r="AL126" s="10" t="n">
        <f aca="false">IF(Sheet2!AP122="","-",Sheet2!AP122/1000)</f>
        <v>399905.393</v>
      </c>
      <c r="AM126" s="10" t="n">
        <f aca="false">IF(Sheet2!AQ122="","-",Sheet2!AQ122/1000)</f>
        <v>4961.843</v>
      </c>
      <c r="AN126" s="10" t="n">
        <f aca="false">IF(Sheet2!AR122="","-",Sheet2!AR122/1000)</f>
        <v>123718.162</v>
      </c>
      <c r="AO126" s="10" t="str">
        <f aca="false">IF(Sheet2!AS122="","-",Sheet2!AS122/1000)</f>
        <v>-</v>
      </c>
      <c r="AP126" s="10" t="n">
        <f aca="false">IF(Sheet2!AT122="","-",Sheet2!AT122/1000)</f>
        <v>14.086</v>
      </c>
      <c r="AQ126" s="10" t="n">
        <f aca="false">IF(Sheet2!AU122="","-",Sheet2!AU122/1000)</f>
        <v>163.146</v>
      </c>
      <c r="AR126" s="10" t="n">
        <f aca="false">IF(Sheet2!AV122="","-",Sheet2!AV122/1000)</f>
        <v>411.376</v>
      </c>
      <c r="AS126" s="10" t="n">
        <f aca="false">IF(Sheet2!AW122="","-",Sheet2!AW122/1000)</f>
        <v>6208.539</v>
      </c>
      <c r="AT126" s="10" t="n">
        <f aca="false">IF(Sheet2!AX122="","-",Sheet2!AX122/1000)</f>
        <v>277501.78</v>
      </c>
      <c r="AU126" s="10" t="n">
        <f aca="false">IF(Sheet2!AY122="","-",Sheet2!AY122/1000)</f>
        <v>1214.683</v>
      </c>
      <c r="AV126" s="10" t="n">
        <f aca="false">IF(Sheet2!AZ122="","-",Sheet2!AZ122/1000)</f>
        <v>50607.641</v>
      </c>
      <c r="AW126" s="10" t="n">
        <f aca="false">IF(Sheet2!BA122="","-",Sheet2!BA122/1000)</f>
        <v>28.663</v>
      </c>
      <c r="AX126" s="10" t="n">
        <f aca="false">IF(Sheet2!BB122="","-",Sheet2!BB122/1000)</f>
        <v>10401.306</v>
      </c>
      <c r="AY126" s="10" t="n">
        <f aca="false">IF(Sheet2!BC122="","-",Sheet2!BC122/1000)</f>
        <v>1231.704</v>
      </c>
      <c r="AZ126" s="10" t="n">
        <f aca="false">IF(Sheet2!BD122="","-",Sheet2!BD122/1000)</f>
        <v>44425.596</v>
      </c>
      <c r="BA126" s="10" t="n">
        <f aca="false">IF(Sheet2!BE122="","-",Sheet2!BE122/1000)</f>
        <v>754.028</v>
      </c>
      <c r="BB126" s="10" t="n">
        <f aca="false">IF(Sheet2!BF122="","-",Sheet2!BF122/1000)</f>
        <v>44345.55</v>
      </c>
      <c r="BC126" s="10" t="n">
        <f aca="false">IF(Sheet2!BG122="","-",Sheet2!BG122/1000)</f>
        <v>335.344</v>
      </c>
      <c r="BD126" s="10" t="n">
        <f aca="false">IF(Sheet2!BH122="","-",Sheet2!BH122/1000)</f>
        <v>15651.688</v>
      </c>
      <c r="BE126" s="10" t="n">
        <f aca="false">IF(Sheet2!BI122="","-",Sheet2!BI122/1000)</f>
        <v>21.817</v>
      </c>
      <c r="BF126" s="10" t="n">
        <f aca="false">IF(Sheet2!BJ122="","-",Sheet2!BJ122/1000)</f>
        <v>47280.326</v>
      </c>
      <c r="BG126" s="10" t="n">
        <f aca="false">IF(Sheet2!BK122="","-",Sheet2!BK122/1000)</f>
        <v>3491.124</v>
      </c>
      <c r="BH126" s="10" t="n">
        <f aca="false">IF(Sheet2!BL122="","-",Sheet2!BL122/1000)</f>
        <v>56313.512</v>
      </c>
      <c r="BI126" s="10" t="n">
        <f aca="false">IF(Sheet2!BM122="","-",Sheet2!BM122/1000)</f>
        <v>27.535</v>
      </c>
      <c r="BJ126" s="10" t="n">
        <f aca="false">IF(Sheet2!BN122="","-",Sheet2!BN122/1000)</f>
        <v>10942.735</v>
      </c>
      <c r="BK126" s="10" t="n">
        <f aca="false">IF(Sheet2!BO122="","-",Sheet2!BO122/1000)</f>
        <v>72.51</v>
      </c>
      <c r="BL126" s="10" t="n">
        <f aca="false">IF(Sheet2!BP122="","-",Sheet2!BP122/1000)</f>
        <v>2485.623</v>
      </c>
      <c r="BM126" s="10" t="n">
        <f aca="false">IF(Sheet2!BQ122="","-",Sheet2!BQ122/1000)</f>
        <v>20.971</v>
      </c>
      <c r="BN126" s="10" t="n">
        <f aca="false">IF(Sheet2!BR122="","-",Sheet2!BR122/1000)</f>
        <v>1460.155</v>
      </c>
      <c r="BO126" s="10" t="str">
        <f aca="false">IF(Sheet2!BS122="","-",Sheet2!BS122/1000)</f>
        <v>-</v>
      </c>
      <c r="BP126" s="10" t="n">
        <f aca="false">IF(Sheet2!BT122="","-",Sheet2!BT122/1000)</f>
        <v>88.689</v>
      </c>
      <c r="BQ126" s="10" t="str">
        <f aca="false">IF(Sheet2!BU122="","-",Sheet2!BU122/1000)</f>
        <v>-</v>
      </c>
      <c r="BR126" s="10" t="n">
        <f aca="false">IF(Sheet2!BV122="","-",Sheet2!BV122/1000)</f>
        <v>81.941</v>
      </c>
      <c r="BS126" s="10" t="str">
        <f aca="false">IF(Sheet2!BW122="","-",Sheet2!BW122/1000)</f>
        <v>-</v>
      </c>
      <c r="BT126" s="10" t="n">
        <f aca="false">IF(Sheet2!BX122="","-",Sheet2!BX122/1000)</f>
        <v>560.002</v>
      </c>
      <c r="BU126" s="10" t="n">
        <f aca="false">IF(Sheet2!BY122="","-",Sheet2!BY122/1000)</f>
        <v>18.247</v>
      </c>
      <c r="BV126" s="10" t="n">
        <f aca="false">IF(Sheet2!BZ122="","-",Sheet2!BZ122/1000)</f>
        <v>5217.761</v>
      </c>
      <c r="BW126" s="10" t="n">
        <f aca="false">IF(Sheet2!CA122="","-",Sheet2!CA122/1000)</f>
        <v>5.608</v>
      </c>
      <c r="BX126" s="10" t="n">
        <f aca="false">IF(Sheet2!CB122="","-",Sheet2!CB122/1000)</f>
        <v>639.41</v>
      </c>
      <c r="BY126" s="10" t="str">
        <f aca="false">IF(Sheet2!CC122="","-",Sheet2!CC122/1000)</f>
        <v>-</v>
      </c>
      <c r="BZ126" s="10" t="n">
        <f aca="false">IF(Sheet2!CD122="","-",Sheet2!CD122/1000)</f>
        <v>17235.444</v>
      </c>
      <c r="CA126" s="10" t="n">
        <f aca="false">IF(Sheet2!CE122="","-",Sheet2!CE122/1000)</f>
        <v>144.889</v>
      </c>
      <c r="CB126" s="10" t="n">
        <f aca="false">IF(Sheet2!CF122="","-",Sheet2!CF122/1000)</f>
        <v>20216.867</v>
      </c>
      <c r="CC126" s="10" t="str">
        <f aca="false">IF(Sheet2!CG122="","-",Sheet2!CG122/1000)</f>
        <v>-</v>
      </c>
      <c r="CD126" s="10" t="n">
        <f aca="false">IF(Sheet2!CH122="","-",Sheet2!CH122/1000)</f>
        <v>7625.99</v>
      </c>
      <c r="CE126" s="10" t="n">
        <f aca="false">IF(Sheet2!CI122="","-",Sheet2!CI122/1000)</f>
        <v>3169.16</v>
      </c>
      <c r="CF126" s="10" t="n">
        <f aca="false">IF(Sheet2!CJ122="","-",Sheet2!CJ122/1000)</f>
        <v>50840.431</v>
      </c>
      <c r="CG126" s="10" t="n">
        <f aca="false">IF(Sheet2!CK122="","-",Sheet2!CK122/1000)</f>
        <v>5826.124</v>
      </c>
      <c r="CH126" s="10" t="n">
        <f aca="false">IF(Sheet2!CL122="","-",Sheet2!CL122/1000)</f>
        <v>275038.92</v>
      </c>
      <c r="CI126" s="10" t="n">
        <f aca="false">IF(Sheet2!CM122="","-",Sheet2!CM122/1000)</f>
        <v>589.216</v>
      </c>
      <c r="CJ126" s="10" t="n">
        <f aca="false">IF(Sheet2!CN122="","-",Sheet2!CN122/1000)</f>
        <v>18496.442</v>
      </c>
      <c r="CK126" s="10" t="str">
        <f aca="false">IF(Sheet2!CO122="","-",Sheet2!CO122/1000)</f>
        <v>-</v>
      </c>
      <c r="CL126" s="10" t="n">
        <f aca="false">IF(Sheet2!CP122="","-",Sheet2!CP122/1000)</f>
        <v>365.458</v>
      </c>
    </row>
  </sheetData>
  <mergeCells count="47">
    <mergeCell ref="B2:CL2"/>
    <mergeCell ref="CK3:CL3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22"/>
  <sheetViews>
    <sheetView showFormulas="false" showGridLines="true" showRowColHeaders="true" showZeros="true" rightToLeft="false" tabSelected="false" showOutlineSymbols="true" defaultGridColor="true" view="normal" topLeftCell="BR1" colorId="64" zoomScale="100" zoomScaleNormal="100" zoomScalePageLayoutView="100" workbookViewId="0">
      <selection pane="topLeft" activeCell="CN17" activeCellId="0" sqref="CN17"/>
    </sheetView>
  </sheetViews>
  <sheetFormatPr defaultColWidth="8.96875" defaultRowHeight="13.5" zeroHeight="false" outlineLevelRow="0" outlineLevelCol="0"/>
  <cols>
    <col collapsed="false" customWidth="true" hidden="false" outlineLevel="0" max="39" min="39" style="0" width="19.49"/>
    <col collapsed="false" customWidth="true" hidden="false" outlineLevel="0" max="40" min="40" style="0" width="21.99"/>
  </cols>
  <sheetData>
    <row r="1" customFormat="false" ht="13.5" hidden="false" customHeight="false" outlineLevel="0" collapsed="false">
      <c r="A1" s="14" t="s">
        <v>167</v>
      </c>
      <c r="B1" s="14" t="s">
        <v>168</v>
      </c>
      <c r="C1" s="14" t="s">
        <v>169</v>
      </c>
      <c r="D1" s="14" t="s">
        <v>170</v>
      </c>
      <c r="E1" s="14" t="s">
        <v>171</v>
      </c>
      <c r="F1" s="14" t="s">
        <v>172</v>
      </c>
      <c r="G1" s="14" t="s">
        <v>173</v>
      </c>
      <c r="H1" s="14" t="s">
        <v>174</v>
      </c>
      <c r="I1" s="14" t="s">
        <v>175</v>
      </c>
      <c r="J1" s="14" t="s">
        <v>176</v>
      </c>
      <c r="K1" s="14" t="s">
        <v>177</v>
      </c>
      <c r="L1" s="14" t="s">
        <v>178</v>
      </c>
      <c r="M1" s="14" t="s">
        <v>179</v>
      </c>
      <c r="N1" s="14" t="s">
        <v>180</v>
      </c>
      <c r="O1" s="14" t="s">
        <v>181</v>
      </c>
      <c r="P1" s="14" t="s">
        <v>182</v>
      </c>
      <c r="Q1" s="14" t="s">
        <v>183</v>
      </c>
      <c r="R1" s="14" t="s">
        <v>184</v>
      </c>
      <c r="S1" s="14" t="s">
        <v>185</v>
      </c>
      <c r="T1" s="14" t="s">
        <v>186</v>
      </c>
      <c r="U1" s="14" t="s">
        <v>187</v>
      </c>
      <c r="V1" s="14" t="s">
        <v>188</v>
      </c>
      <c r="W1" s="14" t="s">
        <v>189</v>
      </c>
      <c r="X1" s="14" t="s">
        <v>190</v>
      </c>
      <c r="Y1" s="14" t="s">
        <v>191</v>
      </c>
      <c r="Z1" s="14" t="s">
        <v>192</v>
      </c>
      <c r="AA1" s="14" t="s">
        <v>193</v>
      </c>
      <c r="AB1" s="14" t="s">
        <v>194</v>
      </c>
      <c r="AC1" s="14" t="s">
        <v>195</v>
      </c>
      <c r="AD1" s="14" t="s">
        <v>196</v>
      </c>
      <c r="AE1" s="14" t="s">
        <v>197</v>
      </c>
      <c r="AF1" s="14" t="s">
        <v>198</v>
      </c>
      <c r="AG1" s="14" t="s">
        <v>199</v>
      </c>
      <c r="AH1" s="14" t="s">
        <v>200</v>
      </c>
      <c r="AI1" s="14" t="s">
        <v>201</v>
      </c>
      <c r="AJ1" s="14" t="s">
        <v>202</v>
      </c>
      <c r="AK1" s="14" t="s">
        <v>203</v>
      </c>
      <c r="AL1" s="14" t="s">
        <v>204</v>
      </c>
      <c r="AM1" s="14" t="s">
        <v>205</v>
      </c>
      <c r="AN1" s="14" t="s">
        <v>206</v>
      </c>
      <c r="AO1" s="14" t="s">
        <v>207</v>
      </c>
      <c r="AP1" s="14" t="s">
        <v>208</v>
      </c>
      <c r="AQ1" s="14" t="s">
        <v>209</v>
      </c>
      <c r="AR1" s="14" t="s">
        <v>210</v>
      </c>
      <c r="AS1" s="14" t="s">
        <v>211</v>
      </c>
      <c r="AT1" s="14" t="s">
        <v>212</v>
      </c>
      <c r="AU1" s="14" t="s">
        <v>213</v>
      </c>
      <c r="AV1" s="14" t="s">
        <v>214</v>
      </c>
      <c r="AW1" s="14" t="s">
        <v>215</v>
      </c>
      <c r="AX1" s="14" t="s">
        <v>216</v>
      </c>
      <c r="AY1" s="14" t="s">
        <v>217</v>
      </c>
      <c r="AZ1" s="14" t="s">
        <v>218</v>
      </c>
      <c r="BA1" s="14" t="s">
        <v>219</v>
      </c>
      <c r="BB1" s="14" t="s">
        <v>220</v>
      </c>
      <c r="BC1" s="14" t="s">
        <v>221</v>
      </c>
      <c r="BD1" s="14" t="s">
        <v>222</v>
      </c>
      <c r="BE1" s="14" t="s">
        <v>223</v>
      </c>
      <c r="BF1" s="14" t="s">
        <v>224</v>
      </c>
      <c r="BG1" s="14" t="s">
        <v>225</v>
      </c>
      <c r="BH1" s="14" t="s">
        <v>226</v>
      </c>
      <c r="BI1" s="14" t="s">
        <v>227</v>
      </c>
      <c r="BJ1" s="14" t="s">
        <v>228</v>
      </c>
      <c r="BK1" s="14" t="s">
        <v>229</v>
      </c>
      <c r="BL1" s="14" t="s">
        <v>230</v>
      </c>
      <c r="BM1" s="14" t="s">
        <v>231</v>
      </c>
      <c r="BN1" s="14" t="s">
        <v>232</v>
      </c>
      <c r="BO1" s="14" t="s">
        <v>233</v>
      </c>
      <c r="BP1" s="14" t="s">
        <v>234</v>
      </c>
      <c r="BQ1" s="14" t="s">
        <v>235</v>
      </c>
      <c r="BR1" s="14" t="s">
        <v>236</v>
      </c>
      <c r="BS1" s="14" t="s">
        <v>237</v>
      </c>
      <c r="BT1" s="14" t="s">
        <v>238</v>
      </c>
      <c r="BU1" s="14" t="s">
        <v>239</v>
      </c>
      <c r="BV1" s="14" t="s">
        <v>240</v>
      </c>
      <c r="BW1" s="14" t="s">
        <v>241</v>
      </c>
      <c r="BX1" s="14" t="s">
        <v>242</v>
      </c>
      <c r="BY1" s="14" t="s">
        <v>243</v>
      </c>
      <c r="BZ1" s="14" t="s">
        <v>244</v>
      </c>
      <c r="CA1" s="14" t="s">
        <v>245</v>
      </c>
      <c r="CB1" s="14" t="s">
        <v>246</v>
      </c>
      <c r="CC1" s="14" t="s">
        <v>247</v>
      </c>
      <c r="CD1" s="14" t="s">
        <v>248</v>
      </c>
      <c r="CE1" s="14" t="s">
        <v>249</v>
      </c>
      <c r="CF1" s="14" t="s">
        <v>250</v>
      </c>
      <c r="CG1" s="14" t="s">
        <v>251</v>
      </c>
      <c r="CH1" s="14" t="s">
        <v>252</v>
      </c>
      <c r="CI1" s="14" t="s">
        <v>253</v>
      </c>
      <c r="CJ1" s="14" t="s">
        <v>254</v>
      </c>
      <c r="CK1" s="14" t="s">
        <v>255</v>
      </c>
      <c r="CL1" s="14" t="s">
        <v>256</v>
      </c>
      <c r="CM1" s="14" t="s">
        <v>257</v>
      </c>
      <c r="CN1" s="14" t="s">
        <v>258</v>
      </c>
      <c r="CO1" s="14" t="s">
        <v>259</v>
      </c>
      <c r="CP1" s="14" t="s">
        <v>260</v>
      </c>
      <c r="CQ1" s="14" t="s">
        <v>261</v>
      </c>
      <c r="CR1" s="14" t="s">
        <v>262</v>
      </c>
    </row>
    <row r="2" customFormat="false" ht="13.5" hidden="false" customHeight="false" outlineLevel="0" collapsed="false">
      <c r="A2" s="0" t="s">
        <v>263</v>
      </c>
      <c r="B2" s="0" t="s">
        <v>58</v>
      </c>
      <c r="C2" s="0" t="s">
        <v>58</v>
      </c>
      <c r="D2" s="0" t="s">
        <v>58</v>
      </c>
      <c r="E2" s="0" t="s">
        <v>58</v>
      </c>
      <c r="F2" s="14" t="s">
        <v>264</v>
      </c>
      <c r="G2" s="0" t="s">
        <v>265</v>
      </c>
      <c r="H2" s="0" t="s">
        <v>266</v>
      </c>
      <c r="I2" s="0" t="s">
        <v>267</v>
      </c>
      <c r="J2" s="0" t="s">
        <v>268</v>
      </c>
      <c r="K2" s="0" t="s">
        <v>269</v>
      </c>
      <c r="L2" s="0" t="s">
        <v>270</v>
      </c>
      <c r="M2" s="0" t="s">
        <v>271</v>
      </c>
      <c r="N2" s="0" t="s">
        <v>272</v>
      </c>
      <c r="O2" s="0" t="s">
        <v>273</v>
      </c>
      <c r="P2" s="0" t="s">
        <v>274</v>
      </c>
      <c r="Q2" s="0" t="s">
        <v>275</v>
      </c>
      <c r="R2" s="0" t="s">
        <v>276</v>
      </c>
      <c r="S2" s="0" t="s">
        <v>277</v>
      </c>
      <c r="T2" s="0" t="s">
        <v>278</v>
      </c>
      <c r="U2" s="0" t="s">
        <v>279</v>
      </c>
      <c r="V2" s="0" t="s">
        <v>280</v>
      </c>
      <c r="W2" s="0" t="s">
        <v>281</v>
      </c>
      <c r="X2" s="0" t="s">
        <v>282</v>
      </c>
      <c r="Y2" s="0" t="s">
        <v>283</v>
      </c>
      <c r="Z2" s="0" t="s">
        <v>284</v>
      </c>
      <c r="AA2" s="0" t="s">
        <v>285</v>
      </c>
      <c r="AB2" s="0" t="s">
        <v>286</v>
      </c>
      <c r="AC2" s="0" t="s">
        <v>287</v>
      </c>
      <c r="AD2" s="0" t="s">
        <v>288</v>
      </c>
      <c r="AE2" s="0" t="s">
        <v>289</v>
      </c>
      <c r="AF2" s="0" t="s">
        <v>290</v>
      </c>
      <c r="AG2" s="0" t="s">
        <v>291</v>
      </c>
      <c r="AH2" s="0" t="s">
        <v>292</v>
      </c>
      <c r="AI2" s="0" t="s">
        <v>293</v>
      </c>
      <c r="AJ2" s="0" t="s">
        <v>294</v>
      </c>
      <c r="AK2" s="0" t="s">
        <v>295</v>
      </c>
      <c r="AL2" s="0" t="s">
        <v>296</v>
      </c>
      <c r="AM2" s="0" t="s">
        <v>297</v>
      </c>
      <c r="AN2" s="0" t="s">
        <v>298</v>
      </c>
      <c r="AO2" s="0" t="s">
        <v>299</v>
      </c>
      <c r="AP2" s="0" t="s">
        <v>300</v>
      </c>
      <c r="AQ2" s="0" t="s">
        <v>301</v>
      </c>
      <c r="AR2" s="0" t="s">
        <v>302</v>
      </c>
      <c r="AS2" s="0" t="s">
        <v>303</v>
      </c>
      <c r="AT2" s="0" t="s">
        <v>304</v>
      </c>
      <c r="AU2" s="0" t="s">
        <v>305</v>
      </c>
      <c r="AV2" s="0" t="s">
        <v>306</v>
      </c>
      <c r="AW2" s="0" t="s">
        <v>307</v>
      </c>
      <c r="AX2" s="0" t="s">
        <v>308</v>
      </c>
      <c r="AY2" s="0" t="s">
        <v>309</v>
      </c>
      <c r="AZ2" s="0" t="s">
        <v>310</v>
      </c>
      <c r="BA2" s="0" t="s">
        <v>311</v>
      </c>
      <c r="BB2" s="0" t="s">
        <v>312</v>
      </c>
      <c r="BC2" s="0" t="s">
        <v>313</v>
      </c>
      <c r="BD2" s="0" t="s">
        <v>314</v>
      </c>
      <c r="BE2" s="0" t="s">
        <v>315</v>
      </c>
      <c r="BF2" s="0" t="s">
        <v>316</v>
      </c>
      <c r="BG2" s="0" t="s">
        <v>317</v>
      </c>
      <c r="BH2" s="0" t="s">
        <v>318</v>
      </c>
      <c r="BI2" s="0" t="s">
        <v>319</v>
      </c>
      <c r="BJ2" s="0" t="s">
        <v>320</v>
      </c>
      <c r="BK2" s="0" t="s">
        <v>321</v>
      </c>
      <c r="BL2" s="0" t="s">
        <v>322</v>
      </c>
      <c r="BM2" s="0" t="s">
        <v>323</v>
      </c>
      <c r="BN2" s="0" t="s">
        <v>324</v>
      </c>
      <c r="BO2" s="0" t="s">
        <v>325</v>
      </c>
      <c r="BP2" s="0" t="s">
        <v>326</v>
      </c>
      <c r="BQ2" s="0" t="s">
        <v>327</v>
      </c>
      <c r="BR2" s="0" t="s">
        <v>328</v>
      </c>
      <c r="BS2" s="0" t="s">
        <v>329</v>
      </c>
      <c r="BT2" s="0" t="s">
        <v>330</v>
      </c>
      <c r="BU2" s="0" t="s">
        <v>331</v>
      </c>
      <c r="BV2" s="0" t="s">
        <v>332</v>
      </c>
      <c r="BW2" s="0" t="s">
        <v>333</v>
      </c>
      <c r="BX2" s="0" t="s">
        <v>334</v>
      </c>
      <c r="BY2" s="0" t="s">
        <v>335</v>
      </c>
      <c r="BZ2" s="0" t="s">
        <v>336</v>
      </c>
      <c r="CA2" s="0" t="s">
        <v>337</v>
      </c>
      <c r="CB2" s="0" t="s">
        <v>338</v>
      </c>
      <c r="CC2" s="0" t="s">
        <v>339</v>
      </c>
      <c r="CD2" s="0" t="s">
        <v>340</v>
      </c>
      <c r="CE2" s="0" t="s">
        <v>341</v>
      </c>
      <c r="CF2" s="0" t="s">
        <v>342</v>
      </c>
      <c r="CG2" s="0" t="s">
        <v>343</v>
      </c>
      <c r="CH2" s="0" t="s">
        <v>344</v>
      </c>
      <c r="CI2" s="0" t="s">
        <v>345</v>
      </c>
      <c r="CJ2" s="0" t="s">
        <v>346</v>
      </c>
      <c r="CK2" s="0" t="s">
        <v>347</v>
      </c>
      <c r="CL2" s="0" t="s">
        <v>348</v>
      </c>
      <c r="CM2" s="0" t="s">
        <v>349</v>
      </c>
      <c r="CN2" s="0" t="s">
        <v>350</v>
      </c>
      <c r="CO2" s="0" t="s">
        <v>351</v>
      </c>
      <c r="CP2" s="0" t="s">
        <v>352</v>
      </c>
      <c r="CQ2" s="0" t="s">
        <v>353</v>
      </c>
      <c r="CR2" s="0" t="s">
        <v>354</v>
      </c>
    </row>
    <row r="3" customFormat="false" ht="13.5" hidden="false" customHeight="false" outlineLevel="0" collapsed="false">
      <c r="A3" s="0" t="s">
        <v>263</v>
      </c>
      <c r="B3" s="0" t="s">
        <v>58</v>
      </c>
      <c r="C3" s="0" t="s">
        <v>58</v>
      </c>
      <c r="D3" s="0" t="s">
        <v>58</v>
      </c>
      <c r="E3" s="0" t="s">
        <v>58</v>
      </c>
      <c r="F3" s="0" t="s">
        <v>355</v>
      </c>
      <c r="G3" s="0" t="s">
        <v>356</v>
      </c>
      <c r="H3" s="0" t="s">
        <v>357</v>
      </c>
      <c r="I3" s="0" t="s">
        <v>358</v>
      </c>
      <c r="J3" s="0" t="s">
        <v>359</v>
      </c>
      <c r="K3" s="0" t="s">
        <v>360</v>
      </c>
      <c r="L3" s="0" t="s">
        <v>361</v>
      </c>
      <c r="M3" s="0" t="s">
        <v>362</v>
      </c>
      <c r="N3" s="0" t="s">
        <v>363</v>
      </c>
      <c r="O3" s="0" t="s">
        <v>364</v>
      </c>
      <c r="P3" s="0" t="s">
        <v>365</v>
      </c>
      <c r="Q3" s="0" t="s">
        <v>366</v>
      </c>
      <c r="R3" s="0" t="s">
        <v>367</v>
      </c>
      <c r="S3" s="0" t="s">
        <v>368</v>
      </c>
      <c r="T3" s="0" t="s">
        <v>369</v>
      </c>
      <c r="U3" s="0" t="s">
        <v>370</v>
      </c>
      <c r="V3" s="0" t="s">
        <v>371</v>
      </c>
      <c r="W3" s="0" t="s">
        <v>372</v>
      </c>
      <c r="X3" s="0" t="s">
        <v>373</v>
      </c>
      <c r="Y3" s="0" t="s">
        <v>374</v>
      </c>
      <c r="Z3" s="0" t="s">
        <v>375</v>
      </c>
      <c r="AA3" s="0" t="s">
        <v>376</v>
      </c>
      <c r="AB3" s="0" t="s">
        <v>377</v>
      </c>
      <c r="AC3" s="0" t="s">
        <v>378</v>
      </c>
      <c r="AD3" s="0" t="s">
        <v>379</v>
      </c>
      <c r="AE3" s="0" t="s">
        <v>380</v>
      </c>
      <c r="AF3" s="0" t="s">
        <v>381</v>
      </c>
      <c r="AG3" s="0" t="s">
        <v>382</v>
      </c>
      <c r="AH3" s="0" t="s">
        <v>383</v>
      </c>
      <c r="AI3" s="0" t="s">
        <v>384</v>
      </c>
      <c r="AJ3" s="0" t="s">
        <v>385</v>
      </c>
      <c r="AK3" s="0" t="s">
        <v>386</v>
      </c>
      <c r="AL3" s="0" t="s">
        <v>387</v>
      </c>
      <c r="AM3" s="0" t="s">
        <v>388</v>
      </c>
      <c r="AN3" s="0" t="s">
        <v>389</v>
      </c>
      <c r="AO3" s="0" t="s">
        <v>390</v>
      </c>
      <c r="AP3" s="0" t="s">
        <v>391</v>
      </c>
      <c r="AQ3" s="0" t="s">
        <v>392</v>
      </c>
      <c r="AR3" s="0" t="s">
        <v>393</v>
      </c>
      <c r="AS3" s="0" t="s">
        <v>394</v>
      </c>
      <c r="AT3" s="0" t="s">
        <v>395</v>
      </c>
      <c r="AU3" s="0" t="s">
        <v>396</v>
      </c>
      <c r="AV3" s="0" t="s">
        <v>397</v>
      </c>
      <c r="AW3" s="0" t="s">
        <v>398</v>
      </c>
      <c r="AX3" s="0" t="s">
        <v>399</v>
      </c>
      <c r="AY3" s="0" t="s">
        <v>400</v>
      </c>
      <c r="AZ3" s="0" t="s">
        <v>401</v>
      </c>
      <c r="BA3" s="0" t="s">
        <v>402</v>
      </c>
      <c r="BB3" s="0" t="s">
        <v>403</v>
      </c>
      <c r="BC3" s="0" t="s">
        <v>404</v>
      </c>
      <c r="BD3" s="0" t="s">
        <v>405</v>
      </c>
      <c r="BE3" s="0" t="s">
        <v>406</v>
      </c>
      <c r="BF3" s="0" t="s">
        <v>407</v>
      </c>
      <c r="BG3" s="0" t="s">
        <v>408</v>
      </c>
      <c r="BH3" s="0" t="s">
        <v>409</v>
      </c>
      <c r="BI3" s="0" t="s">
        <v>410</v>
      </c>
      <c r="BJ3" s="0" t="s">
        <v>411</v>
      </c>
      <c r="BK3" s="0" t="s">
        <v>412</v>
      </c>
      <c r="BL3" s="0" t="s">
        <v>413</v>
      </c>
      <c r="BM3" s="0" t="s">
        <v>414</v>
      </c>
      <c r="BN3" s="0" t="s">
        <v>415</v>
      </c>
      <c r="BO3" s="0" t="s">
        <v>416</v>
      </c>
      <c r="BP3" s="0" t="s">
        <v>417</v>
      </c>
      <c r="BR3" s="0" t="s">
        <v>418</v>
      </c>
      <c r="BS3" s="0" t="s">
        <v>419</v>
      </c>
      <c r="BT3" s="0" t="s">
        <v>420</v>
      </c>
      <c r="BU3" s="0" t="s">
        <v>421</v>
      </c>
      <c r="BV3" s="0" t="s">
        <v>422</v>
      </c>
      <c r="BW3" s="0" t="s">
        <v>423</v>
      </c>
      <c r="BX3" s="0" t="s">
        <v>424</v>
      </c>
      <c r="BY3" s="0" t="s">
        <v>425</v>
      </c>
      <c r="BZ3" s="0" t="s">
        <v>426</v>
      </c>
      <c r="CA3" s="0" t="s">
        <v>427</v>
      </c>
      <c r="CB3" s="0" t="s">
        <v>428</v>
      </c>
      <c r="CD3" s="0" t="s">
        <v>429</v>
      </c>
      <c r="CE3" s="0" t="s">
        <v>430</v>
      </c>
      <c r="CF3" s="0" t="s">
        <v>431</v>
      </c>
      <c r="CG3" s="0" t="s">
        <v>432</v>
      </c>
      <c r="CH3" s="0" t="s">
        <v>433</v>
      </c>
      <c r="CI3" s="0" t="s">
        <v>434</v>
      </c>
      <c r="CJ3" s="0" t="s">
        <v>435</v>
      </c>
      <c r="CK3" s="0" t="s">
        <v>436</v>
      </c>
      <c r="CL3" s="0" t="s">
        <v>437</v>
      </c>
      <c r="CM3" s="0" t="s">
        <v>438</v>
      </c>
      <c r="CN3" s="0" t="s">
        <v>439</v>
      </c>
      <c r="CO3" s="0" t="s">
        <v>440</v>
      </c>
      <c r="CP3" s="0" t="s">
        <v>441</v>
      </c>
      <c r="CQ3" s="0" t="s">
        <v>442</v>
      </c>
      <c r="CR3" s="0" t="s">
        <v>443</v>
      </c>
    </row>
    <row r="4" customFormat="false" ht="13.5" hidden="false" customHeight="false" outlineLevel="0" collapsed="false">
      <c r="A4" s="0" t="s">
        <v>263</v>
      </c>
      <c r="B4" s="0" t="s">
        <v>58</v>
      </c>
      <c r="C4" s="0" t="s">
        <v>58</v>
      </c>
      <c r="D4" s="0" t="s">
        <v>58</v>
      </c>
      <c r="E4" s="0" t="s">
        <v>58</v>
      </c>
      <c r="F4" s="0" t="s">
        <v>444</v>
      </c>
      <c r="I4" s="0" t="s">
        <v>445</v>
      </c>
      <c r="J4" s="0" t="s">
        <v>446</v>
      </c>
      <c r="L4" s="0" t="s">
        <v>447</v>
      </c>
      <c r="M4" s="0" t="s">
        <v>448</v>
      </c>
      <c r="N4" s="0" t="s">
        <v>449</v>
      </c>
      <c r="Q4" s="0" t="s">
        <v>450</v>
      </c>
      <c r="R4" s="0" t="s">
        <v>451</v>
      </c>
      <c r="S4" s="0" t="s">
        <v>452</v>
      </c>
      <c r="T4" s="0" t="s">
        <v>453</v>
      </c>
      <c r="U4" s="0" t="s">
        <v>454</v>
      </c>
      <c r="V4" s="0" t="s">
        <v>455</v>
      </c>
      <c r="Z4" s="0" t="s">
        <v>456</v>
      </c>
      <c r="AA4" s="0" t="s">
        <v>457</v>
      </c>
      <c r="AB4" s="0" t="s">
        <v>458</v>
      </c>
      <c r="AE4" s="0" t="s">
        <v>459</v>
      </c>
      <c r="AF4" s="0" t="s">
        <v>460</v>
      </c>
      <c r="AG4" s="0" t="s">
        <v>461</v>
      </c>
      <c r="AH4" s="0" t="s">
        <v>462</v>
      </c>
      <c r="AI4" s="0" t="s">
        <v>463</v>
      </c>
      <c r="AJ4" s="0" t="s">
        <v>464</v>
      </c>
      <c r="AM4" s="0" t="s">
        <v>465</v>
      </c>
      <c r="AN4" s="0" t="s">
        <v>466</v>
      </c>
      <c r="AO4" s="0" t="s">
        <v>467</v>
      </c>
      <c r="AP4" s="0" t="s">
        <v>468</v>
      </c>
      <c r="AR4" s="0" t="s">
        <v>469</v>
      </c>
      <c r="AT4" s="0" t="s">
        <v>470</v>
      </c>
      <c r="AW4" s="0" t="s">
        <v>471</v>
      </c>
      <c r="AX4" s="0" t="s">
        <v>472</v>
      </c>
      <c r="AZ4" s="0" t="s">
        <v>473</v>
      </c>
      <c r="BA4" s="0" t="s">
        <v>474</v>
      </c>
      <c r="BB4" s="0" t="s">
        <v>475</v>
      </c>
      <c r="BC4" s="0" t="s">
        <v>476</v>
      </c>
      <c r="BD4" s="0" t="s">
        <v>477</v>
      </c>
      <c r="BE4" s="0" t="s">
        <v>478</v>
      </c>
      <c r="BF4" s="0" t="s">
        <v>479</v>
      </c>
      <c r="BG4" s="0" t="s">
        <v>480</v>
      </c>
      <c r="BH4" s="0" t="s">
        <v>481</v>
      </c>
      <c r="BI4" s="0" t="s">
        <v>482</v>
      </c>
      <c r="BJ4" s="0" t="s">
        <v>483</v>
      </c>
      <c r="BL4" s="0" t="s">
        <v>484</v>
      </c>
      <c r="BM4" s="0" t="s">
        <v>485</v>
      </c>
      <c r="BN4" s="0" t="s">
        <v>486</v>
      </c>
      <c r="BP4" s="0" t="s">
        <v>487</v>
      </c>
      <c r="BR4" s="0" t="s">
        <v>488</v>
      </c>
      <c r="BT4" s="0" t="s">
        <v>489</v>
      </c>
      <c r="BW4" s="0" t="s">
        <v>490</v>
      </c>
      <c r="BX4" s="0" t="s">
        <v>491</v>
      </c>
      <c r="BY4" s="0" t="s">
        <v>492</v>
      </c>
      <c r="BZ4" s="0" t="s">
        <v>493</v>
      </c>
      <c r="CB4" s="0" t="s">
        <v>494</v>
      </c>
      <c r="CF4" s="0" t="s">
        <v>495</v>
      </c>
      <c r="CI4" s="0" t="s">
        <v>496</v>
      </c>
      <c r="CJ4" s="0" t="s">
        <v>497</v>
      </c>
      <c r="CK4" s="0" t="s">
        <v>498</v>
      </c>
      <c r="CL4" s="0" t="s">
        <v>499</v>
      </c>
      <c r="CN4" s="0" t="s">
        <v>500</v>
      </c>
      <c r="CP4" s="0" t="s">
        <v>501</v>
      </c>
      <c r="CR4" s="0" t="s">
        <v>502</v>
      </c>
    </row>
    <row r="5" customFormat="false" ht="13.5" hidden="false" customHeight="false" outlineLevel="0" collapsed="false">
      <c r="A5" s="0" t="s">
        <v>263</v>
      </c>
      <c r="B5" s="0" t="s">
        <v>58</v>
      </c>
      <c r="C5" s="0" t="s">
        <v>58</v>
      </c>
      <c r="D5" s="0" t="s">
        <v>58</v>
      </c>
      <c r="E5" s="0" t="s">
        <v>58</v>
      </c>
      <c r="F5" s="0" t="s">
        <v>503</v>
      </c>
      <c r="G5" s="2" t="s">
        <v>504</v>
      </c>
      <c r="H5" s="2" t="s">
        <v>505</v>
      </c>
      <c r="I5" s="0" t="s">
        <v>506</v>
      </c>
      <c r="J5" s="0" t="s">
        <v>507</v>
      </c>
      <c r="N5" s="0" t="s">
        <v>508</v>
      </c>
      <c r="Q5" s="0" t="s">
        <v>509</v>
      </c>
      <c r="R5" s="0" t="s">
        <v>510</v>
      </c>
      <c r="S5" s="0" t="s">
        <v>511</v>
      </c>
      <c r="T5" s="0" t="s">
        <v>512</v>
      </c>
      <c r="U5" s="0" t="s">
        <v>513</v>
      </c>
      <c r="V5" s="0" t="s">
        <v>514</v>
      </c>
      <c r="Y5" s="2" t="s">
        <v>515</v>
      </c>
      <c r="Z5" s="0" t="s">
        <v>516</v>
      </c>
      <c r="AA5" s="0" t="s">
        <v>517</v>
      </c>
      <c r="AB5" s="0" t="s">
        <v>518</v>
      </c>
      <c r="AH5" s="0" t="s">
        <v>519</v>
      </c>
      <c r="AI5" s="0" t="s">
        <v>520</v>
      </c>
      <c r="AJ5" s="0" t="s">
        <v>521</v>
      </c>
      <c r="AM5" s="0" t="s">
        <v>522</v>
      </c>
      <c r="AN5" s="0" t="s">
        <v>523</v>
      </c>
      <c r="AO5" s="0" t="s">
        <v>524</v>
      </c>
      <c r="AP5" s="0" t="s">
        <v>525</v>
      </c>
      <c r="AS5" s="2" t="s">
        <v>526</v>
      </c>
      <c r="AT5" s="0" t="s">
        <v>527</v>
      </c>
      <c r="AW5" s="0" t="s">
        <v>528</v>
      </c>
      <c r="AX5" s="0" t="s">
        <v>529</v>
      </c>
      <c r="AY5" s="2" t="s">
        <v>530</v>
      </c>
      <c r="AZ5" s="0" t="s">
        <v>531</v>
      </c>
      <c r="BE5" s="0" t="s">
        <v>532</v>
      </c>
      <c r="BF5" s="0" t="s">
        <v>533</v>
      </c>
      <c r="BG5" s="0" t="s">
        <v>534</v>
      </c>
      <c r="BH5" s="0" t="s">
        <v>535</v>
      </c>
      <c r="BL5" s="0" t="s">
        <v>536</v>
      </c>
      <c r="BY5" s="0" t="s">
        <v>537</v>
      </c>
      <c r="BZ5" s="0" t="s">
        <v>538</v>
      </c>
      <c r="CJ5" s="0" t="s">
        <v>539</v>
      </c>
      <c r="CK5" s="0" t="s">
        <v>540</v>
      </c>
      <c r="CL5" s="0" t="s">
        <v>541</v>
      </c>
      <c r="CM5" s="2" t="s">
        <v>542</v>
      </c>
      <c r="CN5" s="0" t="s">
        <v>542</v>
      </c>
      <c r="CP5" s="0" t="s">
        <v>543</v>
      </c>
    </row>
    <row r="6" customFormat="false" ht="13.5" hidden="false" customHeight="false" outlineLevel="0" collapsed="false">
      <c r="A6" s="0" t="s">
        <v>263</v>
      </c>
      <c r="B6" s="0" t="s">
        <v>58</v>
      </c>
      <c r="C6" s="0" t="s">
        <v>58</v>
      </c>
      <c r="D6" s="0" t="s">
        <v>58</v>
      </c>
      <c r="E6" s="0" t="s">
        <v>58</v>
      </c>
      <c r="F6" s="0" t="s">
        <v>544</v>
      </c>
      <c r="H6" s="2" t="s">
        <v>545</v>
      </c>
      <c r="I6" s="0" t="s">
        <v>546</v>
      </c>
      <c r="J6" s="0" t="s">
        <v>547</v>
      </c>
      <c r="K6" s="2" t="s">
        <v>548</v>
      </c>
      <c r="L6" s="2" t="s">
        <v>549</v>
      </c>
      <c r="M6" s="2" t="s">
        <v>550</v>
      </c>
      <c r="N6" s="0" t="s">
        <v>551</v>
      </c>
      <c r="P6" s="2" t="s">
        <v>552</v>
      </c>
      <c r="Q6" s="0" t="s">
        <v>553</v>
      </c>
      <c r="R6" s="0" t="s">
        <v>554</v>
      </c>
      <c r="S6" s="0" t="s">
        <v>555</v>
      </c>
      <c r="T6" s="0" t="s">
        <v>556</v>
      </c>
      <c r="U6" s="0" t="s">
        <v>557</v>
      </c>
      <c r="V6" s="0" t="s">
        <v>558</v>
      </c>
      <c r="W6" s="2" t="s">
        <v>559</v>
      </c>
      <c r="X6" s="2" t="s">
        <v>560</v>
      </c>
      <c r="Z6" s="0" t="s">
        <v>561</v>
      </c>
      <c r="AA6" s="0" t="s">
        <v>562</v>
      </c>
      <c r="AB6" s="0" t="s">
        <v>563</v>
      </c>
      <c r="AE6" s="2" t="s">
        <v>564</v>
      </c>
      <c r="AF6" s="2" t="s">
        <v>565</v>
      </c>
      <c r="AG6" s="2" t="s">
        <v>566</v>
      </c>
      <c r="AH6" s="0" t="s">
        <v>567</v>
      </c>
      <c r="AI6" s="0" t="s">
        <v>568</v>
      </c>
      <c r="AJ6" s="0" t="s">
        <v>569</v>
      </c>
      <c r="AK6" s="2" t="s">
        <v>570</v>
      </c>
      <c r="AL6" s="2" t="s">
        <v>571</v>
      </c>
      <c r="AM6" s="0" t="s">
        <v>572</v>
      </c>
      <c r="AN6" s="0" t="s">
        <v>573</v>
      </c>
      <c r="AO6" s="0" t="s">
        <v>574</v>
      </c>
      <c r="AP6" s="0" t="s">
        <v>575</v>
      </c>
      <c r="AQ6" s="2" t="s">
        <v>576</v>
      </c>
      <c r="AR6" s="2" t="s">
        <v>577</v>
      </c>
      <c r="AS6" s="2" t="s">
        <v>578</v>
      </c>
      <c r="AT6" s="0" t="s">
        <v>579</v>
      </c>
      <c r="AU6" s="2" t="s">
        <v>580</v>
      </c>
      <c r="AV6" s="2" t="s">
        <v>581</v>
      </c>
      <c r="AW6" s="0" t="s">
        <v>582</v>
      </c>
      <c r="AX6" s="0" t="s">
        <v>583</v>
      </c>
      <c r="AY6" s="2" t="s">
        <v>584</v>
      </c>
      <c r="AZ6" s="0" t="s">
        <v>585</v>
      </c>
      <c r="BA6" s="2" t="s">
        <v>586</v>
      </c>
      <c r="BB6" s="2" t="s">
        <v>587</v>
      </c>
      <c r="BC6" s="2" t="s">
        <v>588</v>
      </c>
      <c r="BD6" s="2" t="s">
        <v>589</v>
      </c>
      <c r="BE6" s="0" t="s">
        <v>590</v>
      </c>
      <c r="BF6" s="0" t="s">
        <v>591</v>
      </c>
      <c r="BG6" s="0" t="s">
        <v>592</v>
      </c>
      <c r="BH6" s="0" t="s">
        <v>593</v>
      </c>
      <c r="BI6" s="2" t="s">
        <v>594</v>
      </c>
      <c r="BJ6" s="2" t="s">
        <v>595</v>
      </c>
      <c r="BK6" s="2" t="s">
        <v>596</v>
      </c>
      <c r="BL6" s="0" t="s">
        <v>597</v>
      </c>
      <c r="BM6" s="2" t="s">
        <v>598</v>
      </c>
      <c r="BN6" s="2" t="s">
        <v>599</v>
      </c>
      <c r="BP6" s="2" t="s">
        <v>600</v>
      </c>
      <c r="BR6" s="2" t="s">
        <v>601</v>
      </c>
      <c r="BS6" s="2" t="s">
        <v>419</v>
      </c>
      <c r="BT6" s="2" t="s">
        <v>602</v>
      </c>
      <c r="BU6" s="2" t="s">
        <v>603</v>
      </c>
      <c r="BV6" s="2" t="s">
        <v>604</v>
      </c>
      <c r="BW6" s="2" t="s">
        <v>605</v>
      </c>
      <c r="BX6" s="2" t="s">
        <v>606</v>
      </c>
      <c r="BY6" s="0" t="s">
        <v>607</v>
      </c>
      <c r="BZ6" s="0" t="s">
        <v>608</v>
      </c>
      <c r="CA6" s="2" t="s">
        <v>609</v>
      </c>
      <c r="CB6" s="2" t="s">
        <v>610</v>
      </c>
      <c r="CE6" s="2" t="s">
        <v>611</v>
      </c>
      <c r="CF6" s="2" t="s">
        <v>612</v>
      </c>
      <c r="CG6" s="2" t="s">
        <v>613</v>
      </c>
      <c r="CH6" s="2" t="s">
        <v>614</v>
      </c>
      <c r="CI6" s="2" t="s">
        <v>615</v>
      </c>
      <c r="CJ6" s="0" t="s">
        <v>616</v>
      </c>
      <c r="CK6" s="0" t="s">
        <v>617</v>
      </c>
      <c r="CL6" s="0" t="s">
        <v>618</v>
      </c>
      <c r="CM6" s="2" t="s">
        <v>619</v>
      </c>
      <c r="CN6" s="0" t="s">
        <v>620</v>
      </c>
      <c r="CO6" s="2" t="s">
        <v>621</v>
      </c>
      <c r="CP6" s="0" t="s">
        <v>622</v>
      </c>
      <c r="CQ6" s="2" t="s">
        <v>623</v>
      </c>
      <c r="CR6" s="2" t="s">
        <v>624</v>
      </c>
    </row>
    <row r="7" customFormat="false" ht="13.5" hidden="false" customHeight="false" outlineLevel="0" collapsed="false">
      <c r="A7" s="0" t="s">
        <v>263</v>
      </c>
      <c r="B7" s="0" t="s">
        <v>58</v>
      </c>
      <c r="C7" s="0" t="s">
        <v>58</v>
      </c>
      <c r="D7" s="0" t="s">
        <v>58</v>
      </c>
      <c r="E7" s="0" t="s">
        <v>58</v>
      </c>
      <c r="F7" s="0" t="s">
        <v>625</v>
      </c>
      <c r="G7" s="2" t="s">
        <v>626</v>
      </c>
      <c r="H7" s="2" t="s">
        <v>627</v>
      </c>
      <c r="I7" s="0" t="s">
        <v>628</v>
      </c>
      <c r="J7" s="0" t="s">
        <v>629</v>
      </c>
      <c r="K7" s="2" t="s">
        <v>630</v>
      </c>
      <c r="L7" s="2" t="s">
        <v>631</v>
      </c>
      <c r="M7" s="2" t="s">
        <v>632</v>
      </c>
      <c r="N7" s="0" t="s">
        <v>633</v>
      </c>
      <c r="O7" s="2" t="s">
        <v>364</v>
      </c>
      <c r="P7" s="2" t="s">
        <v>634</v>
      </c>
      <c r="Q7" s="0" t="s">
        <v>635</v>
      </c>
      <c r="R7" s="0" t="s">
        <v>636</v>
      </c>
      <c r="S7" s="0" t="s">
        <v>637</v>
      </c>
      <c r="T7" s="0" t="s">
        <v>638</v>
      </c>
      <c r="U7" s="0" t="s">
        <v>639</v>
      </c>
      <c r="V7" s="0" t="s">
        <v>640</v>
      </c>
      <c r="W7" s="2" t="s">
        <v>641</v>
      </c>
      <c r="X7" s="2" t="s">
        <v>642</v>
      </c>
      <c r="Z7" s="0" t="s">
        <v>643</v>
      </c>
      <c r="AA7" s="0" t="s">
        <v>644</v>
      </c>
      <c r="AB7" s="0" t="s">
        <v>645</v>
      </c>
      <c r="AC7" s="2" t="s">
        <v>646</v>
      </c>
      <c r="AD7" s="2" t="s">
        <v>647</v>
      </c>
      <c r="AE7" s="2" t="s">
        <v>648</v>
      </c>
      <c r="AF7" s="2" t="s">
        <v>649</v>
      </c>
      <c r="AG7" s="2" t="s">
        <v>650</v>
      </c>
      <c r="AH7" s="0" t="s">
        <v>651</v>
      </c>
      <c r="AI7" s="0" t="s">
        <v>652</v>
      </c>
      <c r="AJ7" s="0" t="s">
        <v>653</v>
      </c>
      <c r="AK7" s="2" t="s">
        <v>654</v>
      </c>
      <c r="AL7" s="2" t="s">
        <v>655</v>
      </c>
      <c r="AM7" s="0" t="s">
        <v>656</v>
      </c>
      <c r="AN7" s="0" t="s">
        <v>657</v>
      </c>
      <c r="AO7" s="0" t="s">
        <v>658</v>
      </c>
      <c r="AP7" s="0" t="s">
        <v>659</v>
      </c>
      <c r="AR7" s="2" t="s">
        <v>660</v>
      </c>
      <c r="AT7" s="0" t="s">
        <v>661</v>
      </c>
      <c r="AU7" s="2" t="s">
        <v>662</v>
      </c>
      <c r="AV7" s="2" t="s">
        <v>663</v>
      </c>
      <c r="AW7" s="0" t="s">
        <v>664</v>
      </c>
      <c r="AX7" s="0" t="s">
        <v>665</v>
      </c>
      <c r="AY7" s="2" t="s">
        <v>666</v>
      </c>
      <c r="AZ7" s="0" t="s">
        <v>667</v>
      </c>
      <c r="BB7" s="2" t="s">
        <v>668</v>
      </c>
      <c r="BC7" s="2" t="s">
        <v>669</v>
      </c>
      <c r="BD7" s="2" t="s">
        <v>670</v>
      </c>
      <c r="BE7" s="0" t="s">
        <v>671</v>
      </c>
      <c r="BF7" s="0" t="s">
        <v>672</v>
      </c>
      <c r="BG7" s="0" t="s">
        <v>673</v>
      </c>
      <c r="BH7" s="0" t="s">
        <v>674</v>
      </c>
      <c r="BI7" s="2" t="s">
        <v>675</v>
      </c>
      <c r="BJ7" s="2" t="s">
        <v>676</v>
      </c>
      <c r="BK7" s="2" t="s">
        <v>677</v>
      </c>
      <c r="BL7" s="0" t="s">
        <v>678</v>
      </c>
      <c r="BM7" s="2" t="s">
        <v>679</v>
      </c>
      <c r="BN7" s="2" t="s">
        <v>680</v>
      </c>
      <c r="BP7" s="2" t="s">
        <v>681</v>
      </c>
      <c r="BT7" s="2" t="s">
        <v>682</v>
      </c>
      <c r="BV7" s="2" t="s">
        <v>683</v>
      </c>
      <c r="BX7" s="2" t="s">
        <v>684</v>
      </c>
      <c r="BY7" s="0" t="s">
        <v>685</v>
      </c>
      <c r="BZ7" s="0" t="s">
        <v>686</v>
      </c>
      <c r="CF7" s="2" t="s">
        <v>687</v>
      </c>
      <c r="CH7" s="2" t="s">
        <v>688</v>
      </c>
      <c r="CI7" s="2" t="s">
        <v>689</v>
      </c>
      <c r="CJ7" s="0" t="s">
        <v>690</v>
      </c>
      <c r="CK7" s="0" t="s">
        <v>691</v>
      </c>
      <c r="CL7" s="0" t="s">
        <v>692</v>
      </c>
      <c r="CM7" s="2" t="s">
        <v>693</v>
      </c>
      <c r="CN7" s="0" t="s">
        <v>694</v>
      </c>
      <c r="CO7" s="2" t="s">
        <v>695</v>
      </c>
      <c r="CP7" s="0" t="s">
        <v>696</v>
      </c>
      <c r="CQ7" s="2" t="s">
        <v>697</v>
      </c>
      <c r="CR7" s="2" t="s">
        <v>698</v>
      </c>
    </row>
    <row r="8" customFormat="false" ht="13.5" hidden="false" customHeight="false" outlineLevel="0" collapsed="false">
      <c r="A8" s="0" t="s">
        <v>263</v>
      </c>
      <c r="B8" s="0" t="s">
        <v>58</v>
      </c>
      <c r="C8" s="0" t="s">
        <v>58</v>
      </c>
      <c r="D8" s="0" t="s">
        <v>58</v>
      </c>
      <c r="E8" s="0" t="s">
        <v>58</v>
      </c>
      <c r="F8" s="0" t="s">
        <v>699</v>
      </c>
      <c r="G8" s="2" t="s">
        <v>700</v>
      </c>
      <c r="H8" s="2" t="s">
        <v>701</v>
      </c>
      <c r="I8" s="0" t="s">
        <v>702</v>
      </c>
      <c r="J8" s="0" t="s">
        <v>703</v>
      </c>
      <c r="K8" s="2" t="s">
        <v>704</v>
      </c>
      <c r="L8" s="2" t="s">
        <v>705</v>
      </c>
      <c r="M8" s="2" t="s">
        <v>706</v>
      </c>
      <c r="N8" s="0" t="s">
        <v>707</v>
      </c>
      <c r="P8" s="2" t="s">
        <v>708</v>
      </c>
      <c r="Q8" s="0" t="s">
        <v>709</v>
      </c>
      <c r="R8" s="0" t="s">
        <v>710</v>
      </c>
      <c r="S8" s="0" t="s">
        <v>67</v>
      </c>
      <c r="T8" s="0" t="s">
        <v>711</v>
      </c>
      <c r="U8" s="0" t="s">
        <v>712</v>
      </c>
      <c r="V8" s="0" t="s">
        <v>713</v>
      </c>
      <c r="W8" s="2" t="s">
        <v>714</v>
      </c>
      <c r="X8" s="2" t="s">
        <v>714</v>
      </c>
      <c r="Y8" s="2" t="s">
        <v>715</v>
      </c>
      <c r="Z8" s="0" t="s">
        <v>716</v>
      </c>
      <c r="AA8" s="0" t="s">
        <v>717</v>
      </c>
      <c r="AB8" s="0" t="s">
        <v>718</v>
      </c>
      <c r="AC8" s="2" t="s">
        <v>719</v>
      </c>
      <c r="AD8" s="2" t="s">
        <v>720</v>
      </c>
      <c r="AE8" s="2" t="s">
        <v>721</v>
      </c>
      <c r="AF8" s="2" t="s">
        <v>722</v>
      </c>
      <c r="AG8" s="2" t="s">
        <v>723</v>
      </c>
      <c r="AH8" s="0" t="s">
        <v>724</v>
      </c>
      <c r="AI8" s="0" t="s">
        <v>725</v>
      </c>
      <c r="AJ8" s="0" t="s">
        <v>726</v>
      </c>
      <c r="AK8" s="2" t="s">
        <v>727</v>
      </c>
      <c r="AL8" s="2" t="s">
        <v>728</v>
      </c>
      <c r="AM8" s="0" t="s">
        <v>729</v>
      </c>
      <c r="AN8" s="0" t="s">
        <v>730</v>
      </c>
      <c r="AO8" s="0" t="s">
        <v>731</v>
      </c>
      <c r="AP8" s="0" t="s">
        <v>732</v>
      </c>
      <c r="AQ8" s="2" t="s">
        <v>733</v>
      </c>
      <c r="AR8" s="2" t="s">
        <v>734</v>
      </c>
      <c r="AS8" s="2" t="s">
        <v>735</v>
      </c>
      <c r="AT8" s="0" t="s">
        <v>736</v>
      </c>
      <c r="AU8" s="2" t="s">
        <v>737</v>
      </c>
      <c r="AV8" s="2" t="s">
        <v>738</v>
      </c>
      <c r="AW8" s="0" t="s">
        <v>739</v>
      </c>
      <c r="AX8" s="0" t="s">
        <v>740</v>
      </c>
      <c r="AY8" s="2" t="s">
        <v>741</v>
      </c>
      <c r="AZ8" s="0" t="s">
        <v>742</v>
      </c>
      <c r="BA8" s="2" t="s">
        <v>743</v>
      </c>
      <c r="BB8" s="2" t="s">
        <v>744</v>
      </c>
      <c r="BC8" s="2" t="s">
        <v>745</v>
      </c>
      <c r="BD8" s="2" t="s">
        <v>746</v>
      </c>
      <c r="BE8" s="0" t="s">
        <v>747</v>
      </c>
      <c r="BF8" s="0" t="s">
        <v>748</v>
      </c>
      <c r="BG8" s="0" t="s">
        <v>749</v>
      </c>
      <c r="BH8" s="0" t="s">
        <v>750</v>
      </c>
      <c r="BI8" s="2" t="s">
        <v>751</v>
      </c>
      <c r="BJ8" s="2" t="s">
        <v>752</v>
      </c>
      <c r="BK8" s="2" t="s">
        <v>753</v>
      </c>
      <c r="BL8" s="0" t="s">
        <v>754</v>
      </c>
      <c r="BM8" s="2" t="s">
        <v>755</v>
      </c>
      <c r="BN8" s="2" t="s">
        <v>756</v>
      </c>
      <c r="BO8" s="2" t="s">
        <v>416</v>
      </c>
      <c r="BP8" s="2" t="s">
        <v>757</v>
      </c>
      <c r="BR8" s="2" t="s">
        <v>758</v>
      </c>
      <c r="BT8" s="2" t="s">
        <v>759</v>
      </c>
      <c r="BU8" s="2" t="s">
        <v>760</v>
      </c>
      <c r="BV8" s="2" t="s">
        <v>761</v>
      </c>
      <c r="BW8" s="2" t="s">
        <v>762</v>
      </c>
      <c r="BX8" s="2" t="s">
        <v>763</v>
      </c>
      <c r="BY8" s="0" t="s">
        <v>764</v>
      </c>
      <c r="BZ8" s="0" t="s">
        <v>765</v>
      </c>
      <c r="CA8" s="2" t="s">
        <v>766</v>
      </c>
      <c r="CB8" s="2" t="s">
        <v>767</v>
      </c>
      <c r="CD8" s="2" t="s">
        <v>429</v>
      </c>
      <c r="CE8" s="2" t="s">
        <v>768</v>
      </c>
      <c r="CF8" s="2" t="s">
        <v>769</v>
      </c>
      <c r="CG8" s="2" t="s">
        <v>770</v>
      </c>
      <c r="CH8" s="2" t="s">
        <v>771</v>
      </c>
      <c r="CI8" s="2" t="s">
        <v>772</v>
      </c>
      <c r="CJ8" s="0" t="s">
        <v>773</v>
      </c>
      <c r="CK8" s="0" t="s">
        <v>774</v>
      </c>
      <c r="CL8" s="0" t="s">
        <v>775</v>
      </c>
      <c r="CM8" s="2" t="s">
        <v>776</v>
      </c>
      <c r="CN8" s="0" t="s">
        <v>777</v>
      </c>
      <c r="CO8" s="2" t="s">
        <v>778</v>
      </c>
      <c r="CP8" s="0" t="s">
        <v>779</v>
      </c>
      <c r="CQ8" s="2" t="s">
        <v>780</v>
      </c>
      <c r="CR8" s="2" t="s">
        <v>781</v>
      </c>
    </row>
    <row r="9" customFormat="false" ht="13.5" hidden="false" customHeight="false" outlineLevel="0" collapsed="false">
      <c r="A9" s="0" t="s">
        <v>263</v>
      </c>
      <c r="B9" s="0" t="s">
        <v>58</v>
      </c>
      <c r="C9" s="0" t="s">
        <v>58</v>
      </c>
      <c r="D9" s="0" t="s">
        <v>58</v>
      </c>
      <c r="E9" s="0" t="s">
        <v>58</v>
      </c>
      <c r="F9" s="0" t="s">
        <v>782</v>
      </c>
      <c r="G9" s="2" t="s">
        <v>783</v>
      </c>
      <c r="H9" s="2" t="s">
        <v>784</v>
      </c>
      <c r="I9" s="0" t="s">
        <v>785</v>
      </c>
      <c r="J9" s="0" t="s">
        <v>786</v>
      </c>
      <c r="K9" s="2" t="s">
        <v>787</v>
      </c>
      <c r="L9" s="2" t="s">
        <v>788</v>
      </c>
      <c r="M9" s="2" t="s">
        <v>789</v>
      </c>
      <c r="N9" s="0" t="s">
        <v>790</v>
      </c>
      <c r="O9" s="2" t="s">
        <v>791</v>
      </c>
      <c r="P9" s="2" t="s">
        <v>792</v>
      </c>
      <c r="Q9" s="0" t="s">
        <v>793</v>
      </c>
      <c r="R9" s="0" t="s">
        <v>794</v>
      </c>
      <c r="S9" s="0" t="s">
        <v>795</v>
      </c>
      <c r="T9" s="0" t="s">
        <v>796</v>
      </c>
      <c r="U9" s="0" t="s">
        <v>797</v>
      </c>
      <c r="V9" s="0" t="s">
        <v>798</v>
      </c>
      <c r="W9" s="2" t="s">
        <v>799</v>
      </c>
      <c r="X9" s="2" t="s">
        <v>800</v>
      </c>
      <c r="Y9" s="2" t="s">
        <v>801</v>
      </c>
      <c r="Z9" s="0" t="s">
        <v>802</v>
      </c>
      <c r="AA9" s="0" t="s">
        <v>803</v>
      </c>
      <c r="AB9" s="0" t="s">
        <v>804</v>
      </c>
      <c r="AC9" s="2" t="s">
        <v>805</v>
      </c>
      <c r="AD9" s="2" t="s">
        <v>806</v>
      </c>
      <c r="AE9" s="2" t="s">
        <v>807</v>
      </c>
      <c r="AF9" s="2" t="s">
        <v>808</v>
      </c>
      <c r="AG9" s="2" t="s">
        <v>809</v>
      </c>
      <c r="AH9" s="0" t="s">
        <v>810</v>
      </c>
      <c r="AI9" s="0" t="s">
        <v>811</v>
      </c>
      <c r="AJ9" s="0" t="s">
        <v>812</v>
      </c>
      <c r="AK9" s="2" t="s">
        <v>813</v>
      </c>
      <c r="AL9" s="2" t="s">
        <v>814</v>
      </c>
      <c r="AM9" s="0" t="s">
        <v>815</v>
      </c>
      <c r="AN9" s="0" t="s">
        <v>816</v>
      </c>
      <c r="AO9" s="0" t="s">
        <v>817</v>
      </c>
      <c r="AP9" s="0" t="s">
        <v>818</v>
      </c>
      <c r="AQ9" s="2" t="s">
        <v>819</v>
      </c>
      <c r="AR9" s="2" t="s">
        <v>820</v>
      </c>
      <c r="AS9" s="2" t="s">
        <v>821</v>
      </c>
      <c r="AT9" s="0" t="s">
        <v>822</v>
      </c>
      <c r="AU9" s="2" t="s">
        <v>823</v>
      </c>
      <c r="AV9" s="2" t="s">
        <v>824</v>
      </c>
      <c r="AW9" s="0" t="s">
        <v>825</v>
      </c>
      <c r="AX9" s="0" t="s">
        <v>826</v>
      </c>
      <c r="AY9" s="2" t="s">
        <v>827</v>
      </c>
      <c r="AZ9" s="0" t="s">
        <v>828</v>
      </c>
      <c r="BA9" s="2" t="s">
        <v>829</v>
      </c>
      <c r="BB9" s="2" t="s">
        <v>830</v>
      </c>
      <c r="BC9" s="2" t="s">
        <v>831</v>
      </c>
      <c r="BD9" s="2" t="s">
        <v>832</v>
      </c>
      <c r="BE9" s="0" t="s">
        <v>833</v>
      </c>
      <c r="BF9" s="0" t="s">
        <v>834</v>
      </c>
      <c r="BG9" s="0" t="s">
        <v>835</v>
      </c>
      <c r="BH9" s="0" t="s">
        <v>836</v>
      </c>
      <c r="BI9" s="2" t="s">
        <v>837</v>
      </c>
      <c r="BJ9" s="2" t="s">
        <v>838</v>
      </c>
      <c r="BK9" s="2" t="s">
        <v>839</v>
      </c>
      <c r="BL9" s="0" t="s">
        <v>840</v>
      </c>
      <c r="BM9" s="2" t="s">
        <v>841</v>
      </c>
      <c r="BN9" s="2" t="s">
        <v>842</v>
      </c>
      <c r="BO9" s="2" t="s">
        <v>843</v>
      </c>
      <c r="BP9" s="2" t="s">
        <v>844</v>
      </c>
      <c r="BQ9" s="2" t="s">
        <v>845</v>
      </c>
      <c r="BR9" s="2" t="s">
        <v>846</v>
      </c>
      <c r="BS9" s="2" t="s">
        <v>847</v>
      </c>
      <c r="BT9" s="2" t="s">
        <v>848</v>
      </c>
      <c r="BU9" s="2" t="s">
        <v>849</v>
      </c>
      <c r="BV9" s="2" t="s">
        <v>850</v>
      </c>
      <c r="BW9" s="2" t="s">
        <v>851</v>
      </c>
      <c r="BX9" s="2" t="s">
        <v>852</v>
      </c>
      <c r="BY9" s="0" t="s">
        <v>853</v>
      </c>
      <c r="BZ9" s="0" t="s">
        <v>854</v>
      </c>
      <c r="CA9" s="2" t="s">
        <v>855</v>
      </c>
      <c r="CB9" s="2" t="s">
        <v>856</v>
      </c>
      <c r="CC9" s="2" t="s">
        <v>857</v>
      </c>
      <c r="CD9" s="2" t="s">
        <v>858</v>
      </c>
      <c r="CE9" s="2" t="s">
        <v>859</v>
      </c>
      <c r="CF9" s="2" t="s">
        <v>860</v>
      </c>
      <c r="CG9" s="2" t="s">
        <v>861</v>
      </c>
      <c r="CH9" s="2" t="s">
        <v>862</v>
      </c>
      <c r="CI9" s="2" t="s">
        <v>863</v>
      </c>
      <c r="CJ9" s="0" t="s">
        <v>864</v>
      </c>
      <c r="CK9" s="0" t="s">
        <v>865</v>
      </c>
      <c r="CL9" s="0" t="s">
        <v>866</v>
      </c>
      <c r="CM9" s="2" t="s">
        <v>867</v>
      </c>
      <c r="CN9" s="0" t="s">
        <v>868</v>
      </c>
      <c r="CO9" s="2" t="s">
        <v>869</v>
      </c>
      <c r="CP9" s="0" t="s">
        <v>870</v>
      </c>
      <c r="CQ9" s="2" t="s">
        <v>871</v>
      </c>
      <c r="CR9" s="2" t="s">
        <v>872</v>
      </c>
    </row>
    <row r="10" customFormat="false" ht="13.5" hidden="false" customHeight="false" outlineLevel="0" collapsed="false">
      <c r="A10" s="0" t="s">
        <v>263</v>
      </c>
      <c r="B10" s="0" t="s">
        <v>58</v>
      </c>
      <c r="C10" s="0" t="s">
        <v>58</v>
      </c>
      <c r="D10" s="0" t="s">
        <v>58</v>
      </c>
      <c r="E10" s="0" t="s">
        <v>58</v>
      </c>
      <c r="F10" s="0" t="s">
        <v>873</v>
      </c>
      <c r="G10" s="2" t="s">
        <v>874</v>
      </c>
      <c r="H10" s="2" t="s">
        <v>875</v>
      </c>
      <c r="I10" s="0" t="s">
        <v>876</v>
      </c>
      <c r="J10" s="0" t="s">
        <v>877</v>
      </c>
      <c r="K10" s="2" t="s">
        <v>878</v>
      </c>
      <c r="L10" s="2" t="s">
        <v>879</v>
      </c>
      <c r="M10" s="2" t="s">
        <v>880</v>
      </c>
      <c r="N10" s="0" t="s">
        <v>881</v>
      </c>
      <c r="O10" s="2" t="s">
        <v>882</v>
      </c>
      <c r="P10" s="2" t="s">
        <v>883</v>
      </c>
      <c r="Q10" s="0" t="s">
        <v>884</v>
      </c>
      <c r="R10" s="0" t="s">
        <v>885</v>
      </c>
      <c r="S10" s="0" t="s">
        <v>886</v>
      </c>
      <c r="T10" s="0" t="s">
        <v>887</v>
      </c>
      <c r="U10" s="0" t="s">
        <v>888</v>
      </c>
      <c r="V10" s="0" t="s">
        <v>889</v>
      </c>
      <c r="W10" s="2" t="s">
        <v>890</v>
      </c>
      <c r="X10" s="2" t="s">
        <v>891</v>
      </c>
      <c r="AA10" s="0" t="s">
        <v>892</v>
      </c>
      <c r="AB10" s="0" t="s">
        <v>893</v>
      </c>
      <c r="AC10" s="2" t="s">
        <v>894</v>
      </c>
      <c r="AD10" s="2" t="s">
        <v>895</v>
      </c>
      <c r="AE10" s="2" t="s">
        <v>896</v>
      </c>
      <c r="AF10" s="2" t="s">
        <v>897</v>
      </c>
      <c r="AG10" s="2" t="s">
        <v>898</v>
      </c>
      <c r="AH10" s="0" t="s">
        <v>899</v>
      </c>
      <c r="AI10" s="0" t="s">
        <v>900</v>
      </c>
      <c r="AJ10" s="0" t="s">
        <v>901</v>
      </c>
      <c r="AK10" s="2" t="s">
        <v>902</v>
      </c>
      <c r="AL10" s="2" t="s">
        <v>903</v>
      </c>
      <c r="AM10" s="0" t="s">
        <v>904</v>
      </c>
      <c r="AN10" s="0" t="s">
        <v>905</v>
      </c>
      <c r="AO10" s="0" t="s">
        <v>906</v>
      </c>
      <c r="AP10" s="0" t="s">
        <v>907</v>
      </c>
      <c r="AQ10" s="2" t="s">
        <v>908</v>
      </c>
      <c r="AR10" s="2" t="s">
        <v>909</v>
      </c>
      <c r="AS10" s="2" t="s">
        <v>910</v>
      </c>
      <c r="AT10" s="0" t="s">
        <v>911</v>
      </c>
      <c r="AU10" s="2" t="s">
        <v>912</v>
      </c>
      <c r="AV10" s="2" t="s">
        <v>913</v>
      </c>
      <c r="AW10" s="0" t="s">
        <v>914</v>
      </c>
      <c r="AX10" s="0" t="s">
        <v>915</v>
      </c>
      <c r="AY10" s="2" t="s">
        <v>916</v>
      </c>
      <c r="AZ10" s="0" t="s">
        <v>917</v>
      </c>
      <c r="BA10" s="2" t="s">
        <v>918</v>
      </c>
      <c r="BB10" s="2" t="s">
        <v>919</v>
      </c>
      <c r="BC10" s="2" t="s">
        <v>920</v>
      </c>
      <c r="BD10" s="2" t="s">
        <v>921</v>
      </c>
      <c r="BE10" s="0" t="s">
        <v>922</v>
      </c>
      <c r="BF10" s="0" t="s">
        <v>923</v>
      </c>
      <c r="BG10" s="0" t="s">
        <v>924</v>
      </c>
      <c r="BH10" s="0" t="s">
        <v>925</v>
      </c>
      <c r="BI10" s="2" t="s">
        <v>926</v>
      </c>
      <c r="BJ10" s="2" t="s">
        <v>927</v>
      </c>
      <c r="BK10" s="2" t="s">
        <v>928</v>
      </c>
      <c r="BL10" s="0" t="s">
        <v>929</v>
      </c>
      <c r="BM10" s="2" t="s">
        <v>930</v>
      </c>
      <c r="BN10" s="2" t="s">
        <v>931</v>
      </c>
      <c r="BR10" s="2" t="s">
        <v>932</v>
      </c>
      <c r="BS10" s="2" t="s">
        <v>933</v>
      </c>
      <c r="BT10" s="2" t="s">
        <v>934</v>
      </c>
      <c r="BU10" s="2" t="s">
        <v>935</v>
      </c>
      <c r="BV10" s="2" t="s">
        <v>936</v>
      </c>
      <c r="BX10" s="2" t="s">
        <v>937</v>
      </c>
      <c r="BY10" s="0" t="s">
        <v>938</v>
      </c>
      <c r="BZ10" s="0" t="s">
        <v>939</v>
      </c>
      <c r="CA10" s="2" t="s">
        <v>940</v>
      </c>
      <c r="CB10" s="2" t="s">
        <v>941</v>
      </c>
      <c r="CD10" s="2" t="s">
        <v>942</v>
      </c>
      <c r="CE10" s="2" t="s">
        <v>943</v>
      </c>
      <c r="CF10" s="2" t="s">
        <v>944</v>
      </c>
      <c r="CG10" s="2" t="s">
        <v>945</v>
      </c>
      <c r="CH10" s="2" t="s">
        <v>946</v>
      </c>
      <c r="CI10" s="2" t="s">
        <v>947</v>
      </c>
      <c r="CJ10" s="0" t="s">
        <v>948</v>
      </c>
      <c r="CK10" s="0" t="s">
        <v>949</v>
      </c>
      <c r="CL10" s="0" t="s">
        <v>950</v>
      </c>
      <c r="CM10" s="2" t="s">
        <v>951</v>
      </c>
      <c r="CN10" s="0" t="s">
        <v>952</v>
      </c>
      <c r="CO10" s="2" t="s">
        <v>953</v>
      </c>
      <c r="CP10" s="0" t="s">
        <v>954</v>
      </c>
      <c r="CQ10" s="2" t="s">
        <v>955</v>
      </c>
      <c r="CR10" s="2" t="s">
        <v>956</v>
      </c>
    </row>
    <row r="11" customFormat="false" ht="13.5" hidden="false" customHeight="false" outlineLevel="0" collapsed="false">
      <c r="A11" s="0" t="s">
        <v>263</v>
      </c>
      <c r="B11" s="0" t="s">
        <v>58</v>
      </c>
      <c r="C11" s="0" t="s">
        <v>58</v>
      </c>
      <c r="D11" s="0" t="s">
        <v>58</v>
      </c>
      <c r="E11" s="0" t="s">
        <v>58</v>
      </c>
      <c r="F11" s="0" t="s">
        <v>957</v>
      </c>
      <c r="G11" s="2" t="s">
        <v>958</v>
      </c>
      <c r="H11" s="2" t="s">
        <v>959</v>
      </c>
      <c r="I11" s="0" t="s">
        <v>960</v>
      </c>
      <c r="J11" s="0" t="s">
        <v>961</v>
      </c>
      <c r="K11" s="2" t="s">
        <v>962</v>
      </c>
      <c r="L11" s="2" t="s">
        <v>963</v>
      </c>
      <c r="M11" s="2" t="s">
        <v>964</v>
      </c>
      <c r="N11" s="0" t="s">
        <v>965</v>
      </c>
      <c r="P11" s="2" t="s">
        <v>966</v>
      </c>
      <c r="Q11" s="0" t="s">
        <v>967</v>
      </c>
      <c r="R11" s="0" t="s">
        <v>968</v>
      </c>
      <c r="S11" s="0" t="s">
        <v>969</v>
      </c>
      <c r="T11" s="0" t="s">
        <v>970</v>
      </c>
      <c r="U11" s="0" t="s">
        <v>971</v>
      </c>
      <c r="V11" s="0" t="s">
        <v>972</v>
      </c>
      <c r="W11" s="2" t="s">
        <v>973</v>
      </c>
      <c r="X11" s="2" t="s">
        <v>974</v>
      </c>
      <c r="Y11" s="2" t="s">
        <v>975</v>
      </c>
      <c r="Z11" s="2" t="s">
        <v>976</v>
      </c>
      <c r="AA11" s="0" t="s">
        <v>977</v>
      </c>
      <c r="AB11" s="0" t="s">
        <v>978</v>
      </c>
      <c r="AC11" s="2" t="s">
        <v>979</v>
      </c>
      <c r="AD11" s="2" t="s">
        <v>980</v>
      </c>
      <c r="AE11" s="2" t="s">
        <v>981</v>
      </c>
      <c r="AF11" s="2" t="s">
        <v>982</v>
      </c>
      <c r="AG11" s="2" t="s">
        <v>983</v>
      </c>
      <c r="AH11" s="0" t="s">
        <v>984</v>
      </c>
      <c r="AI11" s="0" t="s">
        <v>985</v>
      </c>
      <c r="AJ11" s="0" t="s">
        <v>986</v>
      </c>
      <c r="AK11" s="2" t="s">
        <v>987</v>
      </c>
      <c r="AL11" s="2" t="s">
        <v>988</v>
      </c>
      <c r="AM11" s="0" t="s">
        <v>989</v>
      </c>
      <c r="AN11" s="0" t="s">
        <v>990</v>
      </c>
      <c r="AO11" s="0" t="s">
        <v>991</v>
      </c>
      <c r="AP11" s="0" t="s">
        <v>992</v>
      </c>
      <c r="AQ11" s="2" t="s">
        <v>993</v>
      </c>
      <c r="AR11" s="2" t="s">
        <v>994</v>
      </c>
      <c r="AS11" s="2" t="s">
        <v>995</v>
      </c>
      <c r="AT11" s="0" t="s">
        <v>996</v>
      </c>
      <c r="AU11" s="2" t="s">
        <v>997</v>
      </c>
      <c r="AV11" s="2" t="s">
        <v>998</v>
      </c>
      <c r="AW11" s="0" t="s">
        <v>999</v>
      </c>
      <c r="AX11" s="0" t="s">
        <v>1000</v>
      </c>
      <c r="AY11" s="2" t="s">
        <v>1001</v>
      </c>
      <c r="AZ11" s="0" t="s">
        <v>1002</v>
      </c>
      <c r="BA11" s="2" t="s">
        <v>1003</v>
      </c>
      <c r="BB11" s="2" t="s">
        <v>1004</v>
      </c>
      <c r="BC11" s="2" t="s">
        <v>1005</v>
      </c>
      <c r="BD11" s="2" t="s">
        <v>1006</v>
      </c>
      <c r="BE11" s="0" t="s">
        <v>1007</v>
      </c>
      <c r="BF11" s="0" t="s">
        <v>1008</v>
      </c>
      <c r="BG11" s="0" t="s">
        <v>1009</v>
      </c>
      <c r="BH11" s="0" t="s">
        <v>1010</v>
      </c>
      <c r="BI11" s="2" t="s">
        <v>1011</v>
      </c>
      <c r="BJ11" s="2" t="s">
        <v>1012</v>
      </c>
      <c r="BK11" s="2" t="s">
        <v>1013</v>
      </c>
      <c r="BL11" s="0" t="s">
        <v>1014</v>
      </c>
      <c r="BM11" s="2" t="s">
        <v>1015</v>
      </c>
      <c r="BN11" s="2" t="s">
        <v>1016</v>
      </c>
      <c r="BO11" s="2" t="s">
        <v>1017</v>
      </c>
      <c r="BP11" s="2" t="s">
        <v>1018</v>
      </c>
      <c r="BQ11" s="2" t="s">
        <v>1019</v>
      </c>
      <c r="BR11" s="2" t="s">
        <v>1020</v>
      </c>
      <c r="BS11" s="2" t="s">
        <v>1021</v>
      </c>
      <c r="BT11" s="2" t="s">
        <v>1022</v>
      </c>
      <c r="BU11" s="2" t="s">
        <v>1023</v>
      </c>
      <c r="BV11" s="2" t="s">
        <v>1024</v>
      </c>
      <c r="BW11" s="2" t="s">
        <v>1025</v>
      </c>
      <c r="BX11" s="2" t="s">
        <v>1026</v>
      </c>
      <c r="BY11" s="0" t="s">
        <v>1027</v>
      </c>
      <c r="BZ11" s="0" t="s">
        <v>1028</v>
      </c>
      <c r="CA11" s="2" t="s">
        <v>1029</v>
      </c>
      <c r="CB11" s="2" t="s">
        <v>1030</v>
      </c>
      <c r="CC11" s="2" t="s">
        <v>1031</v>
      </c>
      <c r="CD11" s="2" t="s">
        <v>1032</v>
      </c>
      <c r="CE11" s="2" t="s">
        <v>1033</v>
      </c>
      <c r="CF11" s="2" t="s">
        <v>1034</v>
      </c>
      <c r="CG11" s="2" t="s">
        <v>1035</v>
      </c>
      <c r="CH11" s="2" t="s">
        <v>1036</v>
      </c>
      <c r="CI11" s="2" t="s">
        <v>1037</v>
      </c>
      <c r="CJ11" s="0" t="s">
        <v>1038</v>
      </c>
      <c r="CK11" s="0" t="s">
        <v>1039</v>
      </c>
      <c r="CL11" s="0" t="s">
        <v>1040</v>
      </c>
      <c r="CM11" s="2" t="s">
        <v>1041</v>
      </c>
      <c r="CN11" s="0" t="s">
        <v>1042</v>
      </c>
      <c r="CO11" s="2" t="s">
        <v>1043</v>
      </c>
      <c r="CP11" s="0" t="s">
        <v>1044</v>
      </c>
      <c r="CQ11" s="2" t="s">
        <v>1045</v>
      </c>
      <c r="CR11" s="2" t="s">
        <v>1046</v>
      </c>
    </row>
    <row r="12" customFormat="false" ht="13.5" hidden="false" customHeight="false" outlineLevel="0" collapsed="false">
      <c r="A12" s="0" t="s">
        <v>263</v>
      </c>
      <c r="B12" s="0" t="s">
        <v>58</v>
      </c>
      <c r="C12" s="0" t="s">
        <v>58</v>
      </c>
      <c r="D12" s="0" t="s">
        <v>58</v>
      </c>
      <c r="E12" s="0" t="s">
        <v>58</v>
      </c>
      <c r="F12" s="0" t="s">
        <v>1047</v>
      </c>
      <c r="G12" s="2" t="s">
        <v>1048</v>
      </c>
      <c r="H12" s="2" t="s">
        <v>1049</v>
      </c>
      <c r="I12" s="0" t="s">
        <v>1050</v>
      </c>
      <c r="J12" s="0" t="s">
        <v>1051</v>
      </c>
      <c r="K12" s="2" t="s">
        <v>1052</v>
      </c>
      <c r="L12" s="2" t="s">
        <v>1053</v>
      </c>
      <c r="M12" s="2" t="s">
        <v>1054</v>
      </c>
      <c r="N12" s="0" t="s">
        <v>1055</v>
      </c>
      <c r="O12" s="2" t="s">
        <v>1056</v>
      </c>
      <c r="P12" s="2" t="s">
        <v>1057</v>
      </c>
      <c r="Q12" s="0" t="s">
        <v>1058</v>
      </c>
      <c r="R12" s="0" t="s">
        <v>1059</v>
      </c>
      <c r="S12" s="0" t="s">
        <v>1060</v>
      </c>
      <c r="T12" s="0" t="s">
        <v>1061</v>
      </c>
      <c r="U12" s="0" t="s">
        <v>1062</v>
      </c>
      <c r="V12" s="0" t="s">
        <v>1063</v>
      </c>
      <c r="W12" s="2" t="s">
        <v>1064</v>
      </c>
      <c r="X12" s="2" t="s">
        <v>1065</v>
      </c>
      <c r="Y12" s="2" t="s">
        <v>1066</v>
      </c>
      <c r="Z12" s="2" t="s">
        <v>1067</v>
      </c>
      <c r="AA12" s="0" t="s">
        <v>1068</v>
      </c>
      <c r="AB12" s="0" t="s">
        <v>1069</v>
      </c>
      <c r="AC12" s="2" t="s">
        <v>1070</v>
      </c>
      <c r="AD12" s="2" t="s">
        <v>1071</v>
      </c>
      <c r="AE12" s="2" t="s">
        <v>1072</v>
      </c>
      <c r="AF12" s="2" t="s">
        <v>1073</v>
      </c>
      <c r="AG12" s="2" t="s">
        <v>1074</v>
      </c>
      <c r="AH12" s="0" t="s">
        <v>1075</v>
      </c>
      <c r="AI12" s="0" t="s">
        <v>1076</v>
      </c>
      <c r="AJ12" s="0" t="s">
        <v>1077</v>
      </c>
      <c r="AK12" s="2" t="s">
        <v>1078</v>
      </c>
      <c r="AL12" s="2" t="s">
        <v>1079</v>
      </c>
      <c r="AM12" s="0" t="s">
        <v>1080</v>
      </c>
      <c r="AN12" s="0" t="s">
        <v>1081</v>
      </c>
      <c r="AO12" s="0" t="s">
        <v>1082</v>
      </c>
      <c r="AP12" s="0" t="s">
        <v>1083</v>
      </c>
      <c r="AQ12" s="2" t="s">
        <v>1084</v>
      </c>
      <c r="AR12" s="2" t="s">
        <v>1085</v>
      </c>
      <c r="AS12" s="2" t="s">
        <v>1086</v>
      </c>
      <c r="AT12" s="0" t="s">
        <v>1087</v>
      </c>
      <c r="AU12" s="2" t="s">
        <v>1088</v>
      </c>
      <c r="AV12" s="2" t="s">
        <v>1089</v>
      </c>
      <c r="AW12" s="0" t="s">
        <v>1090</v>
      </c>
      <c r="AX12" s="0" t="s">
        <v>1091</v>
      </c>
      <c r="AY12" s="2" t="s">
        <v>1092</v>
      </c>
      <c r="AZ12" s="0" t="s">
        <v>1093</v>
      </c>
      <c r="BA12" s="2" t="s">
        <v>1094</v>
      </c>
      <c r="BB12" s="2" t="s">
        <v>1095</v>
      </c>
      <c r="BC12" s="2" t="s">
        <v>1096</v>
      </c>
      <c r="BD12" s="2" t="s">
        <v>1097</v>
      </c>
      <c r="BE12" s="0" t="s">
        <v>1098</v>
      </c>
      <c r="BF12" s="0" t="s">
        <v>1099</v>
      </c>
      <c r="BG12" s="0" t="s">
        <v>1100</v>
      </c>
      <c r="BH12" s="0" t="s">
        <v>1101</v>
      </c>
      <c r="BI12" s="2" t="s">
        <v>1102</v>
      </c>
      <c r="BJ12" s="2" t="s">
        <v>1103</v>
      </c>
      <c r="BK12" s="2" t="s">
        <v>1104</v>
      </c>
      <c r="BL12" s="0" t="s">
        <v>1105</v>
      </c>
      <c r="BM12" s="2" t="s">
        <v>1106</v>
      </c>
      <c r="BN12" s="2" t="s">
        <v>1107</v>
      </c>
      <c r="BO12" s="2" t="s">
        <v>1108</v>
      </c>
      <c r="BP12" s="2" t="s">
        <v>1109</v>
      </c>
      <c r="BR12" s="2" t="s">
        <v>1110</v>
      </c>
      <c r="BS12" s="2" t="s">
        <v>1111</v>
      </c>
      <c r="BT12" s="2" t="s">
        <v>1112</v>
      </c>
      <c r="BU12" s="2" t="s">
        <v>1113</v>
      </c>
      <c r="BV12" s="2" t="s">
        <v>1114</v>
      </c>
      <c r="BW12" s="2" t="s">
        <v>1115</v>
      </c>
      <c r="BX12" s="2" t="s">
        <v>1116</v>
      </c>
      <c r="BY12" s="0" t="s">
        <v>1117</v>
      </c>
      <c r="BZ12" s="0" t="s">
        <v>1118</v>
      </c>
      <c r="CA12" s="2" t="s">
        <v>1119</v>
      </c>
      <c r="CB12" s="2" t="s">
        <v>1120</v>
      </c>
      <c r="CD12" s="2" t="s">
        <v>1121</v>
      </c>
      <c r="CE12" s="2" t="s">
        <v>1122</v>
      </c>
      <c r="CF12" s="2" t="s">
        <v>1123</v>
      </c>
      <c r="CG12" s="2" t="s">
        <v>1124</v>
      </c>
      <c r="CH12" s="2" t="s">
        <v>1125</v>
      </c>
      <c r="CI12" s="2" t="s">
        <v>1126</v>
      </c>
      <c r="CJ12" s="0" t="s">
        <v>1127</v>
      </c>
      <c r="CK12" s="0" t="s">
        <v>1128</v>
      </c>
      <c r="CL12" s="0" t="s">
        <v>1129</v>
      </c>
      <c r="CM12" s="2" t="s">
        <v>1130</v>
      </c>
      <c r="CN12" s="0" t="s">
        <v>1131</v>
      </c>
      <c r="CO12" s="2" t="s">
        <v>1132</v>
      </c>
      <c r="CP12" s="0" t="s">
        <v>1133</v>
      </c>
      <c r="CQ12" s="2" t="s">
        <v>1134</v>
      </c>
      <c r="CR12" s="2" t="s">
        <v>1135</v>
      </c>
    </row>
    <row r="13" customFormat="false" ht="13.5" hidden="false" customHeight="false" outlineLevel="0" collapsed="false">
      <c r="A13" s="0" t="s">
        <v>263</v>
      </c>
      <c r="B13" s="0" t="s">
        <v>58</v>
      </c>
      <c r="C13" s="0" t="s">
        <v>58</v>
      </c>
      <c r="D13" s="0" t="s">
        <v>58</v>
      </c>
      <c r="E13" s="0" t="s">
        <v>58</v>
      </c>
      <c r="F13" s="0" t="s">
        <v>1136</v>
      </c>
      <c r="G13" s="2" t="s">
        <v>1137</v>
      </c>
      <c r="H13" s="2" t="s">
        <v>1138</v>
      </c>
      <c r="I13" s="0" t="s">
        <v>1139</v>
      </c>
      <c r="J13" s="0" t="s">
        <v>1140</v>
      </c>
      <c r="K13" s="2" t="s">
        <v>1141</v>
      </c>
      <c r="L13" s="2" t="s">
        <v>1142</v>
      </c>
      <c r="M13" s="2" t="s">
        <v>1143</v>
      </c>
      <c r="N13" s="0" t="s">
        <v>1144</v>
      </c>
      <c r="O13" s="2" t="s">
        <v>1145</v>
      </c>
      <c r="P13" s="2" t="s">
        <v>1146</v>
      </c>
      <c r="Q13" s="0" t="s">
        <v>1147</v>
      </c>
      <c r="R13" s="0" t="s">
        <v>1148</v>
      </c>
      <c r="S13" s="0" t="s">
        <v>1149</v>
      </c>
      <c r="T13" s="0" t="s">
        <v>1150</v>
      </c>
      <c r="U13" s="0" t="s">
        <v>1151</v>
      </c>
      <c r="V13" s="0" t="s">
        <v>1152</v>
      </c>
      <c r="W13" s="2" t="s">
        <v>1153</v>
      </c>
      <c r="X13" s="2" t="s">
        <v>1154</v>
      </c>
      <c r="Y13" s="2" t="s">
        <v>1155</v>
      </c>
      <c r="Z13" s="2" t="s">
        <v>1156</v>
      </c>
      <c r="AA13" s="0" t="s">
        <v>1157</v>
      </c>
      <c r="AB13" s="0" t="s">
        <v>1158</v>
      </c>
      <c r="AC13" s="2" t="s">
        <v>1159</v>
      </c>
      <c r="AD13" s="2" t="s">
        <v>1160</v>
      </c>
      <c r="AE13" s="2" t="s">
        <v>1161</v>
      </c>
      <c r="AF13" s="2" t="s">
        <v>1162</v>
      </c>
      <c r="AG13" s="2" t="s">
        <v>1163</v>
      </c>
      <c r="AH13" s="0" t="s">
        <v>1164</v>
      </c>
      <c r="AI13" s="0" t="s">
        <v>1165</v>
      </c>
      <c r="AJ13" s="0" t="s">
        <v>1166</v>
      </c>
      <c r="AK13" s="2" t="s">
        <v>1167</v>
      </c>
      <c r="AL13" s="2" t="s">
        <v>1168</v>
      </c>
      <c r="AM13" s="0" t="s">
        <v>1169</v>
      </c>
      <c r="AN13" s="0" t="s">
        <v>1170</v>
      </c>
      <c r="AO13" s="0" t="s">
        <v>1171</v>
      </c>
      <c r="AP13" s="0" t="s">
        <v>1172</v>
      </c>
      <c r="AQ13" s="2" t="s">
        <v>1173</v>
      </c>
      <c r="AR13" s="2" t="s">
        <v>1174</v>
      </c>
      <c r="AS13" s="2" t="s">
        <v>1175</v>
      </c>
      <c r="AT13" s="0" t="s">
        <v>1176</v>
      </c>
      <c r="AU13" s="2" t="s">
        <v>1177</v>
      </c>
      <c r="AV13" s="2" t="s">
        <v>1178</v>
      </c>
      <c r="AW13" s="0" t="s">
        <v>1179</v>
      </c>
      <c r="AX13" s="0" t="s">
        <v>1180</v>
      </c>
      <c r="AY13" s="2" t="s">
        <v>1181</v>
      </c>
      <c r="AZ13" s="0" t="s">
        <v>1182</v>
      </c>
      <c r="BA13" s="2" t="s">
        <v>1183</v>
      </c>
      <c r="BB13" s="2" t="s">
        <v>1184</v>
      </c>
      <c r="BC13" s="2" t="s">
        <v>1185</v>
      </c>
      <c r="BD13" s="2" t="s">
        <v>1186</v>
      </c>
      <c r="BE13" s="0" t="s">
        <v>1187</v>
      </c>
      <c r="BF13" s="0" t="s">
        <v>1188</v>
      </c>
      <c r="BG13" s="0" t="s">
        <v>1189</v>
      </c>
      <c r="BH13" s="0" t="s">
        <v>1190</v>
      </c>
      <c r="BI13" s="2" t="s">
        <v>1191</v>
      </c>
      <c r="BJ13" s="2" t="s">
        <v>1192</v>
      </c>
      <c r="BK13" s="2" t="s">
        <v>1193</v>
      </c>
      <c r="BL13" s="0" t="s">
        <v>1194</v>
      </c>
      <c r="BM13" s="2" t="s">
        <v>1195</v>
      </c>
      <c r="BN13" s="2" t="s">
        <v>1196</v>
      </c>
      <c r="BO13" s="2" t="s">
        <v>1197</v>
      </c>
      <c r="BP13" s="2" t="s">
        <v>1198</v>
      </c>
      <c r="BQ13" s="2" t="s">
        <v>1199</v>
      </c>
      <c r="BR13" s="2" t="s">
        <v>1200</v>
      </c>
      <c r="BS13" s="2" t="s">
        <v>1201</v>
      </c>
      <c r="BT13" s="2" t="s">
        <v>1202</v>
      </c>
      <c r="BU13" s="2" t="s">
        <v>1203</v>
      </c>
      <c r="BV13" s="2" t="s">
        <v>1204</v>
      </c>
      <c r="BW13" s="2" t="s">
        <v>1205</v>
      </c>
      <c r="BX13" s="2" t="s">
        <v>1206</v>
      </c>
      <c r="BY13" s="0" t="s">
        <v>1207</v>
      </c>
      <c r="BZ13" s="0" t="s">
        <v>1208</v>
      </c>
      <c r="CA13" s="2" t="s">
        <v>1209</v>
      </c>
      <c r="CB13" s="2" t="s">
        <v>1210</v>
      </c>
      <c r="CC13" s="2" t="s">
        <v>1211</v>
      </c>
      <c r="CD13" s="2" t="s">
        <v>1212</v>
      </c>
      <c r="CE13" s="2" t="s">
        <v>1213</v>
      </c>
      <c r="CF13" s="2" t="s">
        <v>1214</v>
      </c>
      <c r="CG13" s="2" t="s">
        <v>1215</v>
      </c>
      <c r="CH13" s="2" t="s">
        <v>1216</v>
      </c>
      <c r="CI13" s="2" t="s">
        <v>1217</v>
      </c>
      <c r="CJ13" s="0" t="s">
        <v>1218</v>
      </c>
      <c r="CK13" s="0" t="s">
        <v>1219</v>
      </c>
      <c r="CL13" s="0" t="s">
        <v>1220</v>
      </c>
      <c r="CM13" s="2" t="s">
        <v>1221</v>
      </c>
      <c r="CN13" s="0" t="s">
        <v>1222</v>
      </c>
      <c r="CO13" s="2" t="s">
        <v>1223</v>
      </c>
      <c r="CP13" s="0" t="s">
        <v>1224</v>
      </c>
      <c r="CQ13" s="2" t="s">
        <v>1225</v>
      </c>
      <c r="CR13" s="2" t="s">
        <v>1226</v>
      </c>
    </row>
    <row r="14" customFormat="false" ht="13.5" hidden="false" customHeight="false" outlineLevel="0" collapsed="false">
      <c r="A14" s="0" t="s">
        <v>263</v>
      </c>
      <c r="B14" s="0" t="s">
        <v>58</v>
      </c>
      <c r="C14" s="0" t="s">
        <v>58</v>
      </c>
      <c r="D14" s="0" t="s">
        <v>58</v>
      </c>
      <c r="E14" s="0" t="s">
        <v>58</v>
      </c>
      <c r="F14" s="0" t="s">
        <v>1227</v>
      </c>
      <c r="H14" s="2" t="s">
        <v>1228</v>
      </c>
      <c r="I14" s="0" t="s">
        <v>1229</v>
      </c>
      <c r="J14" s="0" t="s">
        <v>1230</v>
      </c>
      <c r="L14" s="2" t="s">
        <v>1231</v>
      </c>
      <c r="M14" s="2" t="s">
        <v>1232</v>
      </c>
      <c r="N14" s="0" t="s">
        <v>1233</v>
      </c>
      <c r="O14" s="2" t="s">
        <v>1234</v>
      </c>
      <c r="P14" s="2" t="s">
        <v>1235</v>
      </c>
      <c r="Q14" s="0" t="s">
        <v>1236</v>
      </c>
      <c r="R14" s="0" t="s">
        <v>1237</v>
      </c>
      <c r="S14" s="0" t="s">
        <v>1238</v>
      </c>
      <c r="T14" s="0" t="s">
        <v>1239</v>
      </c>
      <c r="V14" s="0" t="s">
        <v>1240</v>
      </c>
      <c r="Y14" s="2" t="s">
        <v>1241</v>
      </c>
      <c r="Z14" s="2" t="s">
        <v>1242</v>
      </c>
      <c r="AA14" s="0" t="s">
        <v>1243</v>
      </c>
      <c r="AB14" s="0" t="s">
        <v>1244</v>
      </c>
      <c r="AE14" s="2" t="s">
        <v>1245</v>
      </c>
      <c r="AF14" s="2" t="s">
        <v>1246</v>
      </c>
      <c r="AG14" s="2" t="s">
        <v>1247</v>
      </c>
      <c r="AH14" s="0" t="s">
        <v>1248</v>
      </c>
      <c r="AI14" s="0" t="s">
        <v>1249</v>
      </c>
      <c r="AJ14" s="0" t="s">
        <v>1250</v>
      </c>
      <c r="AK14" s="2" t="s">
        <v>1251</v>
      </c>
      <c r="AL14" s="2" t="s">
        <v>1252</v>
      </c>
      <c r="AM14" s="0" t="s">
        <v>1253</v>
      </c>
      <c r="AN14" s="0" t="s">
        <v>1254</v>
      </c>
      <c r="AO14" s="0" t="s">
        <v>1255</v>
      </c>
      <c r="AP14" s="0" t="s">
        <v>1256</v>
      </c>
      <c r="AQ14" s="2" t="s">
        <v>1257</v>
      </c>
      <c r="AR14" s="2" t="s">
        <v>1258</v>
      </c>
      <c r="AS14" s="2" t="s">
        <v>1259</v>
      </c>
      <c r="AT14" s="0" t="s">
        <v>1260</v>
      </c>
      <c r="AU14" s="2" t="s">
        <v>1261</v>
      </c>
      <c r="AV14" s="2" t="s">
        <v>1262</v>
      </c>
      <c r="AW14" s="0" t="s">
        <v>1263</v>
      </c>
      <c r="AX14" s="0" t="s">
        <v>1264</v>
      </c>
      <c r="AY14" s="2" t="s">
        <v>1265</v>
      </c>
      <c r="AZ14" s="0" t="s">
        <v>1266</v>
      </c>
      <c r="BB14" s="2" t="s">
        <v>1267</v>
      </c>
      <c r="BC14" s="2" t="s">
        <v>1268</v>
      </c>
      <c r="BD14" s="2" t="s">
        <v>1269</v>
      </c>
      <c r="BE14" s="0" t="s">
        <v>1270</v>
      </c>
      <c r="BF14" s="0" t="s">
        <v>1271</v>
      </c>
      <c r="BG14" s="0" t="s">
        <v>1272</v>
      </c>
      <c r="BH14" s="0" t="s">
        <v>1273</v>
      </c>
      <c r="BI14" s="2" t="s">
        <v>1274</v>
      </c>
      <c r="BJ14" s="2" t="s">
        <v>1275</v>
      </c>
      <c r="BK14" s="2" t="s">
        <v>1276</v>
      </c>
      <c r="BL14" s="0" t="s">
        <v>1277</v>
      </c>
      <c r="BM14" s="2" t="s">
        <v>1278</v>
      </c>
      <c r="BN14" s="2" t="s">
        <v>1279</v>
      </c>
      <c r="BT14" s="2" t="s">
        <v>1280</v>
      </c>
      <c r="BY14" s="0" t="s">
        <v>1281</v>
      </c>
      <c r="BZ14" s="0" t="s">
        <v>1282</v>
      </c>
      <c r="CA14" s="2" t="s">
        <v>1283</v>
      </c>
      <c r="CB14" s="2" t="s">
        <v>1284</v>
      </c>
      <c r="CE14" s="2" t="s">
        <v>1285</v>
      </c>
      <c r="CF14" s="2" t="s">
        <v>1286</v>
      </c>
      <c r="CG14" s="2" t="s">
        <v>1287</v>
      </c>
      <c r="CH14" s="2" t="s">
        <v>1288</v>
      </c>
      <c r="CI14" s="2" t="s">
        <v>1289</v>
      </c>
      <c r="CJ14" s="0" t="s">
        <v>1290</v>
      </c>
      <c r="CK14" s="0" t="s">
        <v>1291</v>
      </c>
      <c r="CL14" s="0" t="s">
        <v>1292</v>
      </c>
      <c r="CM14" s="2" t="s">
        <v>1293</v>
      </c>
      <c r="CN14" s="0" t="s">
        <v>1294</v>
      </c>
      <c r="CO14" s="2" t="s">
        <v>1295</v>
      </c>
      <c r="CP14" s="0" t="s">
        <v>1296</v>
      </c>
    </row>
    <row r="15" customFormat="false" ht="13.5" hidden="false" customHeight="false" outlineLevel="0" collapsed="false">
      <c r="A15" s="0" t="s">
        <v>263</v>
      </c>
      <c r="B15" s="0" t="s">
        <v>58</v>
      </c>
      <c r="C15" s="0" t="s">
        <v>58</v>
      </c>
      <c r="D15" s="0" t="s">
        <v>58</v>
      </c>
      <c r="E15" s="0" t="s">
        <v>58</v>
      </c>
      <c r="F15" s="0" t="s">
        <v>1297</v>
      </c>
      <c r="G15" s="2" t="s">
        <v>1298</v>
      </c>
      <c r="H15" s="2" t="s">
        <v>1299</v>
      </c>
      <c r="I15" s="0" t="s">
        <v>1300</v>
      </c>
      <c r="J15" s="0" t="s">
        <v>1301</v>
      </c>
      <c r="K15" s="2" t="s">
        <v>1302</v>
      </c>
      <c r="L15" s="2" t="s">
        <v>1303</v>
      </c>
      <c r="M15" s="2" t="s">
        <v>1304</v>
      </c>
      <c r="N15" s="0" t="s">
        <v>1305</v>
      </c>
      <c r="P15" s="2" t="s">
        <v>1306</v>
      </c>
      <c r="Q15" s="0" t="s">
        <v>1307</v>
      </c>
      <c r="R15" s="0" t="s">
        <v>1308</v>
      </c>
      <c r="S15" s="0" t="s">
        <v>1309</v>
      </c>
      <c r="T15" s="0" t="s">
        <v>1310</v>
      </c>
      <c r="U15" s="2" t="s">
        <v>1311</v>
      </c>
      <c r="V15" s="0" t="s">
        <v>1312</v>
      </c>
      <c r="X15" s="2" t="s">
        <v>1313</v>
      </c>
      <c r="Y15" s="2" t="s">
        <v>1314</v>
      </c>
      <c r="Z15" s="2" t="s">
        <v>1315</v>
      </c>
      <c r="AA15" s="0" t="s">
        <v>1316</v>
      </c>
      <c r="AB15" s="0" t="s">
        <v>1317</v>
      </c>
      <c r="AC15" s="2" t="s">
        <v>1318</v>
      </c>
      <c r="AD15" s="2" t="s">
        <v>1319</v>
      </c>
      <c r="AE15" s="2" t="s">
        <v>1320</v>
      </c>
      <c r="AF15" s="2" t="s">
        <v>1321</v>
      </c>
      <c r="AG15" s="2" t="s">
        <v>1322</v>
      </c>
      <c r="AH15" s="0" t="s">
        <v>1323</v>
      </c>
      <c r="AI15" s="0" t="s">
        <v>1324</v>
      </c>
      <c r="AJ15" s="0" t="s">
        <v>1325</v>
      </c>
      <c r="AK15" s="2" t="s">
        <v>1326</v>
      </c>
      <c r="AL15" s="2" t="s">
        <v>1327</v>
      </c>
      <c r="AM15" s="0" t="s">
        <v>1328</v>
      </c>
      <c r="AN15" s="0" t="s">
        <v>1329</v>
      </c>
      <c r="AO15" s="0" t="s">
        <v>1330</v>
      </c>
      <c r="AP15" s="0" t="s">
        <v>1331</v>
      </c>
      <c r="AQ15" s="2" t="s">
        <v>1332</v>
      </c>
      <c r="AR15" s="2" t="s">
        <v>1333</v>
      </c>
      <c r="AS15" s="2" t="s">
        <v>1334</v>
      </c>
      <c r="AT15" s="0" t="s">
        <v>1335</v>
      </c>
      <c r="AU15" s="2" t="s">
        <v>1336</v>
      </c>
      <c r="AV15" s="2" t="s">
        <v>1337</v>
      </c>
      <c r="AW15" s="0" t="s">
        <v>1338</v>
      </c>
      <c r="AX15" s="0" t="s">
        <v>1339</v>
      </c>
      <c r="AY15" s="2" t="s">
        <v>1340</v>
      </c>
      <c r="AZ15" s="0" t="s">
        <v>1341</v>
      </c>
      <c r="BB15" s="2" t="s">
        <v>1342</v>
      </c>
      <c r="BC15" s="2" t="s">
        <v>1343</v>
      </c>
      <c r="BD15" s="2" t="s">
        <v>1344</v>
      </c>
      <c r="BE15" s="0" t="s">
        <v>1345</v>
      </c>
      <c r="BF15" s="0" t="s">
        <v>1346</v>
      </c>
      <c r="BG15" s="0" t="s">
        <v>1347</v>
      </c>
      <c r="BH15" s="0" t="s">
        <v>1348</v>
      </c>
      <c r="BI15" s="2" t="s">
        <v>1349</v>
      </c>
      <c r="BJ15" s="2" t="s">
        <v>1350</v>
      </c>
      <c r="BK15" s="2" t="s">
        <v>1351</v>
      </c>
      <c r="BL15" s="0" t="s">
        <v>1352</v>
      </c>
      <c r="BM15" s="2" t="s">
        <v>1353</v>
      </c>
      <c r="BN15" s="2" t="s">
        <v>1354</v>
      </c>
      <c r="BP15" s="2" t="s">
        <v>1355</v>
      </c>
      <c r="BS15" s="2" t="s">
        <v>1356</v>
      </c>
      <c r="BT15" s="2" t="s">
        <v>1357</v>
      </c>
      <c r="BV15" s="2" t="s">
        <v>1358</v>
      </c>
      <c r="BX15" s="2" t="s">
        <v>1359</v>
      </c>
      <c r="BY15" s="0" t="s">
        <v>1360</v>
      </c>
      <c r="BZ15" s="0" t="s">
        <v>1361</v>
      </c>
      <c r="CC15" s="2" t="s">
        <v>1362</v>
      </c>
      <c r="CD15" s="2" t="s">
        <v>1363</v>
      </c>
      <c r="CE15" s="2" t="s">
        <v>1364</v>
      </c>
      <c r="CF15" s="2" t="s">
        <v>1365</v>
      </c>
      <c r="CG15" s="2" t="s">
        <v>1366</v>
      </c>
      <c r="CH15" s="2" t="s">
        <v>1367</v>
      </c>
      <c r="CI15" s="2" t="s">
        <v>1368</v>
      </c>
      <c r="CJ15" s="0" t="s">
        <v>1369</v>
      </c>
      <c r="CK15" s="0" t="s">
        <v>1370</v>
      </c>
      <c r="CL15" s="0" t="s">
        <v>1371</v>
      </c>
      <c r="CM15" s="2" t="s">
        <v>1372</v>
      </c>
      <c r="CN15" s="0" t="s">
        <v>1373</v>
      </c>
      <c r="CO15" s="2" t="s">
        <v>1374</v>
      </c>
      <c r="CP15" s="0" t="s">
        <v>1375</v>
      </c>
      <c r="CR15" s="2" t="s">
        <v>1376</v>
      </c>
    </row>
    <row r="16" customFormat="false" ht="13.5" hidden="false" customHeight="false" outlineLevel="0" collapsed="false">
      <c r="A16" s="0" t="s">
        <v>263</v>
      </c>
      <c r="B16" s="0" t="s">
        <v>58</v>
      </c>
      <c r="C16" s="0" t="s">
        <v>58</v>
      </c>
      <c r="D16" s="0" t="s">
        <v>58</v>
      </c>
      <c r="E16" s="0" t="s">
        <v>58</v>
      </c>
      <c r="F16" s="0" t="s">
        <v>1377</v>
      </c>
      <c r="G16" s="2" t="s">
        <v>1378</v>
      </c>
      <c r="H16" s="2" t="s">
        <v>1379</v>
      </c>
      <c r="I16" s="0" t="s">
        <v>1380</v>
      </c>
      <c r="J16" s="0" t="s">
        <v>1381</v>
      </c>
      <c r="K16" s="2" t="s">
        <v>1382</v>
      </c>
      <c r="L16" s="2" t="s">
        <v>1383</v>
      </c>
      <c r="M16" s="2" t="s">
        <v>1384</v>
      </c>
      <c r="N16" s="0" t="s">
        <v>1385</v>
      </c>
      <c r="O16" s="2" t="s">
        <v>1386</v>
      </c>
      <c r="P16" s="2" t="s">
        <v>1387</v>
      </c>
      <c r="Q16" s="0" t="s">
        <v>1388</v>
      </c>
      <c r="R16" s="0" t="s">
        <v>1389</v>
      </c>
      <c r="S16" s="0" t="s">
        <v>1390</v>
      </c>
      <c r="T16" s="0" t="s">
        <v>1391</v>
      </c>
      <c r="U16" s="2" t="s">
        <v>1392</v>
      </c>
      <c r="V16" s="0" t="s">
        <v>1393</v>
      </c>
      <c r="W16" s="2" t="s">
        <v>1394</v>
      </c>
      <c r="X16" s="2" t="s">
        <v>1395</v>
      </c>
      <c r="Y16" s="2" t="s">
        <v>1396</v>
      </c>
      <c r="Z16" s="2" t="s">
        <v>1397</v>
      </c>
      <c r="AA16" s="0" t="s">
        <v>1398</v>
      </c>
      <c r="AB16" s="0" t="s">
        <v>1399</v>
      </c>
      <c r="AC16" s="2" t="s">
        <v>1400</v>
      </c>
      <c r="AD16" s="2" t="s">
        <v>1401</v>
      </c>
      <c r="AE16" s="2" t="s">
        <v>1402</v>
      </c>
      <c r="AF16" s="2" t="s">
        <v>1403</v>
      </c>
      <c r="AG16" s="2" t="s">
        <v>1404</v>
      </c>
      <c r="AH16" s="0" t="s">
        <v>1405</v>
      </c>
      <c r="AI16" s="0" t="s">
        <v>1406</v>
      </c>
      <c r="AJ16" s="0" t="s">
        <v>1407</v>
      </c>
      <c r="AK16" s="2" t="s">
        <v>1408</v>
      </c>
      <c r="AL16" s="2" t="s">
        <v>1409</v>
      </c>
      <c r="AM16" s="0" t="s">
        <v>1410</v>
      </c>
      <c r="AN16" s="0" t="s">
        <v>1411</v>
      </c>
      <c r="AO16" s="0" t="s">
        <v>1412</v>
      </c>
      <c r="AP16" s="0" t="s">
        <v>1413</v>
      </c>
      <c r="AQ16" s="2" t="s">
        <v>1414</v>
      </c>
      <c r="AR16" s="2" t="s">
        <v>1415</v>
      </c>
      <c r="AS16" s="2" t="s">
        <v>1416</v>
      </c>
      <c r="AT16" s="0" t="s">
        <v>1417</v>
      </c>
      <c r="AU16" s="2" t="s">
        <v>1418</v>
      </c>
      <c r="AV16" s="2" t="s">
        <v>1419</v>
      </c>
      <c r="AW16" s="0" t="s">
        <v>1420</v>
      </c>
      <c r="AX16" s="0" t="s">
        <v>1421</v>
      </c>
      <c r="AY16" s="2" t="s">
        <v>1422</v>
      </c>
      <c r="AZ16" s="0" t="s">
        <v>1423</v>
      </c>
      <c r="BA16" s="2" t="s">
        <v>1424</v>
      </c>
      <c r="BB16" s="2" t="s">
        <v>1425</v>
      </c>
      <c r="BC16" s="2" t="s">
        <v>1426</v>
      </c>
      <c r="BD16" s="2" t="s">
        <v>1427</v>
      </c>
      <c r="BE16" s="0" t="s">
        <v>1428</v>
      </c>
      <c r="BF16" s="0" t="s">
        <v>1429</v>
      </c>
      <c r="BG16" s="0" t="s">
        <v>1430</v>
      </c>
      <c r="BH16" s="0" t="s">
        <v>1431</v>
      </c>
      <c r="BI16" s="2" t="s">
        <v>1432</v>
      </c>
      <c r="BJ16" s="2" t="s">
        <v>1433</v>
      </c>
      <c r="BK16" s="2" t="s">
        <v>1434</v>
      </c>
      <c r="BL16" s="0" t="s">
        <v>1435</v>
      </c>
      <c r="BM16" s="2" t="s">
        <v>1436</v>
      </c>
      <c r="BN16" s="2" t="s">
        <v>1437</v>
      </c>
      <c r="BO16" s="2" t="s">
        <v>72</v>
      </c>
      <c r="BP16" s="2" t="s">
        <v>1438</v>
      </c>
      <c r="BQ16" s="2" t="s">
        <v>1439</v>
      </c>
      <c r="BR16" s="2" t="s">
        <v>1440</v>
      </c>
      <c r="BS16" s="2" t="s">
        <v>1441</v>
      </c>
      <c r="BT16" s="2" t="s">
        <v>1442</v>
      </c>
      <c r="BU16" s="2" t="s">
        <v>1443</v>
      </c>
      <c r="BV16" s="2" t="s">
        <v>1444</v>
      </c>
      <c r="BW16" s="2" t="s">
        <v>1445</v>
      </c>
      <c r="BX16" s="2" t="s">
        <v>1446</v>
      </c>
      <c r="BY16" s="0" t="s">
        <v>1447</v>
      </c>
      <c r="BZ16" s="0" t="s">
        <v>1448</v>
      </c>
      <c r="CA16" s="2" t="s">
        <v>1449</v>
      </c>
      <c r="CB16" s="2" t="s">
        <v>1450</v>
      </c>
      <c r="CD16" s="2" t="s">
        <v>1451</v>
      </c>
      <c r="CE16" s="2" t="s">
        <v>1452</v>
      </c>
      <c r="CF16" s="2" t="s">
        <v>1453</v>
      </c>
      <c r="CG16" s="2" t="s">
        <v>1454</v>
      </c>
      <c r="CH16" s="2" t="s">
        <v>1455</v>
      </c>
      <c r="CI16" s="2" t="s">
        <v>1456</v>
      </c>
      <c r="CJ16" s="0" t="s">
        <v>1457</v>
      </c>
      <c r="CK16" s="0" t="s">
        <v>1458</v>
      </c>
      <c r="CL16" s="0" t="s">
        <v>1459</v>
      </c>
      <c r="CM16" s="2" t="s">
        <v>1460</v>
      </c>
      <c r="CN16" s="0" t="s">
        <v>1461</v>
      </c>
      <c r="CO16" s="2" t="s">
        <v>1462</v>
      </c>
      <c r="CP16" s="0" t="s">
        <v>1463</v>
      </c>
      <c r="CQ16" s="2" t="s">
        <v>1464</v>
      </c>
      <c r="CR16" s="2" t="s">
        <v>1465</v>
      </c>
    </row>
    <row r="17" customFormat="false" ht="13.5" hidden="false" customHeight="false" outlineLevel="0" collapsed="false">
      <c r="A17" s="0" t="s">
        <v>263</v>
      </c>
      <c r="B17" s="0" t="s">
        <v>58</v>
      </c>
      <c r="C17" s="0" t="s">
        <v>58</v>
      </c>
      <c r="D17" s="0" t="s">
        <v>58</v>
      </c>
      <c r="E17" s="0" t="s">
        <v>58</v>
      </c>
      <c r="F17" s="0" t="s">
        <v>1466</v>
      </c>
      <c r="G17" s="2" t="s">
        <v>1467</v>
      </c>
      <c r="H17" s="2" t="s">
        <v>1468</v>
      </c>
      <c r="I17" s="0" t="s">
        <v>1469</v>
      </c>
      <c r="J17" s="0" t="s">
        <v>1470</v>
      </c>
      <c r="K17" s="2" t="s">
        <v>1471</v>
      </c>
      <c r="L17" s="2" t="s">
        <v>1472</v>
      </c>
      <c r="M17" s="2" t="s">
        <v>1473</v>
      </c>
      <c r="N17" s="0" t="s">
        <v>1474</v>
      </c>
      <c r="O17" s="2" t="s">
        <v>1475</v>
      </c>
      <c r="P17" s="2" t="s">
        <v>1476</v>
      </c>
      <c r="Q17" s="0" t="s">
        <v>1477</v>
      </c>
      <c r="R17" s="0" t="s">
        <v>1478</v>
      </c>
      <c r="S17" s="0" t="s">
        <v>1479</v>
      </c>
      <c r="T17" s="0" t="s">
        <v>1480</v>
      </c>
      <c r="U17" s="2" t="s">
        <v>1481</v>
      </c>
      <c r="V17" s="0" t="s">
        <v>1482</v>
      </c>
      <c r="X17" s="2" t="s">
        <v>1483</v>
      </c>
      <c r="Y17" s="2" t="s">
        <v>1484</v>
      </c>
      <c r="Z17" s="2" t="s">
        <v>1485</v>
      </c>
      <c r="AA17" s="0" t="s">
        <v>1486</v>
      </c>
      <c r="AB17" s="0" t="s">
        <v>1487</v>
      </c>
      <c r="AC17" s="2" t="s">
        <v>1488</v>
      </c>
      <c r="AD17" s="2" t="s">
        <v>1489</v>
      </c>
      <c r="AE17" s="2" t="s">
        <v>1490</v>
      </c>
      <c r="AF17" s="2" t="s">
        <v>1491</v>
      </c>
      <c r="AG17" s="2" t="s">
        <v>1492</v>
      </c>
      <c r="AH17" s="0" t="s">
        <v>1493</v>
      </c>
      <c r="AI17" s="0" t="s">
        <v>1494</v>
      </c>
      <c r="AJ17" s="0" t="s">
        <v>1495</v>
      </c>
      <c r="AK17" s="2" t="s">
        <v>1496</v>
      </c>
      <c r="AL17" s="2" t="s">
        <v>1497</v>
      </c>
      <c r="AM17" s="0" t="s">
        <v>1498</v>
      </c>
      <c r="AN17" s="0" t="s">
        <v>1499</v>
      </c>
      <c r="AO17" s="0" t="s">
        <v>1500</v>
      </c>
      <c r="AP17" s="0" t="s">
        <v>1501</v>
      </c>
      <c r="AQ17" s="2" t="s">
        <v>1502</v>
      </c>
      <c r="AR17" s="2" t="s">
        <v>1503</v>
      </c>
      <c r="AS17" s="2" t="s">
        <v>1504</v>
      </c>
      <c r="AT17" s="0" t="s">
        <v>1505</v>
      </c>
      <c r="AU17" s="2" t="s">
        <v>1506</v>
      </c>
      <c r="AV17" s="2" t="s">
        <v>1507</v>
      </c>
      <c r="AW17" s="0" t="s">
        <v>1508</v>
      </c>
      <c r="AX17" s="0" t="s">
        <v>1509</v>
      </c>
      <c r="AY17" s="2" t="s">
        <v>1510</v>
      </c>
      <c r="AZ17" s="0" t="s">
        <v>1511</v>
      </c>
      <c r="BA17" s="2" t="s">
        <v>1512</v>
      </c>
      <c r="BB17" s="2" t="s">
        <v>1513</v>
      </c>
      <c r="BC17" s="2" t="s">
        <v>1514</v>
      </c>
      <c r="BD17" s="2" t="s">
        <v>1515</v>
      </c>
      <c r="BE17" s="0" t="s">
        <v>1516</v>
      </c>
      <c r="BF17" s="0" t="s">
        <v>1517</v>
      </c>
      <c r="BG17" s="0" t="s">
        <v>1518</v>
      </c>
      <c r="BH17" s="0" t="s">
        <v>1519</v>
      </c>
      <c r="BI17" s="2" t="s">
        <v>1520</v>
      </c>
      <c r="BJ17" s="2" t="s">
        <v>1521</v>
      </c>
      <c r="BK17" s="2" t="s">
        <v>1522</v>
      </c>
      <c r="BL17" s="0" t="s">
        <v>1523</v>
      </c>
      <c r="BM17" s="2" t="s">
        <v>1524</v>
      </c>
      <c r="BN17" s="2" t="s">
        <v>1525</v>
      </c>
      <c r="BO17" s="2" t="s">
        <v>1526</v>
      </c>
      <c r="BP17" s="2" t="s">
        <v>1527</v>
      </c>
      <c r="BQ17" s="2" t="s">
        <v>1528</v>
      </c>
      <c r="BR17" s="2" t="s">
        <v>1529</v>
      </c>
      <c r="BS17" s="2" t="s">
        <v>1530</v>
      </c>
      <c r="BT17" s="2" t="s">
        <v>1531</v>
      </c>
      <c r="BU17" s="2" t="s">
        <v>1532</v>
      </c>
      <c r="BV17" s="2" t="s">
        <v>1533</v>
      </c>
      <c r="BW17" s="2" t="s">
        <v>1534</v>
      </c>
      <c r="BX17" s="2" t="s">
        <v>1535</v>
      </c>
      <c r="BY17" s="0" t="s">
        <v>1536</v>
      </c>
      <c r="BZ17" s="0" t="s">
        <v>1537</v>
      </c>
      <c r="CA17" s="2" t="s">
        <v>1538</v>
      </c>
      <c r="CB17" s="2" t="s">
        <v>1539</v>
      </c>
      <c r="CC17" s="2" t="s">
        <v>1540</v>
      </c>
      <c r="CD17" s="2" t="s">
        <v>1541</v>
      </c>
      <c r="CE17" s="2" t="s">
        <v>1542</v>
      </c>
      <c r="CF17" s="2" t="s">
        <v>1543</v>
      </c>
      <c r="CG17" s="2" t="s">
        <v>1544</v>
      </c>
      <c r="CH17" s="2" t="s">
        <v>1545</v>
      </c>
      <c r="CI17" s="2" t="s">
        <v>1546</v>
      </c>
      <c r="CJ17" s="0" t="s">
        <v>1547</v>
      </c>
      <c r="CK17" s="0" t="s">
        <v>1548</v>
      </c>
      <c r="CL17" s="0" t="s">
        <v>1549</v>
      </c>
      <c r="CM17" s="2" t="s">
        <v>1550</v>
      </c>
      <c r="CN17" s="0" t="s">
        <v>1551</v>
      </c>
      <c r="CO17" s="2" t="s">
        <v>1552</v>
      </c>
      <c r="CP17" s="0" t="s">
        <v>1553</v>
      </c>
      <c r="CQ17" s="2" t="s">
        <v>1554</v>
      </c>
      <c r="CR17" s="2" t="s">
        <v>1555</v>
      </c>
    </row>
    <row r="18" customFormat="false" ht="13.5" hidden="false" customHeight="false" outlineLevel="0" collapsed="false">
      <c r="A18" s="0" t="s">
        <v>263</v>
      </c>
      <c r="B18" s="0" t="s">
        <v>58</v>
      </c>
      <c r="C18" s="0" t="s">
        <v>58</v>
      </c>
      <c r="D18" s="0" t="s">
        <v>58</v>
      </c>
      <c r="E18" s="0" t="s">
        <v>58</v>
      </c>
      <c r="F18" s="0" t="s">
        <v>1556</v>
      </c>
      <c r="H18" s="2" t="s">
        <v>1557</v>
      </c>
      <c r="I18" s="0" t="s">
        <v>1558</v>
      </c>
      <c r="J18" s="0" t="s">
        <v>1559</v>
      </c>
      <c r="K18" s="2" t="s">
        <v>1560</v>
      </c>
      <c r="L18" s="2" t="s">
        <v>1561</v>
      </c>
      <c r="M18" s="2" t="s">
        <v>1562</v>
      </c>
      <c r="N18" s="0" t="s">
        <v>1563</v>
      </c>
      <c r="Q18" s="0" t="s">
        <v>1564</v>
      </c>
      <c r="R18" s="0" t="s">
        <v>1565</v>
      </c>
      <c r="S18" s="0" t="s">
        <v>1566</v>
      </c>
      <c r="T18" s="0" t="s">
        <v>1567</v>
      </c>
      <c r="U18" s="2" t="s">
        <v>1568</v>
      </c>
      <c r="V18" s="0" t="s">
        <v>1569</v>
      </c>
      <c r="X18" s="2" t="s">
        <v>1570</v>
      </c>
      <c r="Z18" s="2" t="s">
        <v>1571</v>
      </c>
      <c r="AA18" s="0" t="s">
        <v>1572</v>
      </c>
      <c r="AB18" s="0" t="s">
        <v>1573</v>
      </c>
      <c r="AC18" s="2" t="s">
        <v>1574</v>
      </c>
      <c r="AD18" s="2" t="s">
        <v>1575</v>
      </c>
      <c r="AE18" s="2" t="s">
        <v>1576</v>
      </c>
      <c r="AF18" s="2" t="s">
        <v>1577</v>
      </c>
      <c r="AG18" s="2" t="s">
        <v>1578</v>
      </c>
      <c r="AH18" s="0" t="s">
        <v>1579</v>
      </c>
      <c r="AI18" s="0" t="s">
        <v>1580</v>
      </c>
      <c r="AJ18" s="0" t="s">
        <v>1581</v>
      </c>
      <c r="AK18" s="2" t="s">
        <v>1582</v>
      </c>
      <c r="AL18" s="2" t="s">
        <v>1583</v>
      </c>
      <c r="AM18" s="0" t="s">
        <v>1584</v>
      </c>
      <c r="AN18" s="0" t="s">
        <v>1585</v>
      </c>
      <c r="AO18" s="0" t="s">
        <v>1586</v>
      </c>
      <c r="AP18" s="0" t="s">
        <v>1587</v>
      </c>
      <c r="AQ18" s="2" t="s">
        <v>1588</v>
      </c>
      <c r="AR18" s="2" t="s">
        <v>1589</v>
      </c>
      <c r="AS18" s="2" t="s">
        <v>1590</v>
      </c>
      <c r="AT18" s="0" t="s">
        <v>1591</v>
      </c>
      <c r="AU18" s="2" t="s">
        <v>1592</v>
      </c>
      <c r="AV18" s="2" t="s">
        <v>1593</v>
      </c>
      <c r="AW18" s="0" t="s">
        <v>1594</v>
      </c>
      <c r="AX18" s="0" t="s">
        <v>1595</v>
      </c>
      <c r="AY18" s="2" t="s">
        <v>1596</v>
      </c>
      <c r="AZ18" s="0" t="s">
        <v>1597</v>
      </c>
      <c r="BA18" s="2" t="s">
        <v>1598</v>
      </c>
      <c r="BB18" s="2" t="s">
        <v>1599</v>
      </c>
      <c r="BC18" s="2" t="s">
        <v>1600</v>
      </c>
      <c r="BD18" s="2" t="s">
        <v>1601</v>
      </c>
      <c r="BE18" s="0" t="s">
        <v>1602</v>
      </c>
      <c r="BF18" s="0" t="s">
        <v>1603</v>
      </c>
      <c r="BG18" s="0" t="s">
        <v>1604</v>
      </c>
      <c r="BH18" s="0" t="s">
        <v>1605</v>
      </c>
      <c r="BI18" s="2" t="s">
        <v>1606</v>
      </c>
      <c r="BJ18" s="2" t="s">
        <v>1607</v>
      </c>
      <c r="BK18" s="2" t="s">
        <v>1608</v>
      </c>
      <c r="BL18" s="0" t="s">
        <v>1609</v>
      </c>
      <c r="BM18" s="2" t="s">
        <v>1610</v>
      </c>
      <c r="BN18" s="2" t="s">
        <v>1611</v>
      </c>
      <c r="BO18" s="2" t="s">
        <v>1612</v>
      </c>
      <c r="BP18" s="2" t="s">
        <v>1613</v>
      </c>
      <c r="BR18" s="2" t="s">
        <v>1614</v>
      </c>
      <c r="BS18" s="2" t="s">
        <v>1615</v>
      </c>
      <c r="BT18" s="2" t="s">
        <v>1616</v>
      </c>
      <c r="BU18" s="2" t="s">
        <v>1617</v>
      </c>
      <c r="BV18" s="2" t="s">
        <v>1618</v>
      </c>
      <c r="BW18" s="2" t="s">
        <v>1619</v>
      </c>
      <c r="BX18" s="2" t="s">
        <v>1620</v>
      </c>
      <c r="BY18" s="0" t="s">
        <v>1621</v>
      </c>
      <c r="BZ18" s="0" t="s">
        <v>1622</v>
      </c>
      <c r="CA18" s="2" t="s">
        <v>1623</v>
      </c>
      <c r="CB18" s="2" t="s">
        <v>1624</v>
      </c>
      <c r="CC18" s="2" t="s">
        <v>1625</v>
      </c>
      <c r="CD18" s="2" t="s">
        <v>1626</v>
      </c>
      <c r="CE18" s="2" t="s">
        <v>1627</v>
      </c>
      <c r="CF18" s="2" t="s">
        <v>1628</v>
      </c>
      <c r="CG18" s="2" t="s">
        <v>1629</v>
      </c>
      <c r="CH18" s="2" t="s">
        <v>1630</v>
      </c>
      <c r="CI18" s="2" t="s">
        <v>1631</v>
      </c>
      <c r="CJ18" s="0" t="s">
        <v>1632</v>
      </c>
      <c r="CK18" s="0" t="s">
        <v>1633</v>
      </c>
      <c r="CL18" s="0" t="s">
        <v>1634</v>
      </c>
      <c r="CM18" s="2" t="s">
        <v>1635</v>
      </c>
      <c r="CN18" s="0" t="s">
        <v>1636</v>
      </c>
      <c r="CO18" s="2" t="s">
        <v>1637</v>
      </c>
      <c r="CP18" s="0" t="s">
        <v>1638</v>
      </c>
      <c r="CQ18" s="2" t="s">
        <v>1639</v>
      </c>
      <c r="CR18" s="2" t="s">
        <v>1640</v>
      </c>
    </row>
    <row r="19" customFormat="false" ht="13.5" hidden="false" customHeight="false" outlineLevel="0" collapsed="false">
      <c r="A19" s="0" t="s">
        <v>263</v>
      </c>
      <c r="B19" s="0" t="s">
        <v>58</v>
      </c>
      <c r="C19" s="0" t="s">
        <v>58</v>
      </c>
      <c r="D19" s="0" t="s">
        <v>58</v>
      </c>
      <c r="E19" s="0" t="s">
        <v>58</v>
      </c>
      <c r="F19" s="0" t="s">
        <v>1641</v>
      </c>
      <c r="G19" s="2" t="s">
        <v>1642</v>
      </c>
      <c r="H19" s="2" t="s">
        <v>1643</v>
      </c>
      <c r="I19" s="0" t="s">
        <v>1644</v>
      </c>
      <c r="J19" s="0" t="s">
        <v>1645</v>
      </c>
      <c r="K19" s="2" t="s">
        <v>1646</v>
      </c>
      <c r="L19" s="2" t="s">
        <v>1647</v>
      </c>
      <c r="M19" s="2" t="s">
        <v>1648</v>
      </c>
      <c r="N19" s="0" t="s">
        <v>1649</v>
      </c>
      <c r="O19" s="2" t="s">
        <v>1650</v>
      </c>
      <c r="P19" s="2" t="s">
        <v>1651</v>
      </c>
      <c r="Q19" s="0" t="s">
        <v>1652</v>
      </c>
      <c r="R19" s="0" t="s">
        <v>1653</v>
      </c>
      <c r="S19" s="0" t="s">
        <v>1654</v>
      </c>
      <c r="T19" s="0" t="s">
        <v>1655</v>
      </c>
      <c r="U19" s="2" t="s">
        <v>1656</v>
      </c>
      <c r="V19" s="0" t="s">
        <v>1657</v>
      </c>
      <c r="X19" s="2" t="s">
        <v>1658</v>
      </c>
      <c r="Y19" s="2" t="s">
        <v>1659</v>
      </c>
      <c r="Z19" s="2" t="s">
        <v>1660</v>
      </c>
      <c r="AA19" s="0" t="s">
        <v>1661</v>
      </c>
      <c r="AB19" s="0" t="s">
        <v>1662</v>
      </c>
      <c r="AC19" s="2" t="s">
        <v>1663</v>
      </c>
      <c r="AD19" s="2" t="s">
        <v>1664</v>
      </c>
      <c r="AE19" s="2" t="s">
        <v>1665</v>
      </c>
      <c r="AF19" s="2" t="s">
        <v>1666</v>
      </c>
      <c r="AG19" s="2" t="s">
        <v>1667</v>
      </c>
      <c r="AH19" s="0" t="s">
        <v>1668</v>
      </c>
      <c r="AI19" s="0" t="s">
        <v>1669</v>
      </c>
      <c r="AJ19" s="0" t="s">
        <v>1670</v>
      </c>
      <c r="AK19" s="2" t="s">
        <v>1671</v>
      </c>
      <c r="AL19" s="2" t="s">
        <v>1672</v>
      </c>
      <c r="AM19" s="0" t="s">
        <v>1673</v>
      </c>
      <c r="AN19" s="0" t="s">
        <v>1674</v>
      </c>
      <c r="AO19" s="0" t="s">
        <v>1675</v>
      </c>
      <c r="AP19" s="0" t="s">
        <v>1676</v>
      </c>
      <c r="AQ19" s="2" t="s">
        <v>1677</v>
      </c>
      <c r="AR19" s="2" t="s">
        <v>1678</v>
      </c>
      <c r="AS19" s="2" t="s">
        <v>1679</v>
      </c>
      <c r="AT19" s="0" t="s">
        <v>1680</v>
      </c>
      <c r="AU19" s="2" t="s">
        <v>1681</v>
      </c>
      <c r="AV19" s="2" t="s">
        <v>1682</v>
      </c>
      <c r="AW19" s="0" t="s">
        <v>1683</v>
      </c>
      <c r="AX19" s="0" t="s">
        <v>1684</v>
      </c>
      <c r="AY19" s="2" t="s">
        <v>1685</v>
      </c>
      <c r="AZ19" s="0" t="s">
        <v>1686</v>
      </c>
      <c r="BA19" s="2" t="s">
        <v>1687</v>
      </c>
      <c r="BB19" s="2" t="s">
        <v>1688</v>
      </c>
      <c r="BC19" s="2" t="s">
        <v>1689</v>
      </c>
      <c r="BD19" s="2" t="s">
        <v>1690</v>
      </c>
      <c r="BE19" s="0" t="s">
        <v>1691</v>
      </c>
      <c r="BF19" s="0" t="s">
        <v>1692</v>
      </c>
      <c r="BG19" s="0" t="s">
        <v>1693</v>
      </c>
      <c r="BH19" s="0" t="s">
        <v>1694</v>
      </c>
      <c r="BI19" s="2" t="s">
        <v>1695</v>
      </c>
      <c r="BJ19" s="2" t="s">
        <v>1696</v>
      </c>
      <c r="BK19" s="2" t="s">
        <v>1697</v>
      </c>
      <c r="BL19" s="0" t="s">
        <v>1698</v>
      </c>
      <c r="BM19" s="2" t="s">
        <v>1699</v>
      </c>
      <c r="BN19" s="2" t="s">
        <v>1700</v>
      </c>
      <c r="BP19" s="2" t="s">
        <v>1701</v>
      </c>
      <c r="BQ19" s="2" t="s">
        <v>1702</v>
      </c>
      <c r="BR19" s="2" t="s">
        <v>1703</v>
      </c>
      <c r="BS19" s="2" t="s">
        <v>1704</v>
      </c>
      <c r="BT19" s="2" t="s">
        <v>1705</v>
      </c>
      <c r="BU19" s="2" t="s">
        <v>1706</v>
      </c>
      <c r="BV19" s="2" t="s">
        <v>1707</v>
      </c>
      <c r="BW19" s="2" t="s">
        <v>1708</v>
      </c>
      <c r="BX19" s="2" t="s">
        <v>1709</v>
      </c>
      <c r="BY19" s="0" t="s">
        <v>1710</v>
      </c>
      <c r="BZ19" s="0" t="s">
        <v>1711</v>
      </c>
      <c r="CA19" s="2" t="s">
        <v>1712</v>
      </c>
      <c r="CB19" s="2" t="s">
        <v>1713</v>
      </c>
      <c r="CC19" s="2" t="s">
        <v>1714</v>
      </c>
      <c r="CD19" s="2" t="s">
        <v>1715</v>
      </c>
      <c r="CE19" s="2" t="s">
        <v>1716</v>
      </c>
      <c r="CF19" s="2" t="s">
        <v>1717</v>
      </c>
      <c r="CG19" s="2" t="s">
        <v>1718</v>
      </c>
      <c r="CH19" s="2" t="s">
        <v>1719</v>
      </c>
      <c r="CI19" s="2" t="s">
        <v>1720</v>
      </c>
      <c r="CJ19" s="0" t="s">
        <v>1721</v>
      </c>
      <c r="CK19" s="0" t="s">
        <v>1722</v>
      </c>
      <c r="CL19" s="0" t="s">
        <v>1723</v>
      </c>
      <c r="CM19" s="2" t="s">
        <v>1724</v>
      </c>
      <c r="CN19" s="0" t="s">
        <v>1725</v>
      </c>
      <c r="CO19" s="2" t="s">
        <v>1726</v>
      </c>
      <c r="CP19" s="0" t="s">
        <v>1727</v>
      </c>
      <c r="CQ19" s="2" t="s">
        <v>1728</v>
      </c>
      <c r="CR19" s="2" t="s">
        <v>1729</v>
      </c>
    </row>
    <row r="20" customFormat="false" ht="13.5" hidden="false" customHeight="false" outlineLevel="0" collapsed="false">
      <c r="A20" s="0" t="s">
        <v>263</v>
      </c>
      <c r="B20" s="0" t="s">
        <v>58</v>
      </c>
      <c r="C20" s="0" t="s">
        <v>58</v>
      </c>
      <c r="D20" s="0" t="s">
        <v>58</v>
      </c>
      <c r="E20" s="0" t="s">
        <v>58</v>
      </c>
      <c r="F20" s="0" t="s">
        <v>1730</v>
      </c>
      <c r="G20" s="2" t="s">
        <v>1642</v>
      </c>
      <c r="H20" s="2" t="s">
        <v>1643</v>
      </c>
      <c r="I20" s="0" t="s">
        <v>1644</v>
      </c>
      <c r="J20" s="0" t="s">
        <v>1645</v>
      </c>
      <c r="K20" s="2" t="s">
        <v>1646</v>
      </c>
      <c r="L20" s="2" t="s">
        <v>1647</v>
      </c>
      <c r="M20" s="2" t="s">
        <v>1648</v>
      </c>
      <c r="N20" s="0" t="s">
        <v>1649</v>
      </c>
      <c r="O20" s="2" t="s">
        <v>1650</v>
      </c>
      <c r="P20" s="2" t="s">
        <v>1651</v>
      </c>
      <c r="Q20" s="0" t="s">
        <v>1652</v>
      </c>
      <c r="R20" s="0" t="s">
        <v>1653</v>
      </c>
      <c r="S20" s="0" t="s">
        <v>1654</v>
      </c>
      <c r="T20" s="0" t="s">
        <v>1655</v>
      </c>
      <c r="U20" s="2" t="s">
        <v>1656</v>
      </c>
      <c r="V20" s="0" t="s">
        <v>1657</v>
      </c>
      <c r="X20" s="2" t="s">
        <v>1658</v>
      </c>
      <c r="Y20" s="2" t="s">
        <v>1659</v>
      </c>
      <c r="Z20" s="2" t="s">
        <v>1660</v>
      </c>
      <c r="AA20" s="0" t="s">
        <v>1661</v>
      </c>
      <c r="AB20" s="0" t="s">
        <v>1662</v>
      </c>
      <c r="AC20" s="2" t="s">
        <v>1663</v>
      </c>
      <c r="AD20" s="2" t="s">
        <v>1664</v>
      </c>
      <c r="AE20" s="2" t="s">
        <v>1665</v>
      </c>
      <c r="AF20" s="2" t="s">
        <v>1666</v>
      </c>
      <c r="AG20" s="2" t="s">
        <v>1667</v>
      </c>
      <c r="AH20" s="0" t="s">
        <v>1668</v>
      </c>
      <c r="AI20" s="0" t="s">
        <v>1669</v>
      </c>
      <c r="AJ20" s="0" t="s">
        <v>1670</v>
      </c>
      <c r="AK20" s="2" t="s">
        <v>1671</v>
      </c>
      <c r="AL20" s="2" t="s">
        <v>1672</v>
      </c>
      <c r="AM20" s="0" t="s">
        <v>1673</v>
      </c>
      <c r="AN20" s="0" t="s">
        <v>1674</v>
      </c>
      <c r="AO20" s="0" t="s">
        <v>1675</v>
      </c>
      <c r="AP20" s="0" t="s">
        <v>1676</v>
      </c>
      <c r="AQ20" s="2" t="s">
        <v>1677</v>
      </c>
      <c r="AR20" s="2" t="s">
        <v>1678</v>
      </c>
      <c r="AS20" s="2" t="s">
        <v>1679</v>
      </c>
      <c r="AT20" s="0" t="s">
        <v>1680</v>
      </c>
      <c r="AU20" s="2" t="s">
        <v>1681</v>
      </c>
      <c r="AV20" s="2" t="s">
        <v>1682</v>
      </c>
      <c r="AW20" s="0" t="s">
        <v>1683</v>
      </c>
      <c r="AX20" s="0" t="s">
        <v>1684</v>
      </c>
      <c r="AY20" s="2" t="s">
        <v>1685</v>
      </c>
      <c r="AZ20" s="0" t="s">
        <v>1686</v>
      </c>
      <c r="BA20" s="2" t="s">
        <v>1687</v>
      </c>
      <c r="BB20" s="2" t="s">
        <v>1688</v>
      </c>
      <c r="BC20" s="2" t="s">
        <v>1689</v>
      </c>
      <c r="BD20" s="2" t="s">
        <v>1690</v>
      </c>
      <c r="BE20" s="0" t="s">
        <v>1691</v>
      </c>
      <c r="BF20" s="0" t="s">
        <v>1692</v>
      </c>
      <c r="BG20" s="0" t="s">
        <v>1693</v>
      </c>
      <c r="BH20" s="0" t="s">
        <v>1694</v>
      </c>
      <c r="BI20" s="2" t="s">
        <v>1695</v>
      </c>
      <c r="BJ20" s="2" t="s">
        <v>1696</v>
      </c>
      <c r="BK20" s="2" t="s">
        <v>1697</v>
      </c>
      <c r="BL20" s="0" t="s">
        <v>1698</v>
      </c>
      <c r="BM20" s="2" t="s">
        <v>1699</v>
      </c>
      <c r="BN20" s="2" t="s">
        <v>1700</v>
      </c>
      <c r="BP20" s="2" t="s">
        <v>1701</v>
      </c>
      <c r="BQ20" s="2" t="s">
        <v>1702</v>
      </c>
      <c r="BR20" s="2" t="s">
        <v>1703</v>
      </c>
      <c r="BS20" s="2" t="s">
        <v>1704</v>
      </c>
      <c r="BT20" s="2" t="s">
        <v>1705</v>
      </c>
      <c r="BU20" s="2" t="s">
        <v>1706</v>
      </c>
      <c r="BV20" s="2" t="s">
        <v>1707</v>
      </c>
      <c r="BW20" s="2" t="s">
        <v>1708</v>
      </c>
      <c r="BX20" s="2" t="s">
        <v>1709</v>
      </c>
      <c r="BY20" s="0" t="s">
        <v>1710</v>
      </c>
      <c r="BZ20" s="0" t="s">
        <v>1711</v>
      </c>
      <c r="CA20" s="2" t="s">
        <v>1712</v>
      </c>
      <c r="CB20" s="2" t="s">
        <v>1713</v>
      </c>
      <c r="CC20" s="2" t="s">
        <v>1714</v>
      </c>
      <c r="CD20" s="2" t="s">
        <v>1715</v>
      </c>
      <c r="CE20" s="2" t="s">
        <v>1716</v>
      </c>
      <c r="CF20" s="2" t="s">
        <v>1717</v>
      </c>
      <c r="CG20" s="2" t="s">
        <v>1718</v>
      </c>
      <c r="CH20" s="2" t="s">
        <v>1719</v>
      </c>
      <c r="CI20" s="2" t="s">
        <v>1720</v>
      </c>
      <c r="CJ20" s="0" t="s">
        <v>1721</v>
      </c>
      <c r="CK20" s="0" t="s">
        <v>1722</v>
      </c>
      <c r="CL20" s="0" t="s">
        <v>1723</v>
      </c>
      <c r="CM20" s="2" t="s">
        <v>1724</v>
      </c>
      <c r="CN20" s="0" t="s">
        <v>1725</v>
      </c>
      <c r="CO20" s="2" t="s">
        <v>1726</v>
      </c>
      <c r="CP20" s="0" t="s">
        <v>1727</v>
      </c>
      <c r="CQ20" s="2" t="s">
        <v>1728</v>
      </c>
      <c r="CR20" s="2" t="s">
        <v>1729</v>
      </c>
    </row>
    <row r="21" customFormat="false" ht="13.5" hidden="false" customHeight="false" outlineLevel="0" collapsed="false">
      <c r="A21" s="0" t="s">
        <v>263</v>
      </c>
      <c r="B21" s="0" t="s">
        <v>58</v>
      </c>
      <c r="C21" s="0" t="s">
        <v>58</v>
      </c>
      <c r="D21" s="0" t="s">
        <v>58</v>
      </c>
      <c r="E21" s="0" t="s">
        <v>58</v>
      </c>
      <c r="F21" s="0" t="s">
        <v>1731</v>
      </c>
      <c r="G21" s="2" t="s">
        <v>1732</v>
      </c>
      <c r="H21" s="2" t="s">
        <v>1733</v>
      </c>
      <c r="I21" s="0" t="s">
        <v>1734</v>
      </c>
      <c r="J21" s="0" t="s">
        <v>1735</v>
      </c>
      <c r="K21" s="2" t="s">
        <v>1736</v>
      </c>
      <c r="L21" s="2" t="s">
        <v>1737</v>
      </c>
      <c r="M21" s="2" t="s">
        <v>1738</v>
      </c>
      <c r="N21" s="0" t="s">
        <v>1739</v>
      </c>
      <c r="O21" s="2" t="s">
        <v>1740</v>
      </c>
      <c r="P21" s="2" t="s">
        <v>1741</v>
      </c>
      <c r="Q21" s="0" t="s">
        <v>1742</v>
      </c>
      <c r="R21" s="0" t="s">
        <v>1743</v>
      </c>
      <c r="S21" s="0" t="s">
        <v>1744</v>
      </c>
      <c r="T21" s="0" t="s">
        <v>1745</v>
      </c>
      <c r="U21" s="2" t="s">
        <v>1746</v>
      </c>
      <c r="V21" s="0" t="s">
        <v>1747</v>
      </c>
      <c r="W21" s="2" t="s">
        <v>1748</v>
      </c>
      <c r="X21" s="2" t="s">
        <v>1749</v>
      </c>
      <c r="Y21" s="2" t="s">
        <v>1750</v>
      </c>
      <c r="Z21" s="2" t="s">
        <v>1751</v>
      </c>
      <c r="AA21" s="0" t="s">
        <v>1752</v>
      </c>
      <c r="AB21" s="0" t="s">
        <v>1753</v>
      </c>
      <c r="AC21" s="2" t="s">
        <v>1754</v>
      </c>
      <c r="AD21" s="2" t="s">
        <v>1755</v>
      </c>
      <c r="AE21" s="2" t="s">
        <v>1756</v>
      </c>
      <c r="AF21" s="2" t="s">
        <v>1757</v>
      </c>
      <c r="AG21" s="2" t="s">
        <v>1758</v>
      </c>
      <c r="AH21" s="0" t="s">
        <v>1759</v>
      </c>
      <c r="AI21" s="0" t="s">
        <v>1760</v>
      </c>
      <c r="AJ21" s="0" t="s">
        <v>1761</v>
      </c>
      <c r="AK21" s="2" t="s">
        <v>1762</v>
      </c>
      <c r="AL21" s="2" t="s">
        <v>1763</v>
      </c>
      <c r="AM21" s="0" t="s">
        <v>1764</v>
      </c>
      <c r="AN21" s="0" t="s">
        <v>1765</v>
      </c>
      <c r="AO21" s="0" t="s">
        <v>1766</v>
      </c>
      <c r="AP21" s="0" t="s">
        <v>1767</v>
      </c>
      <c r="AQ21" s="2" t="s">
        <v>1768</v>
      </c>
      <c r="AR21" s="2" t="s">
        <v>1769</v>
      </c>
      <c r="AS21" s="2" t="s">
        <v>1770</v>
      </c>
      <c r="AT21" s="0" t="s">
        <v>1771</v>
      </c>
      <c r="AU21" s="2" t="s">
        <v>1772</v>
      </c>
      <c r="AV21" s="2" t="s">
        <v>1773</v>
      </c>
      <c r="AW21" s="0" t="s">
        <v>1774</v>
      </c>
      <c r="AX21" s="0" t="s">
        <v>1775</v>
      </c>
      <c r="AY21" s="2" t="s">
        <v>1776</v>
      </c>
      <c r="AZ21" s="0" t="s">
        <v>1777</v>
      </c>
      <c r="BA21" s="2" t="s">
        <v>1778</v>
      </c>
      <c r="BB21" s="2" t="s">
        <v>1779</v>
      </c>
      <c r="BC21" s="2" t="s">
        <v>1780</v>
      </c>
      <c r="BD21" s="2" t="s">
        <v>1781</v>
      </c>
      <c r="BE21" s="0" t="s">
        <v>1782</v>
      </c>
      <c r="BF21" s="0" t="s">
        <v>1783</v>
      </c>
      <c r="BG21" s="0" t="s">
        <v>1784</v>
      </c>
      <c r="BH21" s="0" t="s">
        <v>1785</v>
      </c>
      <c r="BI21" s="2" t="s">
        <v>1786</v>
      </c>
      <c r="BJ21" s="2" t="s">
        <v>1787</v>
      </c>
      <c r="BK21" s="2" t="s">
        <v>1788</v>
      </c>
      <c r="BL21" s="0" t="s">
        <v>1789</v>
      </c>
      <c r="BM21" s="2" t="s">
        <v>1790</v>
      </c>
      <c r="BN21" s="2" t="s">
        <v>1791</v>
      </c>
      <c r="BO21" s="2" t="s">
        <v>1792</v>
      </c>
      <c r="BP21" s="2" t="s">
        <v>1793</v>
      </c>
      <c r="BQ21" s="2" t="s">
        <v>1794</v>
      </c>
      <c r="BR21" s="2" t="s">
        <v>1795</v>
      </c>
      <c r="BS21" s="2" t="s">
        <v>1796</v>
      </c>
      <c r="BT21" s="2" t="s">
        <v>1797</v>
      </c>
      <c r="BU21" s="2" t="s">
        <v>1798</v>
      </c>
      <c r="BV21" s="2" t="s">
        <v>1799</v>
      </c>
      <c r="BW21" s="2" t="s">
        <v>1800</v>
      </c>
      <c r="BX21" s="2" t="s">
        <v>1801</v>
      </c>
      <c r="BY21" s="0" t="s">
        <v>1802</v>
      </c>
      <c r="BZ21" s="0" t="s">
        <v>1803</v>
      </c>
      <c r="CA21" s="2" t="s">
        <v>1804</v>
      </c>
      <c r="CB21" s="2" t="s">
        <v>1805</v>
      </c>
      <c r="CC21" s="2" t="s">
        <v>1806</v>
      </c>
      <c r="CD21" s="2" t="s">
        <v>1807</v>
      </c>
      <c r="CE21" s="2" t="s">
        <v>1808</v>
      </c>
      <c r="CF21" s="2" t="s">
        <v>1809</v>
      </c>
      <c r="CG21" s="2" t="s">
        <v>1810</v>
      </c>
      <c r="CH21" s="2" t="s">
        <v>1811</v>
      </c>
      <c r="CI21" s="2" t="s">
        <v>1812</v>
      </c>
      <c r="CJ21" s="0" t="s">
        <v>1813</v>
      </c>
      <c r="CK21" s="0" t="s">
        <v>1814</v>
      </c>
      <c r="CL21" s="0" t="s">
        <v>1815</v>
      </c>
      <c r="CM21" s="2" t="s">
        <v>1816</v>
      </c>
      <c r="CN21" s="0" t="s">
        <v>1817</v>
      </c>
      <c r="CO21" s="2" t="s">
        <v>1818</v>
      </c>
      <c r="CP21" s="0" t="s">
        <v>1819</v>
      </c>
      <c r="CQ21" s="2" t="s">
        <v>1820</v>
      </c>
      <c r="CR21" s="2" t="s">
        <v>1821</v>
      </c>
    </row>
    <row r="22" customFormat="false" ht="13.5" hidden="false" customHeight="false" outlineLevel="0" collapsed="false">
      <c r="A22" s="0" t="s">
        <v>263</v>
      </c>
      <c r="B22" s="0" t="s">
        <v>58</v>
      </c>
      <c r="C22" s="0" t="s">
        <v>58</v>
      </c>
      <c r="D22" s="0" t="s">
        <v>58</v>
      </c>
      <c r="E22" s="0" t="s">
        <v>58</v>
      </c>
      <c r="F22" s="0" t="s">
        <v>1822</v>
      </c>
      <c r="G22" s="2" t="s">
        <v>1823</v>
      </c>
      <c r="H22" s="2" t="s">
        <v>1824</v>
      </c>
      <c r="I22" s="0" t="s">
        <v>1825</v>
      </c>
      <c r="J22" s="0" t="s">
        <v>1826</v>
      </c>
      <c r="L22" s="2" t="s">
        <v>1827</v>
      </c>
      <c r="M22" s="2" t="s">
        <v>1828</v>
      </c>
      <c r="N22" s="0" t="s">
        <v>1829</v>
      </c>
      <c r="P22" s="2" t="s">
        <v>1830</v>
      </c>
      <c r="Q22" s="0" t="s">
        <v>1831</v>
      </c>
      <c r="R22" s="0" t="s">
        <v>1832</v>
      </c>
      <c r="S22" s="0" t="s">
        <v>1833</v>
      </c>
      <c r="T22" s="0" t="s">
        <v>1834</v>
      </c>
      <c r="U22" s="2" t="s">
        <v>1835</v>
      </c>
      <c r="V22" s="0" t="s">
        <v>1836</v>
      </c>
      <c r="W22" s="2" t="s">
        <v>1837</v>
      </c>
      <c r="X22" s="2" t="s">
        <v>1838</v>
      </c>
      <c r="AA22" s="0" t="s">
        <v>1839</v>
      </c>
      <c r="AB22" s="0" t="s">
        <v>1840</v>
      </c>
      <c r="AC22" s="2" t="s">
        <v>1841</v>
      </c>
      <c r="AD22" s="2" t="s">
        <v>1842</v>
      </c>
      <c r="AE22" s="2" t="s">
        <v>1843</v>
      </c>
      <c r="AF22" s="2" t="s">
        <v>1844</v>
      </c>
      <c r="AG22" s="2" t="s">
        <v>1845</v>
      </c>
      <c r="AH22" s="0" t="s">
        <v>1846</v>
      </c>
      <c r="AI22" s="0" t="s">
        <v>1847</v>
      </c>
      <c r="AJ22" s="0" t="s">
        <v>1848</v>
      </c>
      <c r="AK22" s="2" t="s">
        <v>1849</v>
      </c>
      <c r="AL22" s="2" t="s">
        <v>1850</v>
      </c>
      <c r="AM22" s="0" t="s">
        <v>1851</v>
      </c>
      <c r="AN22" s="0" t="s">
        <v>1852</v>
      </c>
      <c r="AO22" s="0" t="s">
        <v>1853</v>
      </c>
      <c r="AP22" s="0" t="s">
        <v>1854</v>
      </c>
      <c r="AQ22" s="2" t="s">
        <v>1855</v>
      </c>
      <c r="AR22" s="2" t="s">
        <v>1856</v>
      </c>
      <c r="AS22" s="2" t="s">
        <v>1857</v>
      </c>
      <c r="AT22" s="0" t="s">
        <v>1858</v>
      </c>
      <c r="AU22" s="2" t="s">
        <v>1859</v>
      </c>
      <c r="AV22" s="2" t="s">
        <v>1860</v>
      </c>
      <c r="AW22" s="0" t="s">
        <v>1861</v>
      </c>
      <c r="AX22" s="0" t="s">
        <v>1862</v>
      </c>
      <c r="AY22" s="2" t="s">
        <v>1863</v>
      </c>
      <c r="AZ22" s="0" t="s">
        <v>1864</v>
      </c>
      <c r="BA22" s="2" t="s">
        <v>1865</v>
      </c>
      <c r="BB22" s="2" t="s">
        <v>1866</v>
      </c>
      <c r="BC22" s="2" t="s">
        <v>1867</v>
      </c>
      <c r="BD22" s="2" t="s">
        <v>1868</v>
      </c>
      <c r="BE22" s="0" t="s">
        <v>1869</v>
      </c>
      <c r="BF22" s="0" t="s">
        <v>1870</v>
      </c>
      <c r="BG22" s="0" t="s">
        <v>1871</v>
      </c>
      <c r="BH22" s="0" t="s">
        <v>1872</v>
      </c>
      <c r="BI22" s="2" t="s">
        <v>1873</v>
      </c>
      <c r="BJ22" s="2" t="s">
        <v>1874</v>
      </c>
      <c r="BK22" s="2" t="s">
        <v>1875</v>
      </c>
      <c r="BL22" s="0" t="s">
        <v>1876</v>
      </c>
      <c r="BM22" s="2" t="s">
        <v>1877</v>
      </c>
      <c r="BN22" s="2" t="s">
        <v>1878</v>
      </c>
      <c r="BP22" s="2" t="s">
        <v>1879</v>
      </c>
      <c r="BR22" s="2" t="s">
        <v>1880</v>
      </c>
      <c r="BS22" s="2" t="s">
        <v>1881</v>
      </c>
      <c r="BT22" s="2" t="s">
        <v>1882</v>
      </c>
      <c r="BU22" s="2" t="s">
        <v>1883</v>
      </c>
      <c r="BV22" s="2" t="s">
        <v>1884</v>
      </c>
      <c r="BW22" s="2" t="s">
        <v>1885</v>
      </c>
      <c r="BX22" s="2" t="s">
        <v>1886</v>
      </c>
      <c r="BY22" s="0" t="s">
        <v>1887</v>
      </c>
      <c r="BZ22" s="0" t="s">
        <v>1888</v>
      </c>
      <c r="CA22" s="2" t="s">
        <v>1889</v>
      </c>
      <c r="CB22" s="2" t="s">
        <v>1890</v>
      </c>
      <c r="CE22" s="2" t="s">
        <v>1891</v>
      </c>
      <c r="CF22" s="2" t="s">
        <v>1892</v>
      </c>
      <c r="CG22" s="2" t="s">
        <v>1893</v>
      </c>
      <c r="CH22" s="2" t="s">
        <v>1894</v>
      </c>
      <c r="CI22" s="2" t="s">
        <v>1895</v>
      </c>
      <c r="CJ22" s="0" t="s">
        <v>1896</v>
      </c>
      <c r="CK22" s="0" t="s">
        <v>1897</v>
      </c>
      <c r="CL22" s="0" t="s">
        <v>1898</v>
      </c>
      <c r="CM22" s="2" t="s">
        <v>1899</v>
      </c>
      <c r="CN22" s="0" t="s">
        <v>1900</v>
      </c>
      <c r="CO22" s="2" t="s">
        <v>1901</v>
      </c>
      <c r="CP22" s="0" t="s">
        <v>1902</v>
      </c>
      <c r="CQ22" s="2" t="s">
        <v>1903</v>
      </c>
      <c r="CR22" s="2" t="s">
        <v>1904</v>
      </c>
    </row>
    <row r="23" customFormat="false" ht="13.5" hidden="false" customHeight="false" outlineLevel="0" collapsed="false">
      <c r="A23" s="0" t="s">
        <v>263</v>
      </c>
      <c r="B23" s="0" t="s">
        <v>58</v>
      </c>
      <c r="C23" s="0" t="s">
        <v>58</v>
      </c>
      <c r="D23" s="0" t="s">
        <v>58</v>
      </c>
      <c r="E23" s="0" t="s">
        <v>58</v>
      </c>
      <c r="F23" s="0" t="s">
        <v>1905</v>
      </c>
      <c r="G23" s="2" t="s">
        <v>1906</v>
      </c>
      <c r="H23" s="2" t="s">
        <v>1907</v>
      </c>
      <c r="I23" s="0" t="s">
        <v>1908</v>
      </c>
      <c r="J23" s="0" t="s">
        <v>1909</v>
      </c>
      <c r="K23" s="2" t="s">
        <v>1910</v>
      </c>
      <c r="L23" s="2" t="s">
        <v>1911</v>
      </c>
      <c r="M23" s="2" t="s">
        <v>1912</v>
      </c>
      <c r="N23" s="0" t="s">
        <v>1913</v>
      </c>
      <c r="O23" s="2" t="s">
        <v>1914</v>
      </c>
      <c r="P23" s="2" t="s">
        <v>1915</v>
      </c>
      <c r="Q23" s="0" t="s">
        <v>1916</v>
      </c>
      <c r="R23" s="0" t="s">
        <v>1917</v>
      </c>
      <c r="S23" s="0" t="s">
        <v>1918</v>
      </c>
      <c r="T23" s="0" t="s">
        <v>1919</v>
      </c>
      <c r="U23" s="2" t="s">
        <v>1920</v>
      </c>
      <c r="V23" s="0" t="s">
        <v>1921</v>
      </c>
      <c r="W23" s="2" t="s">
        <v>1922</v>
      </c>
      <c r="X23" s="2" t="s">
        <v>1923</v>
      </c>
      <c r="Y23" s="2" t="s">
        <v>1924</v>
      </c>
      <c r="Z23" s="2" t="s">
        <v>1925</v>
      </c>
      <c r="AA23" s="0" t="s">
        <v>1926</v>
      </c>
      <c r="AB23" s="0" t="s">
        <v>1927</v>
      </c>
      <c r="AC23" s="2" t="s">
        <v>1928</v>
      </c>
      <c r="AD23" s="2" t="s">
        <v>1929</v>
      </c>
      <c r="AE23" s="2" t="s">
        <v>1930</v>
      </c>
      <c r="AF23" s="2" t="s">
        <v>1931</v>
      </c>
      <c r="AG23" s="2" t="s">
        <v>1932</v>
      </c>
      <c r="AH23" s="0" t="s">
        <v>1933</v>
      </c>
      <c r="AI23" s="0" t="s">
        <v>1934</v>
      </c>
      <c r="AJ23" s="0" t="s">
        <v>1935</v>
      </c>
      <c r="AK23" s="2" t="s">
        <v>1936</v>
      </c>
      <c r="AL23" s="2" t="s">
        <v>1937</v>
      </c>
      <c r="AM23" s="0" t="s">
        <v>1938</v>
      </c>
      <c r="AN23" s="0" t="s">
        <v>1939</v>
      </c>
      <c r="AO23" s="0" t="s">
        <v>1940</v>
      </c>
      <c r="AP23" s="0" t="s">
        <v>1941</v>
      </c>
      <c r="AQ23" s="2" t="s">
        <v>1942</v>
      </c>
      <c r="AR23" s="2" t="s">
        <v>1943</v>
      </c>
      <c r="AS23" s="2" t="s">
        <v>1944</v>
      </c>
      <c r="AT23" s="0" t="s">
        <v>1945</v>
      </c>
      <c r="AU23" s="2" t="s">
        <v>1946</v>
      </c>
      <c r="AV23" s="2" t="s">
        <v>1947</v>
      </c>
      <c r="AW23" s="0" t="s">
        <v>1948</v>
      </c>
      <c r="AX23" s="0" t="s">
        <v>1949</v>
      </c>
      <c r="AY23" s="2" t="s">
        <v>1950</v>
      </c>
      <c r="AZ23" s="0" t="s">
        <v>1951</v>
      </c>
      <c r="BA23" s="2" t="s">
        <v>1952</v>
      </c>
      <c r="BB23" s="2" t="s">
        <v>1953</v>
      </c>
      <c r="BC23" s="2" t="s">
        <v>1954</v>
      </c>
      <c r="BD23" s="2" t="s">
        <v>1955</v>
      </c>
      <c r="BE23" s="0" t="s">
        <v>1956</v>
      </c>
      <c r="BF23" s="0" t="s">
        <v>1957</v>
      </c>
      <c r="BG23" s="0" t="s">
        <v>1958</v>
      </c>
      <c r="BH23" s="0" t="s">
        <v>1959</v>
      </c>
      <c r="BI23" s="2" t="s">
        <v>1960</v>
      </c>
      <c r="BJ23" s="2" t="s">
        <v>1961</v>
      </c>
      <c r="BK23" s="2" t="s">
        <v>1962</v>
      </c>
      <c r="BL23" s="0" t="s">
        <v>1963</v>
      </c>
      <c r="BM23" s="2" t="s">
        <v>1964</v>
      </c>
      <c r="BN23" s="2" t="s">
        <v>1965</v>
      </c>
      <c r="BO23" s="2" t="s">
        <v>1966</v>
      </c>
      <c r="BP23" s="2" t="s">
        <v>1967</v>
      </c>
      <c r="BQ23" s="2" t="s">
        <v>1968</v>
      </c>
      <c r="BR23" s="2" t="s">
        <v>1969</v>
      </c>
      <c r="BS23" s="2" t="s">
        <v>1970</v>
      </c>
      <c r="BT23" s="2" t="s">
        <v>1971</v>
      </c>
      <c r="BU23" s="2" t="s">
        <v>1972</v>
      </c>
      <c r="BV23" s="2" t="s">
        <v>1973</v>
      </c>
      <c r="BW23" s="2" t="s">
        <v>70</v>
      </c>
      <c r="BX23" s="2" t="s">
        <v>1974</v>
      </c>
      <c r="BY23" s="0" t="s">
        <v>1975</v>
      </c>
      <c r="BZ23" s="0" t="s">
        <v>1976</v>
      </c>
      <c r="CA23" s="2" t="s">
        <v>1977</v>
      </c>
      <c r="CB23" s="2" t="s">
        <v>1978</v>
      </c>
      <c r="CC23" s="2" t="s">
        <v>1979</v>
      </c>
      <c r="CD23" s="2" t="s">
        <v>1980</v>
      </c>
      <c r="CE23" s="2" t="s">
        <v>1981</v>
      </c>
      <c r="CF23" s="2" t="s">
        <v>1982</v>
      </c>
      <c r="CG23" s="2" t="s">
        <v>1983</v>
      </c>
      <c r="CH23" s="2" t="s">
        <v>1984</v>
      </c>
      <c r="CI23" s="2" t="s">
        <v>1985</v>
      </c>
      <c r="CJ23" s="0" t="s">
        <v>1986</v>
      </c>
      <c r="CK23" s="0" t="s">
        <v>1987</v>
      </c>
      <c r="CL23" s="0" t="s">
        <v>1988</v>
      </c>
      <c r="CM23" s="2" t="s">
        <v>1989</v>
      </c>
      <c r="CN23" s="0" t="s">
        <v>1990</v>
      </c>
      <c r="CO23" s="2" t="s">
        <v>1991</v>
      </c>
      <c r="CP23" s="0" t="s">
        <v>1992</v>
      </c>
      <c r="CQ23" s="2" t="s">
        <v>1993</v>
      </c>
      <c r="CR23" s="2" t="s">
        <v>1994</v>
      </c>
    </row>
    <row r="24" customFormat="false" ht="13.5" hidden="false" customHeight="false" outlineLevel="0" collapsed="false">
      <c r="A24" s="0" t="s">
        <v>263</v>
      </c>
      <c r="B24" s="0" t="s">
        <v>58</v>
      </c>
      <c r="C24" s="0" t="s">
        <v>58</v>
      </c>
      <c r="D24" s="0" t="s">
        <v>58</v>
      </c>
      <c r="E24" s="0" t="s">
        <v>58</v>
      </c>
      <c r="F24" s="0" t="s">
        <v>1995</v>
      </c>
      <c r="G24" s="2" t="s">
        <v>1996</v>
      </c>
      <c r="H24" s="2" t="s">
        <v>1997</v>
      </c>
      <c r="I24" s="0" t="s">
        <v>1998</v>
      </c>
      <c r="J24" s="0" t="s">
        <v>1999</v>
      </c>
      <c r="K24" s="2" t="s">
        <v>2000</v>
      </c>
      <c r="L24" s="2" t="s">
        <v>2001</v>
      </c>
      <c r="M24" s="2" t="s">
        <v>2002</v>
      </c>
      <c r="N24" s="0" t="s">
        <v>2003</v>
      </c>
      <c r="O24" s="2" t="s">
        <v>2004</v>
      </c>
      <c r="P24" s="2" t="s">
        <v>2005</v>
      </c>
      <c r="Q24" s="0" t="s">
        <v>2006</v>
      </c>
      <c r="R24" s="0" t="s">
        <v>2007</v>
      </c>
      <c r="S24" s="0" t="s">
        <v>2008</v>
      </c>
      <c r="T24" s="0" t="s">
        <v>2009</v>
      </c>
      <c r="U24" s="2" t="s">
        <v>2010</v>
      </c>
      <c r="V24" s="0" t="s">
        <v>2011</v>
      </c>
      <c r="W24" s="2" t="s">
        <v>2012</v>
      </c>
      <c r="X24" s="2" t="s">
        <v>2013</v>
      </c>
      <c r="Y24" s="2" t="s">
        <v>2014</v>
      </c>
      <c r="Z24" s="2" t="s">
        <v>2015</v>
      </c>
      <c r="AA24" s="0" t="s">
        <v>2016</v>
      </c>
      <c r="AB24" s="0" t="s">
        <v>2017</v>
      </c>
      <c r="AC24" s="2" t="s">
        <v>2018</v>
      </c>
      <c r="AD24" s="2" t="s">
        <v>2019</v>
      </c>
      <c r="AE24" s="2" t="s">
        <v>2020</v>
      </c>
      <c r="AF24" s="2" t="s">
        <v>2021</v>
      </c>
      <c r="AG24" s="2" t="s">
        <v>2022</v>
      </c>
      <c r="AH24" s="0" t="s">
        <v>2023</v>
      </c>
      <c r="AI24" s="0" t="s">
        <v>2024</v>
      </c>
      <c r="AJ24" s="0" t="s">
        <v>2025</v>
      </c>
      <c r="AK24" s="2" t="s">
        <v>2026</v>
      </c>
      <c r="AL24" s="2" t="s">
        <v>2027</v>
      </c>
      <c r="AM24" s="0" t="s">
        <v>2028</v>
      </c>
      <c r="AN24" s="0" t="s">
        <v>2029</v>
      </c>
      <c r="AO24" s="0" t="s">
        <v>2030</v>
      </c>
      <c r="AP24" s="0" t="s">
        <v>2031</v>
      </c>
      <c r="AQ24" s="2" t="s">
        <v>2032</v>
      </c>
      <c r="AR24" s="2" t="s">
        <v>2033</v>
      </c>
      <c r="AS24" s="2" t="s">
        <v>2034</v>
      </c>
      <c r="AT24" s="0" t="s">
        <v>2035</v>
      </c>
      <c r="AU24" s="2" t="s">
        <v>2036</v>
      </c>
      <c r="AV24" s="2" t="s">
        <v>2037</v>
      </c>
      <c r="AW24" s="0" t="s">
        <v>2038</v>
      </c>
      <c r="AX24" s="0" t="s">
        <v>2039</v>
      </c>
      <c r="AZ24" s="0" t="s">
        <v>2040</v>
      </c>
      <c r="BC24" s="2" t="s">
        <v>2041</v>
      </c>
      <c r="BD24" s="2" t="s">
        <v>2042</v>
      </c>
      <c r="BE24" s="0" t="s">
        <v>2043</v>
      </c>
      <c r="BF24" s="0" t="s">
        <v>2044</v>
      </c>
      <c r="BG24" s="0" t="s">
        <v>2045</v>
      </c>
      <c r="BH24" s="0" t="s">
        <v>2046</v>
      </c>
      <c r="BJ24" s="2" t="s">
        <v>2047</v>
      </c>
      <c r="BL24" s="0" t="s">
        <v>2048</v>
      </c>
      <c r="BN24" s="2" t="s">
        <v>2049</v>
      </c>
      <c r="BO24" s="2" t="s">
        <v>2050</v>
      </c>
      <c r="BP24" s="2" t="s">
        <v>2050</v>
      </c>
      <c r="BT24" s="2" t="s">
        <v>2051</v>
      </c>
      <c r="BV24" s="2" t="s">
        <v>2052</v>
      </c>
      <c r="BX24" s="2" t="s">
        <v>2053</v>
      </c>
      <c r="BY24" s="0" t="s">
        <v>2054</v>
      </c>
      <c r="BZ24" s="0" t="s">
        <v>2055</v>
      </c>
      <c r="CB24" s="2" t="s">
        <v>2056</v>
      </c>
      <c r="CD24" s="2" t="s">
        <v>2057</v>
      </c>
      <c r="CF24" s="2" t="s">
        <v>2058</v>
      </c>
      <c r="CG24" s="2" t="s">
        <v>2059</v>
      </c>
      <c r="CH24" s="2" t="s">
        <v>2060</v>
      </c>
      <c r="CI24" s="2" t="s">
        <v>2061</v>
      </c>
      <c r="CJ24" s="0" t="s">
        <v>2062</v>
      </c>
      <c r="CK24" s="0" t="s">
        <v>2063</v>
      </c>
      <c r="CL24" s="0" t="s">
        <v>2064</v>
      </c>
      <c r="CM24" s="2" t="s">
        <v>2065</v>
      </c>
      <c r="CN24" s="0" t="s">
        <v>2066</v>
      </c>
      <c r="CO24" s="2" t="s">
        <v>2067</v>
      </c>
      <c r="CP24" s="0" t="s">
        <v>2068</v>
      </c>
      <c r="CR24" s="2" t="s">
        <v>2069</v>
      </c>
    </row>
    <row r="25" customFormat="false" ht="13.5" hidden="false" customHeight="false" outlineLevel="0" collapsed="false">
      <c r="A25" s="0" t="s">
        <v>263</v>
      </c>
      <c r="B25" s="0" t="s">
        <v>58</v>
      </c>
      <c r="C25" s="0" t="s">
        <v>58</v>
      </c>
      <c r="D25" s="0" t="s">
        <v>58</v>
      </c>
      <c r="E25" s="0" t="s">
        <v>58</v>
      </c>
      <c r="F25" s="0" t="s">
        <v>2070</v>
      </c>
      <c r="G25" s="2" t="s">
        <v>2071</v>
      </c>
      <c r="H25" s="2" t="s">
        <v>2072</v>
      </c>
      <c r="I25" s="0" t="s">
        <v>2073</v>
      </c>
      <c r="J25" s="0" t="s">
        <v>2074</v>
      </c>
      <c r="K25" s="2" t="s">
        <v>2075</v>
      </c>
      <c r="L25" s="2" t="s">
        <v>2076</v>
      </c>
      <c r="M25" s="2" t="s">
        <v>2077</v>
      </c>
      <c r="N25" s="0" t="s">
        <v>2078</v>
      </c>
      <c r="O25" s="2" t="s">
        <v>2079</v>
      </c>
      <c r="P25" s="2" t="s">
        <v>2080</v>
      </c>
      <c r="Q25" s="0" t="s">
        <v>2081</v>
      </c>
      <c r="R25" s="0" t="s">
        <v>2082</v>
      </c>
      <c r="S25" s="0" t="s">
        <v>2083</v>
      </c>
      <c r="T25" s="0" t="s">
        <v>2084</v>
      </c>
      <c r="U25" s="2" t="s">
        <v>2085</v>
      </c>
      <c r="V25" s="0" t="s">
        <v>2086</v>
      </c>
      <c r="X25" s="2" t="s">
        <v>2087</v>
      </c>
      <c r="Y25" s="2" t="s">
        <v>2088</v>
      </c>
      <c r="Z25" s="2" t="s">
        <v>2089</v>
      </c>
      <c r="AA25" s="0" t="s">
        <v>2090</v>
      </c>
      <c r="AB25" s="0" t="s">
        <v>2091</v>
      </c>
      <c r="AC25" s="2" t="s">
        <v>2092</v>
      </c>
      <c r="AD25" s="2" t="s">
        <v>2093</v>
      </c>
      <c r="AE25" s="2" t="s">
        <v>2094</v>
      </c>
      <c r="AF25" s="2" t="s">
        <v>2095</v>
      </c>
      <c r="AG25" s="2" t="s">
        <v>2096</v>
      </c>
      <c r="AH25" s="0" t="s">
        <v>2097</v>
      </c>
      <c r="AI25" s="0" t="s">
        <v>2098</v>
      </c>
      <c r="AJ25" s="0" t="s">
        <v>2099</v>
      </c>
      <c r="AK25" s="2" t="s">
        <v>2100</v>
      </c>
      <c r="AL25" s="2" t="s">
        <v>2101</v>
      </c>
      <c r="AM25" s="0" t="s">
        <v>2102</v>
      </c>
      <c r="AN25" s="0" t="s">
        <v>2103</v>
      </c>
      <c r="AO25" s="0" t="s">
        <v>2104</v>
      </c>
      <c r="AP25" s="0" t="s">
        <v>2105</v>
      </c>
      <c r="AQ25" s="2" t="s">
        <v>2106</v>
      </c>
      <c r="AR25" s="2" t="s">
        <v>2107</v>
      </c>
      <c r="AS25" s="2" t="s">
        <v>2108</v>
      </c>
      <c r="AT25" s="0" t="s">
        <v>2109</v>
      </c>
      <c r="AU25" s="2" t="s">
        <v>2110</v>
      </c>
      <c r="AV25" s="2" t="s">
        <v>2111</v>
      </c>
      <c r="AW25" s="0" t="s">
        <v>2112</v>
      </c>
      <c r="AX25" s="0" t="s">
        <v>2113</v>
      </c>
      <c r="AY25" s="2" t="s">
        <v>2114</v>
      </c>
      <c r="AZ25" s="0" t="s">
        <v>2115</v>
      </c>
      <c r="BA25" s="2" t="s">
        <v>2116</v>
      </c>
      <c r="BB25" s="2" t="s">
        <v>2117</v>
      </c>
      <c r="BC25" s="2" t="s">
        <v>2118</v>
      </c>
      <c r="BD25" s="2" t="s">
        <v>2119</v>
      </c>
      <c r="BE25" s="0" t="s">
        <v>2120</v>
      </c>
      <c r="BF25" s="0" t="s">
        <v>2121</v>
      </c>
      <c r="BG25" s="0" t="s">
        <v>2122</v>
      </c>
      <c r="BH25" s="0" t="s">
        <v>2123</v>
      </c>
      <c r="BI25" s="2" t="s">
        <v>2124</v>
      </c>
      <c r="BJ25" s="2" t="s">
        <v>2125</v>
      </c>
      <c r="BK25" s="2" t="s">
        <v>2126</v>
      </c>
      <c r="BL25" s="0" t="s">
        <v>2127</v>
      </c>
      <c r="BM25" s="2" t="s">
        <v>2128</v>
      </c>
      <c r="BN25" s="2" t="s">
        <v>2129</v>
      </c>
      <c r="BO25" s="2" t="s">
        <v>2130</v>
      </c>
      <c r="BP25" s="2" t="s">
        <v>2131</v>
      </c>
      <c r="BQ25" s="2" t="s">
        <v>2132</v>
      </c>
      <c r="BR25" s="2" t="s">
        <v>2133</v>
      </c>
      <c r="BS25" s="2" t="s">
        <v>2134</v>
      </c>
      <c r="BT25" s="2" t="s">
        <v>2135</v>
      </c>
      <c r="BU25" s="2" t="s">
        <v>2136</v>
      </c>
      <c r="BV25" s="2" t="s">
        <v>2137</v>
      </c>
      <c r="BW25" s="2" t="s">
        <v>2138</v>
      </c>
      <c r="BX25" s="2" t="s">
        <v>2139</v>
      </c>
      <c r="BY25" s="0" t="s">
        <v>2140</v>
      </c>
      <c r="BZ25" s="0" t="s">
        <v>2141</v>
      </c>
      <c r="CA25" s="2" t="s">
        <v>2142</v>
      </c>
      <c r="CB25" s="2" t="s">
        <v>2143</v>
      </c>
      <c r="CC25" s="2" t="s">
        <v>2144</v>
      </c>
      <c r="CD25" s="2" t="s">
        <v>2145</v>
      </c>
      <c r="CE25" s="2" t="s">
        <v>2146</v>
      </c>
      <c r="CF25" s="2" t="s">
        <v>2147</v>
      </c>
      <c r="CG25" s="2" t="s">
        <v>2148</v>
      </c>
      <c r="CH25" s="2" t="s">
        <v>2149</v>
      </c>
      <c r="CI25" s="2" t="s">
        <v>2150</v>
      </c>
      <c r="CJ25" s="0" t="s">
        <v>2151</v>
      </c>
      <c r="CK25" s="0" t="s">
        <v>2152</v>
      </c>
      <c r="CL25" s="0" t="s">
        <v>2153</v>
      </c>
      <c r="CM25" s="2" t="s">
        <v>2154</v>
      </c>
      <c r="CN25" s="0" t="s">
        <v>2155</v>
      </c>
      <c r="CO25" s="2" t="s">
        <v>2156</v>
      </c>
      <c r="CP25" s="0" t="s">
        <v>2157</v>
      </c>
      <c r="CQ25" s="2" t="s">
        <v>2158</v>
      </c>
      <c r="CR25" s="2" t="s">
        <v>2159</v>
      </c>
    </row>
    <row r="26" customFormat="false" ht="13.5" hidden="false" customHeight="false" outlineLevel="0" collapsed="false">
      <c r="A26" s="0" t="s">
        <v>263</v>
      </c>
      <c r="B26" s="0" t="s">
        <v>58</v>
      </c>
      <c r="C26" s="0" t="s">
        <v>58</v>
      </c>
      <c r="D26" s="0" t="s">
        <v>58</v>
      </c>
      <c r="E26" s="0" t="s">
        <v>58</v>
      </c>
      <c r="F26" s="0" t="s">
        <v>2160</v>
      </c>
      <c r="G26" s="2" t="s">
        <v>2161</v>
      </c>
      <c r="H26" s="2" t="s">
        <v>2162</v>
      </c>
      <c r="I26" s="0" t="s">
        <v>2163</v>
      </c>
      <c r="J26" s="0" t="s">
        <v>2164</v>
      </c>
      <c r="K26" s="2" t="s">
        <v>2165</v>
      </c>
      <c r="L26" s="2" t="s">
        <v>2166</v>
      </c>
      <c r="M26" s="2" t="s">
        <v>2167</v>
      </c>
      <c r="N26" s="0" t="s">
        <v>2168</v>
      </c>
      <c r="O26" s="2" t="s">
        <v>2169</v>
      </c>
      <c r="P26" s="2" t="s">
        <v>2170</v>
      </c>
      <c r="Q26" s="0" t="s">
        <v>2171</v>
      </c>
      <c r="R26" s="0" t="s">
        <v>2172</v>
      </c>
      <c r="S26" s="0" t="s">
        <v>2173</v>
      </c>
      <c r="T26" s="0" t="s">
        <v>2174</v>
      </c>
      <c r="U26" s="2" t="s">
        <v>2175</v>
      </c>
      <c r="V26" s="0" t="s">
        <v>2176</v>
      </c>
      <c r="W26" s="2" t="s">
        <v>2177</v>
      </c>
      <c r="X26" s="2" t="s">
        <v>2178</v>
      </c>
      <c r="Y26" s="2" t="s">
        <v>2179</v>
      </c>
      <c r="Z26" s="2" t="s">
        <v>2180</v>
      </c>
      <c r="AA26" s="0" t="s">
        <v>2181</v>
      </c>
      <c r="AB26" s="0" t="s">
        <v>2182</v>
      </c>
      <c r="AC26" s="2" t="s">
        <v>2183</v>
      </c>
      <c r="AD26" s="2" t="s">
        <v>2184</v>
      </c>
      <c r="AE26" s="2" t="s">
        <v>2185</v>
      </c>
      <c r="AF26" s="2" t="s">
        <v>2186</v>
      </c>
      <c r="AG26" s="2" t="s">
        <v>2187</v>
      </c>
      <c r="AH26" s="0" t="s">
        <v>2188</v>
      </c>
      <c r="AI26" s="0" t="s">
        <v>2189</v>
      </c>
      <c r="AJ26" s="0" t="s">
        <v>2190</v>
      </c>
      <c r="AK26" s="2" t="s">
        <v>2191</v>
      </c>
      <c r="AL26" s="2" t="s">
        <v>2192</v>
      </c>
      <c r="AM26" s="0" t="s">
        <v>2193</v>
      </c>
      <c r="AN26" s="0" t="s">
        <v>2194</v>
      </c>
      <c r="AO26" s="0" t="s">
        <v>2195</v>
      </c>
      <c r="AP26" s="0" t="s">
        <v>2196</v>
      </c>
      <c r="AQ26" s="2" t="s">
        <v>2197</v>
      </c>
      <c r="AR26" s="2" t="s">
        <v>2198</v>
      </c>
      <c r="AS26" s="2" t="s">
        <v>2199</v>
      </c>
      <c r="AT26" s="0" t="s">
        <v>2200</v>
      </c>
      <c r="AU26" s="2" t="s">
        <v>2201</v>
      </c>
      <c r="AV26" s="2" t="s">
        <v>2202</v>
      </c>
      <c r="AW26" s="0" t="s">
        <v>2203</v>
      </c>
      <c r="AX26" s="0" t="s">
        <v>2204</v>
      </c>
      <c r="AY26" s="2" t="s">
        <v>2205</v>
      </c>
      <c r="AZ26" s="0" t="s">
        <v>2206</v>
      </c>
      <c r="BA26" s="2" t="s">
        <v>2207</v>
      </c>
      <c r="BB26" s="2" t="s">
        <v>2208</v>
      </c>
      <c r="BC26" s="2" t="s">
        <v>2209</v>
      </c>
      <c r="BD26" s="2" t="s">
        <v>2210</v>
      </c>
      <c r="BE26" s="0" t="s">
        <v>2211</v>
      </c>
      <c r="BF26" s="0" t="s">
        <v>2212</v>
      </c>
      <c r="BG26" s="0" t="s">
        <v>2213</v>
      </c>
      <c r="BH26" s="0" t="s">
        <v>2214</v>
      </c>
      <c r="BI26" s="2" t="s">
        <v>2215</v>
      </c>
      <c r="BJ26" s="2" t="s">
        <v>2216</v>
      </c>
      <c r="BK26" s="2" t="s">
        <v>2217</v>
      </c>
      <c r="BL26" s="0" t="s">
        <v>2218</v>
      </c>
      <c r="BM26" s="2" t="s">
        <v>2219</v>
      </c>
      <c r="BN26" s="2" t="s">
        <v>2220</v>
      </c>
      <c r="BO26" s="2" t="s">
        <v>2221</v>
      </c>
      <c r="BP26" s="2" t="s">
        <v>2222</v>
      </c>
      <c r="BQ26" s="2" t="s">
        <v>2223</v>
      </c>
      <c r="BR26" s="2" t="s">
        <v>2224</v>
      </c>
      <c r="BS26" s="2" t="s">
        <v>2225</v>
      </c>
      <c r="BT26" s="2" t="s">
        <v>2226</v>
      </c>
      <c r="BU26" s="2" t="s">
        <v>2227</v>
      </c>
      <c r="BV26" s="2" t="s">
        <v>2228</v>
      </c>
      <c r="BW26" s="2" t="s">
        <v>2229</v>
      </c>
      <c r="BX26" s="2" t="s">
        <v>2230</v>
      </c>
      <c r="BY26" s="0" t="s">
        <v>2231</v>
      </c>
      <c r="BZ26" s="0" t="s">
        <v>2232</v>
      </c>
      <c r="CA26" s="2" t="s">
        <v>2233</v>
      </c>
      <c r="CB26" s="2" t="s">
        <v>2234</v>
      </c>
      <c r="CC26" s="2" t="s">
        <v>2235</v>
      </c>
      <c r="CD26" s="2" t="s">
        <v>2236</v>
      </c>
      <c r="CE26" s="2" t="s">
        <v>2237</v>
      </c>
      <c r="CF26" s="2" t="s">
        <v>2238</v>
      </c>
      <c r="CG26" s="2" t="s">
        <v>2239</v>
      </c>
      <c r="CH26" s="2" t="s">
        <v>2240</v>
      </c>
      <c r="CI26" s="2" t="s">
        <v>2241</v>
      </c>
      <c r="CJ26" s="0" t="s">
        <v>2242</v>
      </c>
      <c r="CK26" s="0" t="s">
        <v>2243</v>
      </c>
      <c r="CL26" s="0" t="s">
        <v>2244</v>
      </c>
      <c r="CM26" s="2" t="s">
        <v>2245</v>
      </c>
      <c r="CN26" s="0" t="s">
        <v>2246</v>
      </c>
      <c r="CO26" s="2" t="s">
        <v>2247</v>
      </c>
      <c r="CP26" s="0" t="s">
        <v>2248</v>
      </c>
      <c r="CQ26" s="2" t="s">
        <v>2249</v>
      </c>
      <c r="CR26" s="2" t="s">
        <v>2250</v>
      </c>
    </row>
    <row r="27" customFormat="false" ht="13.5" hidden="false" customHeight="false" outlineLevel="0" collapsed="false">
      <c r="A27" s="0" t="s">
        <v>263</v>
      </c>
      <c r="B27" s="0" t="s">
        <v>58</v>
      </c>
      <c r="C27" s="0" t="s">
        <v>58</v>
      </c>
      <c r="D27" s="0" t="s">
        <v>58</v>
      </c>
      <c r="E27" s="0" t="s">
        <v>58</v>
      </c>
      <c r="F27" s="0" t="s">
        <v>2251</v>
      </c>
      <c r="G27" s="2" t="s">
        <v>2252</v>
      </c>
      <c r="H27" s="2" t="s">
        <v>2253</v>
      </c>
      <c r="I27" s="0" t="s">
        <v>2254</v>
      </c>
      <c r="J27" s="0" t="s">
        <v>2255</v>
      </c>
      <c r="K27" s="2" t="s">
        <v>2256</v>
      </c>
      <c r="L27" s="2" t="s">
        <v>2257</v>
      </c>
      <c r="M27" s="2" t="s">
        <v>2258</v>
      </c>
      <c r="N27" s="0" t="s">
        <v>2259</v>
      </c>
      <c r="O27" s="2" t="s">
        <v>2260</v>
      </c>
      <c r="P27" s="2" t="s">
        <v>2261</v>
      </c>
      <c r="Q27" s="0" t="s">
        <v>2262</v>
      </c>
      <c r="R27" s="0" t="s">
        <v>2263</v>
      </c>
      <c r="S27" s="0" t="s">
        <v>2264</v>
      </c>
      <c r="T27" s="0" t="s">
        <v>2265</v>
      </c>
      <c r="U27" s="2" t="s">
        <v>2266</v>
      </c>
      <c r="V27" s="0" t="s">
        <v>2267</v>
      </c>
      <c r="W27" s="2" t="s">
        <v>2268</v>
      </c>
      <c r="X27" s="2" t="s">
        <v>2269</v>
      </c>
      <c r="Y27" s="2" t="s">
        <v>2270</v>
      </c>
      <c r="Z27" s="2" t="s">
        <v>2271</v>
      </c>
      <c r="AA27" s="0" t="s">
        <v>2272</v>
      </c>
      <c r="AB27" s="0" t="s">
        <v>2273</v>
      </c>
      <c r="AC27" s="2" t="s">
        <v>2274</v>
      </c>
      <c r="AD27" s="2" t="s">
        <v>2275</v>
      </c>
      <c r="AE27" s="2" t="s">
        <v>2276</v>
      </c>
      <c r="AF27" s="2" t="s">
        <v>2277</v>
      </c>
      <c r="AG27" s="2" t="s">
        <v>2278</v>
      </c>
      <c r="AH27" s="0" t="s">
        <v>2279</v>
      </c>
      <c r="AI27" s="0" t="s">
        <v>2280</v>
      </c>
      <c r="AJ27" s="0" t="s">
        <v>2281</v>
      </c>
      <c r="AK27" s="2" t="s">
        <v>2282</v>
      </c>
      <c r="AL27" s="2" t="s">
        <v>2283</v>
      </c>
      <c r="AM27" s="0" t="s">
        <v>2284</v>
      </c>
      <c r="AN27" s="0" t="s">
        <v>2285</v>
      </c>
      <c r="AO27" s="0" t="s">
        <v>2286</v>
      </c>
      <c r="AP27" s="0" t="s">
        <v>2287</v>
      </c>
      <c r="AQ27" s="2" t="s">
        <v>2288</v>
      </c>
      <c r="AR27" s="2" t="s">
        <v>2289</v>
      </c>
      <c r="AS27" s="2" t="s">
        <v>2290</v>
      </c>
      <c r="AT27" s="0" t="s">
        <v>2291</v>
      </c>
      <c r="AU27" s="2" t="s">
        <v>2292</v>
      </c>
      <c r="AV27" s="2" t="s">
        <v>2293</v>
      </c>
      <c r="AW27" s="0" t="s">
        <v>2294</v>
      </c>
      <c r="AX27" s="0" t="s">
        <v>2295</v>
      </c>
      <c r="AY27" s="2" t="s">
        <v>2296</v>
      </c>
      <c r="AZ27" s="0" t="s">
        <v>2297</v>
      </c>
      <c r="BA27" s="2" t="s">
        <v>2298</v>
      </c>
      <c r="BB27" s="2" t="s">
        <v>2299</v>
      </c>
      <c r="BC27" s="2" t="s">
        <v>2300</v>
      </c>
      <c r="BD27" s="2" t="s">
        <v>2301</v>
      </c>
      <c r="BE27" s="0" t="s">
        <v>2302</v>
      </c>
      <c r="BF27" s="0" t="s">
        <v>2303</v>
      </c>
      <c r="BG27" s="0" t="s">
        <v>2304</v>
      </c>
      <c r="BH27" s="0" t="s">
        <v>2305</v>
      </c>
      <c r="BI27" s="2" t="s">
        <v>2306</v>
      </c>
      <c r="BJ27" s="2" t="s">
        <v>2307</v>
      </c>
      <c r="BK27" s="2" t="s">
        <v>2308</v>
      </c>
      <c r="BL27" s="0" t="s">
        <v>2309</v>
      </c>
      <c r="BM27" s="2" t="s">
        <v>2310</v>
      </c>
      <c r="BN27" s="2" t="s">
        <v>2311</v>
      </c>
      <c r="BO27" s="2" t="s">
        <v>2312</v>
      </c>
      <c r="BP27" s="2" t="s">
        <v>2313</v>
      </c>
      <c r="BQ27" s="2" t="s">
        <v>2314</v>
      </c>
      <c r="BR27" s="2" t="s">
        <v>2315</v>
      </c>
      <c r="BS27" s="2" t="s">
        <v>2316</v>
      </c>
      <c r="BT27" s="2" t="s">
        <v>2317</v>
      </c>
      <c r="BU27" s="2" t="s">
        <v>2318</v>
      </c>
      <c r="BV27" s="2" t="s">
        <v>2319</v>
      </c>
      <c r="BW27" s="2" t="s">
        <v>2320</v>
      </c>
      <c r="BX27" s="2" t="s">
        <v>2321</v>
      </c>
      <c r="BY27" s="0" t="s">
        <v>2322</v>
      </c>
      <c r="BZ27" s="0" t="s">
        <v>2323</v>
      </c>
      <c r="CA27" s="2" t="s">
        <v>2324</v>
      </c>
      <c r="CB27" s="2" t="s">
        <v>2325</v>
      </c>
      <c r="CC27" s="2" t="s">
        <v>2326</v>
      </c>
      <c r="CD27" s="2" t="s">
        <v>2327</v>
      </c>
      <c r="CE27" s="2" t="s">
        <v>2328</v>
      </c>
      <c r="CF27" s="2" t="s">
        <v>2329</v>
      </c>
      <c r="CG27" s="2" t="s">
        <v>2330</v>
      </c>
      <c r="CH27" s="2" t="s">
        <v>2331</v>
      </c>
      <c r="CI27" s="2" t="s">
        <v>2332</v>
      </c>
      <c r="CJ27" s="0" t="s">
        <v>2333</v>
      </c>
      <c r="CK27" s="0" t="s">
        <v>2334</v>
      </c>
      <c r="CL27" s="0" t="s">
        <v>2335</v>
      </c>
      <c r="CM27" s="2" t="s">
        <v>2336</v>
      </c>
      <c r="CN27" s="0" t="s">
        <v>2337</v>
      </c>
      <c r="CO27" s="2" t="s">
        <v>2338</v>
      </c>
      <c r="CP27" s="0" t="s">
        <v>2339</v>
      </c>
      <c r="CQ27" s="2" t="s">
        <v>2340</v>
      </c>
      <c r="CR27" s="2" t="s">
        <v>2341</v>
      </c>
    </row>
    <row r="28" customFormat="false" ht="13.5" hidden="false" customHeight="false" outlineLevel="0" collapsed="false">
      <c r="A28" s="0" t="s">
        <v>263</v>
      </c>
      <c r="B28" s="0" t="s">
        <v>58</v>
      </c>
      <c r="C28" s="0" t="s">
        <v>58</v>
      </c>
      <c r="D28" s="0" t="s">
        <v>58</v>
      </c>
      <c r="E28" s="0" t="s">
        <v>58</v>
      </c>
      <c r="F28" s="0" t="s">
        <v>2342</v>
      </c>
      <c r="G28" s="2" t="s">
        <v>2343</v>
      </c>
      <c r="H28" s="2" t="s">
        <v>2344</v>
      </c>
      <c r="I28" s="0" t="s">
        <v>2345</v>
      </c>
      <c r="J28" s="0" t="s">
        <v>2346</v>
      </c>
      <c r="K28" s="2" t="s">
        <v>2347</v>
      </c>
      <c r="L28" s="2" t="s">
        <v>2348</v>
      </c>
      <c r="M28" s="2" t="s">
        <v>2349</v>
      </c>
      <c r="N28" s="0" t="s">
        <v>2350</v>
      </c>
      <c r="P28" s="2" t="s">
        <v>2351</v>
      </c>
      <c r="Q28" s="0" t="s">
        <v>2352</v>
      </c>
      <c r="R28" s="0" t="s">
        <v>2353</v>
      </c>
      <c r="S28" s="0" t="s">
        <v>2354</v>
      </c>
      <c r="T28" s="0" t="s">
        <v>2355</v>
      </c>
      <c r="U28" s="2" t="s">
        <v>2356</v>
      </c>
      <c r="V28" s="0" t="s">
        <v>2357</v>
      </c>
      <c r="X28" s="2" t="s">
        <v>2358</v>
      </c>
      <c r="Y28" s="2" t="s">
        <v>70</v>
      </c>
      <c r="Z28" s="2" t="s">
        <v>2359</v>
      </c>
      <c r="AA28" s="0" t="s">
        <v>2360</v>
      </c>
      <c r="AB28" s="0" t="s">
        <v>2361</v>
      </c>
      <c r="AC28" s="2" t="s">
        <v>2362</v>
      </c>
      <c r="AD28" s="2" t="s">
        <v>2363</v>
      </c>
      <c r="AE28" s="2" t="s">
        <v>2364</v>
      </c>
      <c r="AF28" s="2" t="s">
        <v>2365</v>
      </c>
      <c r="AG28" s="2" t="s">
        <v>2366</v>
      </c>
      <c r="AH28" s="0" t="s">
        <v>2367</v>
      </c>
      <c r="AI28" s="0" t="s">
        <v>2368</v>
      </c>
      <c r="AJ28" s="0" t="s">
        <v>2369</v>
      </c>
      <c r="AK28" s="2" t="s">
        <v>2370</v>
      </c>
      <c r="AL28" s="2" t="s">
        <v>2371</v>
      </c>
      <c r="AM28" s="0" t="s">
        <v>2372</v>
      </c>
      <c r="AN28" s="0" t="s">
        <v>2373</v>
      </c>
      <c r="AO28" s="0" t="s">
        <v>2374</v>
      </c>
      <c r="AP28" s="0" t="s">
        <v>2375</v>
      </c>
      <c r="AQ28" s="2" t="s">
        <v>2376</v>
      </c>
      <c r="AR28" s="2" t="s">
        <v>2377</v>
      </c>
      <c r="AS28" s="2" t="s">
        <v>2378</v>
      </c>
      <c r="AT28" s="0" t="s">
        <v>2379</v>
      </c>
      <c r="AU28" s="2" t="s">
        <v>2380</v>
      </c>
      <c r="AV28" s="2" t="s">
        <v>2381</v>
      </c>
      <c r="AW28" s="0" t="s">
        <v>2382</v>
      </c>
      <c r="AX28" s="0" t="s">
        <v>2383</v>
      </c>
      <c r="AY28" s="2" t="s">
        <v>2384</v>
      </c>
      <c r="AZ28" s="0" t="s">
        <v>2385</v>
      </c>
      <c r="BA28" s="2" t="s">
        <v>2386</v>
      </c>
      <c r="BB28" s="2" t="s">
        <v>2387</v>
      </c>
      <c r="BC28" s="2" t="s">
        <v>2388</v>
      </c>
      <c r="BD28" s="2" t="s">
        <v>2389</v>
      </c>
      <c r="BE28" s="0" t="s">
        <v>2390</v>
      </c>
      <c r="BF28" s="0" t="s">
        <v>2391</v>
      </c>
      <c r="BG28" s="0" t="s">
        <v>2392</v>
      </c>
      <c r="BH28" s="0" t="s">
        <v>2393</v>
      </c>
      <c r="BI28" s="2" t="s">
        <v>2394</v>
      </c>
      <c r="BJ28" s="2" t="s">
        <v>2395</v>
      </c>
      <c r="BK28" s="2" t="s">
        <v>2396</v>
      </c>
      <c r="BL28" s="0" t="s">
        <v>2397</v>
      </c>
      <c r="BM28" s="2" t="s">
        <v>2398</v>
      </c>
      <c r="BN28" s="2" t="s">
        <v>2399</v>
      </c>
      <c r="BO28" s="2" t="s">
        <v>62</v>
      </c>
      <c r="BP28" s="2" t="s">
        <v>2400</v>
      </c>
      <c r="BQ28" s="2" t="s">
        <v>2401</v>
      </c>
      <c r="BR28" s="2" t="s">
        <v>1691</v>
      </c>
      <c r="BS28" s="2" t="s">
        <v>2402</v>
      </c>
      <c r="BT28" s="2" t="s">
        <v>2403</v>
      </c>
      <c r="BU28" s="2" t="s">
        <v>2404</v>
      </c>
      <c r="BV28" s="2" t="s">
        <v>2405</v>
      </c>
      <c r="BW28" s="2" t="s">
        <v>2406</v>
      </c>
      <c r="BX28" s="2" t="s">
        <v>2407</v>
      </c>
      <c r="BY28" s="0" t="s">
        <v>2408</v>
      </c>
      <c r="BZ28" s="0" t="s">
        <v>2409</v>
      </c>
      <c r="CA28" s="2" t="s">
        <v>2410</v>
      </c>
      <c r="CB28" s="2" t="s">
        <v>2411</v>
      </c>
      <c r="CC28" s="2" t="s">
        <v>2412</v>
      </c>
      <c r="CD28" s="2" t="s">
        <v>2413</v>
      </c>
      <c r="CE28" s="2" t="s">
        <v>2414</v>
      </c>
      <c r="CF28" s="2" t="s">
        <v>2415</v>
      </c>
      <c r="CG28" s="2" t="s">
        <v>2416</v>
      </c>
      <c r="CH28" s="2" t="s">
        <v>2417</v>
      </c>
      <c r="CI28" s="2" t="s">
        <v>2418</v>
      </c>
      <c r="CJ28" s="0" t="s">
        <v>2419</v>
      </c>
      <c r="CK28" s="0" t="s">
        <v>2420</v>
      </c>
      <c r="CL28" s="0" t="s">
        <v>2421</v>
      </c>
      <c r="CM28" s="2" t="s">
        <v>2422</v>
      </c>
      <c r="CN28" s="0" t="s">
        <v>2423</v>
      </c>
      <c r="CO28" s="2" t="s">
        <v>2424</v>
      </c>
      <c r="CP28" s="0" t="s">
        <v>2425</v>
      </c>
      <c r="CQ28" s="2" t="s">
        <v>2426</v>
      </c>
      <c r="CR28" s="2" t="s">
        <v>2427</v>
      </c>
    </row>
    <row r="29" customFormat="false" ht="13.5" hidden="false" customHeight="false" outlineLevel="0" collapsed="false">
      <c r="A29" s="0" t="s">
        <v>263</v>
      </c>
      <c r="B29" s="0" t="s">
        <v>58</v>
      </c>
      <c r="C29" s="0" t="s">
        <v>58</v>
      </c>
      <c r="D29" s="0" t="s">
        <v>58</v>
      </c>
      <c r="E29" s="0" t="s">
        <v>58</v>
      </c>
      <c r="F29" s="0" t="s">
        <v>2428</v>
      </c>
      <c r="G29" s="2" t="s">
        <v>2429</v>
      </c>
      <c r="H29" s="2" t="s">
        <v>2430</v>
      </c>
      <c r="I29" s="0" t="s">
        <v>2431</v>
      </c>
      <c r="J29" s="0" t="s">
        <v>2432</v>
      </c>
      <c r="K29" s="2" t="s">
        <v>2433</v>
      </c>
      <c r="L29" s="2" t="s">
        <v>2434</v>
      </c>
      <c r="M29" s="2" t="s">
        <v>2435</v>
      </c>
      <c r="N29" s="0" t="s">
        <v>2436</v>
      </c>
      <c r="O29" s="2" t="s">
        <v>2437</v>
      </c>
      <c r="P29" s="2" t="s">
        <v>2438</v>
      </c>
      <c r="Q29" s="0" t="s">
        <v>2439</v>
      </c>
      <c r="R29" s="0" t="s">
        <v>2440</v>
      </c>
      <c r="T29" s="0" t="s">
        <v>2441</v>
      </c>
      <c r="U29" s="2" t="s">
        <v>2442</v>
      </c>
      <c r="V29" s="0" t="s">
        <v>2443</v>
      </c>
      <c r="W29" s="2" t="s">
        <v>2444</v>
      </c>
      <c r="X29" s="2" t="s">
        <v>2445</v>
      </c>
      <c r="Y29" s="2" t="s">
        <v>2446</v>
      </c>
      <c r="Z29" s="2" t="s">
        <v>2447</v>
      </c>
      <c r="AA29" s="0" t="s">
        <v>2448</v>
      </c>
      <c r="AB29" s="0" t="s">
        <v>2449</v>
      </c>
      <c r="AC29" s="2" t="s">
        <v>2450</v>
      </c>
      <c r="AD29" s="2" t="s">
        <v>2451</v>
      </c>
      <c r="AE29" s="2" t="s">
        <v>2452</v>
      </c>
      <c r="AF29" s="2" t="s">
        <v>2453</v>
      </c>
      <c r="AG29" s="2" t="s">
        <v>2454</v>
      </c>
      <c r="AH29" s="0" t="s">
        <v>2455</v>
      </c>
      <c r="AI29" s="0" t="s">
        <v>2456</v>
      </c>
      <c r="AJ29" s="0" t="s">
        <v>2457</v>
      </c>
      <c r="AK29" s="2" t="s">
        <v>2458</v>
      </c>
      <c r="AL29" s="2" t="s">
        <v>2459</v>
      </c>
      <c r="AM29" s="0" t="s">
        <v>2460</v>
      </c>
      <c r="AN29" s="0" t="s">
        <v>2461</v>
      </c>
      <c r="AO29" s="0" t="s">
        <v>2462</v>
      </c>
      <c r="AP29" s="0" t="s">
        <v>2463</v>
      </c>
      <c r="AQ29" s="2" t="s">
        <v>2464</v>
      </c>
      <c r="AR29" s="2" t="s">
        <v>2465</v>
      </c>
      <c r="AS29" s="2" t="s">
        <v>2466</v>
      </c>
      <c r="AT29" s="0" t="s">
        <v>2467</v>
      </c>
      <c r="AU29" s="2" t="s">
        <v>2468</v>
      </c>
      <c r="AV29" s="2" t="s">
        <v>2469</v>
      </c>
      <c r="AW29" s="0" t="s">
        <v>2470</v>
      </c>
      <c r="AX29" s="0" t="s">
        <v>2471</v>
      </c>
      <c r="AY29" s="2" t="s">
        <v>2472</v>
      </c>
      <c r="AZ29" s="0" t="s">
        <v>2473</v>
      </c>
      <c r="BA29" s="2" t="s">
        <v>2474</v>
      </c>
      <c r="BB29" s="2" t="s">
        <v>2475</v>
      </c>
      <c r="BC29" s="2" t="s">
        <v>2476</v>
      </c>
      <c r="BD29" s="2" t="s">
        <v>2477</v>
      </c>
      <c r="BE29" s="0" t="s">
        <v>2478</v>
      </c>
      <c r="BF29" s="0" t="s">
        <v>2479</v>
      </c>
      <c r="BG29" s="0" t="s">
        <v>2480</v>
      </c>
      <c r="BH29" s="0" t="s">
        <v>2481</v>
      </c>
      <c r="BI29" s="2" t="s">
        <v>2482</v>
      </c>
      <c r="BJ29" s="2" t="s">
        <v>2483</v>
      </c>
      <c r="BK29" s="2" t="s">
        <v>2484</v>
      </c>
      <c r="BL29" s="0" t="s">
        <v>2485</v>
      </c>
      <c r="BM29" s="2" t="s">
        <v>2486</v>
      </c>
      <c r="BN29" s="2" t="s">
        <v>2487</v>
      </c>
      <c r="BP29" s="2" t="s">
        <v>2488</v>
      </c>
      <c r="BQ29" s="2" t="s">
        <v>2489</v>
      </c>
      <c r="BR29" s="2" t="s">
        <v>2490</v>
      </c>
      <c r="BS29" s="2" t="s">
        <v>2491</v>
      </c>
      <c r="BT29" s="2" t="s">
        <v>2492</v>
      </c>
      <c r="BU29" s="2" t="s">
        <v>2493</v>
      </c>
      <c r="BV29" s="2" t="s">
        <v>2494</v>
      </c>
      <c r="BW29" s="2" t="s">
        <v>2495</v>
      </c>
      <c r="BX29" s="2" t="s">
        <v>2496</v>
      </c>
      <c r="BY29" s="0" t="s">
        <v>2497</v>
      </c>
      <c r="BZ29" s="0" t="s">
        <v>2498</v>
      </c>
      <c r="CA29" s="2" t="s">
        <v>2499</v>
      </c>
      <c r="CB29" s="2" t="s">
        <v>2500</v>
      </c>
      <c r="CC29" s="2" t="s">
        <v>2501</v>
      </c>
      <c r="CD29" s="2" t="s">
        <v>2502</v>
      </c>
      <c r="CE29" s="2" t="s">
        <v>2503</v>
      </c>
      <c r="CF29" s="2" t="s">
        <v>2504</v>
      </c>
      <c r="CG29" s="2" t="s">
        <v>2505</v>
      </c>
      <c r="CH29" s="2" t="s">
        <v>2506</v>
      </c>
      <c r="CI29" s="2" t="s">
        <v>2507</v>
      </c>
      <c r="CJ29" s="0" t="s">
        <v>2508</v>
      </c>
      <c r="CK29" s="0" t="s">
        <v>2509</v>
      </c>
      <c r="CL29" s="0" t="s">
        <v>2510</v>
      </c>
      <c r="CM29" s="2" t="s">
        <v>2511</v>
      </c>
      <c r="CN29" s="0" t="s">
        <v>2512</v>
      </c>
      <c r="CO29" s="2" t="s">
        <v>2513</v>
      </c>
      <c r="CP29" s="0" t="s">
        <v>2514</v>
      </c>
      <c r="CQ29" s="2" t="s">
        <v>2515</v>
      </c>
      <c r="CR29" s="2" t="s">
        <v>2516</v>
      </c>
    </row>
    <row r="30" customFormat="false" ht="13.5" hidden="false" customHeight="false" outlineLevel="0" collapsed="false">
      <c r="A30" s="0" t="s">
        <v>263</v>
      </c>
      <c r="B30" s="0" t="s">
        <v>58</v>
      </c>
      <c r="C30" s="0" t="s">
        <v>58</v>
      </c>
      <c r="D30" s="0" t="s">
        <v>58</v>
      </c>
      <c r="E30" s="0" t="s">
        <v>58</v>
      </c>
      <c r="F30" s="0" t="s">
        <v>2517</v>
      </c>
      <c r="G30" s="2" t="s">
        <v>2518</v>
      </c>
      <c r="H30" s="2" t="s">
        <v>2519</v>
      </c>
      <c r="I30" s="0" t="s">
        <v>2520</v>
      </c>
      <c r="J30" s="0" t="s">
        <v>2521</v>
      </c>
      <c r="K30" s="2" t="s">
        <v>2522</v>
      </c>
      <c r="L30" s="2" t="s">
        <v>2523</v>
      </c>
      <c r="M30" s="2" t="s">
        <v>2524</v>
      </c>
      <c r="N30" s="0" t="s">
        <v>2525</v>
      </c>
      <c r="P30" s="2" t="s">
        <v>2526</v>
      </c>
      <c r="Q30" s="0" t="s">
        <v>2527</v>
      </c>
      <c r="R30" s="0" t="s">
        <v>2528</v>
      </c>
      <c r="S30" s="2" t="s">
        <v>2529</v>
      </c>
      <c r="T30" s="0" t="s">
        <v>2530</v>
      </c>
      <c r="U30" s="2" t="s">
        <v>2531</v>
      </c>
      <c r="V30" s="0" t="s">
        <v>2532</v>
      </c>
      <c r="W30" s="2" t="s">
        <v>2533</v>
      </c>
      <c r="X30" s="2" t="s">
        <v>2534</v>
      </c>
      <c r="Y30" s="2" t="s">
        <v>2535</v>
      </c>
      <c r="Z30" s="2" t="s">
        <v>2536</v>
      </c>
      <c r="AA30" s="0" t="s">
        <v>2537</v>
      </c>
      <c r="AB30" s="0" t="s">
        <v>2538</v>
      </c>
      <c r="AC30" s="2" t="s">
        <v>2539</v>
      </c>
      <c r="AD30" s="2" t="s">
        <v>2540</v>
      </c>
      <c r="AE30" s="2" t="s">
        <v>2541</v>
      </c>
      <c r="AF30" s="2" t="s">
        <v>2542</v>
      </c>
      <c r="AG30" s="2" t="s">
        <v>2543</v>
      </c>
      <c r="AH30" s="0" t="s">
        <v>2544</v>
      </c>
      <c r="AI30" s="0" t="s">
        <v>2545</v>
      </c>
      <c r="AJ30" s="0" t="s">
        <v>2546</v>
      </c>
      <c r="AK30" s="2" t="s">
        <v>2547</v>
      </c>
      <c r="AL30" s="2" t="s">
        <v>2548</v>
      </c>
      <c r="AM30" s="0" t="s">
        <v>2549</v>
      </c>
      <c r="AN30" s="0" t="s">
        <v>2550</v>
      </c>
      <c r="AO30" s="0" t="s">
        <v>2551</v>
      </c>
      <c r="AP30" s="0" t="s">
        <v>2552</v>
      </c>
      <c r="AQ30" s="2" t="s">
        <v>2553</v>
      </c>
      <c r="AR30" s="2" t="s">
        <v>2554</v>
      </c>
      <c r="AS30" s="2" t="s">
        <v>2555</v>
      </c>
      <c r="AT30" s="0" t="s">
        <v>2556</v>
      </c>
      <c r="AU30" s="2" t="s">
        <v>2557</v>
      </c>
      <c r="AV30" s="2" t="s">
        <v>2558</v>
      </c>
      <c r="AW30" s="0" t="s">
        <v>2559</v>
      </c>
      <c r="AX30" s="0" t="s">
        <v>2560</v>
      </c>
      <c r="AY30" s="2" t="s">
        <v>2561</v>
      </c>
      <c r="AZ30" s="0" t="s">
        <v>2562</v>
      </c>
      <c r="BA30" s="2" t="s">
        <v>2563</v>
      </c>
      <c r="BB30" s="2" t="s">
        <v>2564</v>
      </c>
      <c r="BC30" s="2" t="s">
        <v>2565</v>
      </c>
      <c r="BD30" s="2" t="s">
        <v>2566</v>
      </c>
      <c r="BE30" s="0" t="s">
        <v>2567</v>
      </c>
      <c r="BF30" s="0" t="s">
        <v>2568</v>
      </c>
      <c r="BG30" s="0" t="s">
        <v>2569</v>
      </c>
      <c r="BH30" s="0" t="s">
        <v>2570</v>
      </c>
      <c r="BI30" s="2" t="s">
        <v>2571</v>
      </c>
      <c r="BJ30" s="2" t="s">
        <v>2572</v>
      </c>
      <c r="BK30" s="2" t="s">
        <v>2573</v>
      </c>
      <c r="BL30" s="0" t="s">
        <v>2574</v>
      </c>
      <c r="BM30" s="2" t="s">
        <v>2575</v>
      </c>
      <c r="BN30" s="2" t="s">
        <v>2576</v>
      </c>
      <c r="BO30" s="2" t="s">
        <v>2577</v>
      </c>
      <c r="BP30" s="2" t="s">
        <v>2578</v>
      </c>
      <c r="BQ30" s="2" t="s">
        <v>2579</v>
      </c>
      <c r="BR30" s="2" t="s">
        <v>2580</v>
      </c>
      <c r="BS30" s="2" t="s">
        <v>2581</v>
      </c>
      <c r="BT30" s="2" t="s">
        <v>2582</v>
      </c>
      <c r="BU30" s="2" t="s">
        <v>2583</v>
      </c>
      <c r="BV30" s="2" t="s">
        <v>2584</v>
      </c>
      <c r="BW30" s="2" t="s">
        <v>2585</v>
      </c>
      <c r="BX30" s="2" t="s">
        <v>2586</v>
      </c>
      <c r="BY30" s="0" t="s">
        <v>2587</v>
      </c>
      <c r="BZ30" s="0" t="s">
        <v>2588</v>
      </c>
      <c r="CA30" s="2" t="s">
        <v>2589</v>
      </c>
      <c r="CB30" s="2" t="s">
        <v>2590</v>
      </c>
      <c r="CC30" s="2" t="s">
        <v>2591</v>
      </c>
      <c r="CD30" s="2" t="s">
        <v>2592</v>
      </c>
      <c r="CE30" s="2" t="s">
        <v>2593</v>
      </c>
      <c r="CF30" s="2" t="s">
        <v>2594</v>
      </c>
      <c r="CG30" s="2" t="s">
        <v>2595</v>
      </c>
      <c r="CH30" s="2" t="s">
        <v>2596</v>
      </c>
      <c r="CI30" s="2" t="s">
        <v>2597</v>
      </c>
      <c r="CJ30" s="0" t="s">
        <v>2598</v>
      </c>
      <c r="CK30" s="0" t="s">
        <v>2599</v>
      </c>
      <c r="CL30" s="0" t="s">
        <v>2600</v>
      </c>
      <c r="CM30" s="2" t="s">
        <v>2601</v>
      </c>
      <c r="CN30" s="0" t="s">
        <v>2602</v>
      </c>
      <c r="CO30" s="2" t="s">
        <v>2603</v>
      </c>
      <c r="CP30" s="0" t="s">
        <v>2604</v>
      </c>
      <c r="CQ30" s="2" t="s">
        <v>2605</v>
      </c>
      <c r="CR30" s="2" t="s">
        <v>2606</v>
      </c>
    </row>
    <row r="31" customFormat="false" ht="13.5" hidden="false" customHeight="false" outlineLevel="0" collapsed="false">
      <c r="A31" s="0" t="s">
        <v>263</v>
      </c>
      <c r="B31" s="0" t="s">
        <v>58</v>
      </c>
      <c r="C31" s="0" t="s">
        <v>58</v>
      </c>
      <c r="D31" s="0" t="s">
        <v>58</v>
      </c>
      <c r="E31" s="0" t="s">
        <v>58</v>
      </c>
      <c r="F31" s="0" t="s">
        <v>2607</v>
      </c>
      <c r="G31" s="2" t="s">
        <v>2608</v>
      </c>
      <c r="H31" s="2" t="s">
        <v>2609</v>
      </c>
      <c r="I31" s="0" t="s">
        <v>2610</v>
      </c>
      <c r="J31" s="0" t="s">
        <v>2611</v>
      </c>
      <c r="K31" s="2" t="s">
        <v>2612</v>
      </c>
      <c r="L31" s="2" t="s">
        <v>2613</v>
      </c>
      <c r="M31" s="2" t="s">
        <v>2614</v>
      </c>
      <c r="N31" s="0" t="s">
        <v>2615</v>
      </c>
      <c r="O31" s="2" t="s">
        <v>2616</v>
      </c>
      <c r="P31" s="2" t="s">
        <v>2617</v>
      </c>
      <c r="Q31" s="0" t="s">
        <v>2618</v>
      </c>
      <c r="R31" s="0" t="s">
        <v>2619</v>
      </c>
      <c r="S31" s="2" t="s">
        <v>2620</v>
      </c>
      <c r="T31" s="0" t="s">
        <v>2621</v>
      </c>
      <c r="U31" s="2" t="s">
        <v>2622</v>
      </c>
      <c r="V31" s="0" t="s">
        <v>2623</v>
      </c>
      <c r="W31" s="2" t="s">
        <v>2624</v>
      </c>
      <c r="X31" s="2" t="s">
        <v>2625</v>
      </c>
      <c r="Y31" s="2" t="s">
        <v>2626</v>
      </c>
      <c r="Z31" s="2" t="s">
        <v>2627</v>
      </c>
      <c r="AA31" s="0" t="s">
        <v>2628</v>
      </c>
      <c r="AB31" s="0" t="s">
        <v>2629</v>
      </c>
      <c r="AC31" s="2" t="s">
        <v>2630</v>
      </c>
      <c r="AD31" s="2" t="s">
        <v>2631</v>
      </c>
      <c r="AE31" s="2" t="s">
        <v>2632</v>
      </c>
      <c r="AF31" s="2" t="s">
        <v>2633</v>
      </c>
      <c r="AG31" s="2" t="s">
        <v>2634</v>
      </c>
      <c r="AH31" s="0" t="s">
        <v>2635</v>
      </c>
      <c r="AI31" s="0" t="s">
        <v>2636</v>
      </c>
      <c r="AJ31" s="0" t="s">
        <v>2637</v>
      </c>
      <c r="AK31" s="2" t="s">
        <v>2638</v>
      </c>
      <c r="AL31" s="2" t="s">
        <v>2639</v>
      </c>
      <c r="AM31" s="0" t="s">
        <v>2640</v>
      </c>
      <c r="AN31" s="0" t="s">
        <v>2641</v>
      </c>
      <c r="AO31" s="0" t="s">
        <v>2642</v>
      </c>
      <c r="AP31" s="0" t="s">
        <v>2643</v>
      </c>
      <c r="AQ31" s="2" t="s">
        <v>2644</v>
      </c>
      <c r="AR31" s="2" t="s">
        <v>2645</v>
      </c>
      <c r="AS31" s="2" t="s">
        <v>2646</v>
      </c>
      <c r="AT31" s="0" t="s">
        <v>2647</v>
      </c>
      <c r="AU31" s="2" t="s">
        <v>2648</v>
      </c>
      <c r="AV31" s="2" t="s">
        <v>2649</v>
      </c>
      <c r="AW31" s="0" t="s">
        <v>2650</v>
      </c>
      <c r="AX31" s="0" t="s">
        <v>2651</v>
      </c>
      <c r="AY31" s="2" t="s">
        <v>2652</v>
      </c>
      <c r="AZ31" s="0" t="s">
        <v>2653</v>
      </c>
      <c r="BA31" s="2" t="s">
        <v>2654</v>
      </c>
      <c r="BB31" s="2" t="s">
        <v>2655</v>
      </c>
      <c r="BC31" s="2" t="s">
        <v>2656</v>
      </c>
      <c r="BD31" s="2" t="s">
        <v>2657</v>
      </c>
      <c r="BE31" s="0" t="s">
        <v>2658</v>
      </c>
      <c r="BF31" s="0" t="s">
        <v>2659</v>
      </c>
      <c r="BG31" s="0" t="s">
        <v>2660</v>
      </c>
      <c r="BH31" s="0" t="s">
        <v>2661</v>
      </c>
      <c r="BI31" s="2" t="s">
        <v>2662</v>
      </c>
      <c r="BJ31" s="2" t="s">
        <v>2663</v>
      </c>
      <c r="BK31" s="2" t="s">
        <v>2664</v>
      </c>
      <c r="BL31" s="0" t="s">
        <v>2665</v>
      </c>
      <c r="BM31" s="2" t="s">
        <v>2666</v>
      </c>
      <c r="BN31" s="2" t="s">
        <v>2667</v>
      </c>
      <c r="BO31" s="2" t="s">
        <v>2668</v>
      </c>
      <c r="BP31" s="2" t="s">
        <v>2669</v>
      </c>
      <c r="BQ31" s="2" t="s">
        <v>2670</v>
      </c>
      <c r="BR31" s="2" t="s">
        <v>2671</v>
      </c>
      <c r="BS31" s="2" t="s">
        <v>2672</v>
      </c>
      <c r="BT31" s="2" t="s">
        <v>2673</v>
      </c>
      <c r="BU31" s="2" t="s">
        <v>2674</v>
      </c>
      <c r="BV31" s="2" t="s">
        <v>2675</v>
      </c>
      <c r="BW31" s="2" t="s">
        <v>2676</v>
      </c>
      <c r="BX31" s="2" t="s">
        <v>2677</v>
      </c>
      <c r="BY31" s="0" t="s">
        <v>2678</v>
      </c>
      <c r="BZ31" s="0" t="s">
        <v>2679</v>
      </c>
      <c r="CA31" s="2" t="s">
        <v>2680</v>
      </c>
      <c r="CB31" s="2" t="s">
        <v>2681</v>
      </c>
      <c r="CC31" s="2" t="s">
        <v>2682</v>
      </c>
      <c r="CD31" s="2" t="s">
        <v>2683</v>
      </c>
      <c r="CE31" s="2" t="s">
        <v>2684</v>
      </c>
      <c r="CF31" s="2" t="s">
        <v>2685</v>
      </c>
      <c r="CG31" s="2" t="s">
        <v>2686</v>
      </c>
      <c r="CH31" s="2" t="s">
        <v>2687</v>
      </c>
      <c r="CI31" s="2" t="s">
        <v>2688</v>
      </c>
      <c r="CJ31" s="0" t="s">
        <v>2689</v>
      </c>
      <c r="CK31" s="0" t="s">
        <v>2690</v>
      </c>
      <c r="CL31" s="0" t="s">
        <v>2691</v>
      </c>
      <c r="CM31" s="2" t="s">
        <v>2692</v>
      </c>
      <c r="CN31" s="0" t="s">
        <v>2693</v>
      </c>
      <c r="CO31" s="2" t="s">
        <v>2694</v>
      </c>
      <c r="CP31" s="0" t="s">
        <v>2695</v>
      </c>
      <c r="CQ31" s="2" t="s">
        <v>2696</v>
      </c>
      <c r="CR31" s="2" t="s">
        <v>2697</v>
      </c>
    </row>
    <row r="32" customFormat="false" ht="13.5" hidden="false" customHeight="false" outlineLevel="0" collapsed="false">
      <c r="A32" s="0" t="s">
        <v>263</v>
      </c>
      <c r="B32" s="0" t="s">
        <v>58</v>
      </c>
      <c r="C32" s="0" t="s">
        <v>58</v>
      </c>
      <c r="D32" s="0" t="s">
        <v>58</v>
      </c>
      <c r="E32" s="0" t="s">
        <v>58</v>
      </c>
      <c r="F32" s="0" t="s">
        <v>2698</v>
      </c>
      <c r="G32" s="2" t="s">
        <v>2699</v>
      </c>
      <c r="H32" s="2" t="s">
        <v>2700</v>
      </c>
      <c r="I32" s="0" t="s">
        <v>2701</v>
      </c>
      <c r="J32" s="0" t="s">
        <v>2702</v>
      </c>
      <c r="K32" s="2" t="s">
        <v>2703</v>
      </c>
      <c r="L32" s="2" t="s">
        <v>2704</v>
      </c>
      <c r="M32" s="2" t="s">
        <v>2705</v>
      </c>
      <c r="N32" s="0" t="s">
        <v>2706</v>
      </c>
      <c r="O32" s="2" t="s">
        <v>2707</v>
      </c>
      <c r="P32" s="2" t="s">
        <v>2708</v>
      </c>
      <c r="Q32" s="0" t="s">
        <v>2709</v>
      </c>
      <c r="R32" s="0" t="s">
        <v>2710</v>
      </c>
      <c r="S32" s="2" t="s">
        <v>2711</v>
      </c>
      <c r="T32" s="0" t="s">
        <v>2712</v>
      </c>
      <c r="U32" s="2" t="s">
        <v>2713</v>
      </c>
      <c r="V32" s="0" t="s">
        <v>2714</v>
      </c>
      <c r="W32" s="2" t="s">
        <v>2715</v>
      </c>
      <c r="X32" s="2" t="s">
        <v>2716</v>
      </c>
      <c r="Y32" s="2" t="s">
        <v>2717</v>
      </c>
      <c r="Z32" s="2" t="s">
        <v>2718</v>
      </c>
      <c r="AA32" s="0" t="s">
        <v>2719</v>
      </c>
      <c r="AB32" s="0" t="s">
        <v>2720</v>
      </c>
      <c r="AC32" s="2" t="s">
        <v>2721</v>
      </c>
      <c r="AD32" s="2" t="s">
        <v>2722</v>
      </c>
      <c r="AE32" s="2" t="s">
        <v>2723</v>
      </c>
      <c r="AF32" s="2" t="s">
        <v>2724</v>
      </c>
      <c r="AG32" s="2" t="s">
        <v>2725</v>
      </c>
      <c r="AH32" s="0" t="s">
        <v>2726</v>
      </c>
      <c r="AI32" s="0" t="s">
        <v>2727</v>
      </c>
      <c r="AJ32" s="0" t="s">
        <v>2728</v>
      </c>
      <c r="AK32" s="2" t="s">
        <v>2729</v>
      </c>
      <c r="AL32" s="2" t="s">
        <v>2730</v>
      </c>
      <c r="AM32" s="0" t="s">
        <v>2731</v>
      </c>
      <c r="AN32" s="0" t="s">
        <v>2732</v>
      </c>
      <c r="AO32" s="0" t="s">
        <v>2733</v>
      </c>
      <c r="AP32" s="0" t="s">
        <v>2734</v>
      </c>
      <c r="AQ32" s="2" t="s">
        <v>2735</v>
      </c>
      <c r="AR32" s="2" t="s">
        <v>2736</v>
      </c>
      <c r="AS32" s="2" t="s">
        <v>2737</v>
      </c>
      <c r="AT32" s="0" t="s">
        <v>2738</v>
      </c>
      <c r="AU32" s="2" t="s">
        <v>2739</v>
      </c>
      <c r="AV32" s="2" t="s">
        <v>2740</v>
      </c>
      <c r="AW32" s="0" t="s">
        <v>2741</v>
      </c>
      <c r="AX32" s="0" t="s">
        <v>2742</v>
      </c>
      <c r="AY32" s="2" t="s">
        <v>2743</v>
      </c>
      <c r="AZ32" s="0" t="s">
        <v>2744</v>
      </c>
      <c r="BA32" s="2" t="s">
        <v>2745</v>
      </c>
      <c r="BB32" s="2" t="s">
        <v>2746</v>
      </c>
      <c r="BC32" s="2" t="s">
        <v>2747</v>
      </c>
      <c r="BD32" s="2" t="s">
        <v>2748</v>
      </c>
      <c r="BE32" s="0" t="s">
        <v>2749</v>
      </c>
      <c r="BF32" s="0" t="s">
        <v>2750</v>
      </c>
      <c r="BG32" s="0" t="s">
        <v>2751</v>
      </c>
      <c r="BH32" s="0" t="s">
        <v>2752</v>
      </c>
      <c r="BI32" s="2" t="s">
        <v>2753</v>
      </c>
      <c r="BJ32" s="2" t="s">
        <v>2754</v>
      </c>
      <c r="BK32" s="2" t="s">
        <v>2755</v>
      </c>
      <c r="BL32" s="0" t="s">
        <v>2756</v>
      </c>
      <c r="BM32" s="2" t="s">
        <v>2757</v>
      </c>
      <c r="BN32" s="2" t="s">
        <v>2758</v>
      </c>
      <c r="BO32" s="2" t="s">
        <v>2759</v>
      </c>
      <c r="BP32" s="2" t="s">
        <v>2760</v>
      </c>
      <c r="BQ32" s="2" t="s">
        <v>2761</v>
      </c>
      <c r="BR32" s="2" t="s">
        <v>2762</v>
      </c>
      <c r="BS32" s="2" t="s">
        <v>2763</v>
      </c>
      <c r="BT32" s="2" t="s">
        <v>2764</v>
      </c>
      <c r="BU32" s="2" t="s">
        <v>2765</v>
      </c>
      <c r="BV32" s="2" t="s">
        <v>2766</v>
      </c>
      <c r="BW32" s="2" t="s">
        <v>2767</v>
      </c>
      <c r="BX32" s="2" t="s">
        <v>2768</v>
      </c>
      <c r="BY32" s="0" t="s">
        <v>2769</v>
      </c>
      <c r="BZ32" s="0" t="s">
        <v>2770</v>
      </c>
      <c r="CA32" s="2" t="s">
        <v>2771</v>
      </c>
      <c r="CB32" s="2" t="s">
        <v>2772</v>
      </c>
      <c r="CC32" s="2" t="s">
        <v>2773</v>
      </c>
      <c r="CD32" s="2" t="s">
        <v>2774</v>
      </c>
      <c r="CE32" s="2" t="s">
        <v>2775</v>
      </c>
      <c r="CF32" s="2" t="s">
        <v>2776</v>
      </c>
      <c r="CG32" s="2" t="s">
        <v>2777</v>
      </c>
      <c r="CH32" s="2" t="s">
        <v>2778</v>
      </c>
      <c r="CI32" s="2" t="s">
        <v>2779</v>
      </c>
      <c r="CJ32" s="0" t="s">
        <v>2780</v>
      </c>
      <c r="CK32" s="0" t="s">
        <v>2781</v>
      </c>
      <c r="CL32" s="0" t="s">
        <v>2782</v>
      </c>
      <c r="CM32" s="2" t="s">
        <v>2783</v>
      </c>
      <c r="CN32" s="0" t="s">
        <v>2784</v>
      </c>
      <c r="CO32" s="2" t="s">
        <v>2785</v>
      </c>
      <c r="CP32" s="0" t="s">
        <v>2786</v>
      </c>
      <c r="CQ32" s="2" t="s">
        <v>2787</v>
      </c>
      <c r="CR32" s="2" t="s">
        <v>2788</v>
      </c>
    </row>
    <row r="33" customFormat="false" ht="13.5" hidden="false" customHeight="false" outlineLevel="0" collapsed="false">
      <c r="A33" s="0" t="s">
        <v>263</v>
      </c>
      <c r="B33" s="0" t="s">
        <v>58</v>
      </c>
      <c r="C33" s="0" t="s">
        <v>58</v>
      </c>
      <c r="D33" s="0" t="s">
        <v>58</v>
      </c>
      <c r="E33" s="0" t="s">
        <v>58</v>
      </c>
      <c r="F33" s="0" t="s">
        <v>2789</v>
      </c>
      <c r="G33" s="2" t="s">
        <v>2790</v>
      </c>
      <c r="H33" s="2" t="s">
        <v>2791</v>
      </c>
      <c r="I33" s="0" t="s">
        <v>2792</v>
      </c>
      <c r="J33" s="0" t="s">
        <v>2793</v>
      </c>
      <c r="K33" s="2" t="s">
        <v>2794</v>
      </c>
      <c r="L33" s="2" t="s">
        <v>2795</v>
      </c>
      <c r="M33" s="2" t="s">
        <v>2796</v>
      </c>
      <c r="N33" s="0" t="s">
        <v>2797</v>
      </c>
      <c r="O33" s="2" t="s">
        <v>2798</v>
      </c>
      <c r="P33" s="2" t="s">
        <v>2799</v>
      </c>
      <c r="Q33" s="0" t="s">
        <v>2800</v>
      </c>
      <c r="R33" s="0" t="s">
        <v>2801</v>
      </c>
      <c r="S33" s="2" t="s">
        <v>2802</v>
      </c>
      <c r="T33" s="0" t="s">
        <v>2803</v>
      </c>
      <c r="U33" s="2" t="s">
        <v>2804</v>
      </c>
      <c r="V33" s="0" t="s">
        <v>2805</v>
      </c>
      <c r="W33" s="2" t="s">
        <v>2806</v>
      </c>
      <c r="X33" s="2" t="s">
        <v>2807</v>
      </c>
      <c r="Y33" s="2" t="s">
        <v>2808</v>
      </c>
      <c r="Z33" s="2" t="s">
        <v>2809</v>
      </c>
      <c r="AA33" s="0" t="s">
        <v>2810</v>
      </c>
      <c r="AB33" s="0" t="s">
        <v>2811</v>
      </c>
      <c r="AC33" s="2" t="s">
        <v>2812</v>
      </c>
      <c r="AD33" s="2" t="s">
        <v>2813</v>
      </c>
      <c r="AE33" s="2" t="s">
        <v>2814</v>
      </c>
      <c r="AF33" s="2" t="s">
        <v>2815</v>
      </c>
      <c r="AG33" s="2" t="s">
        <v>2816</v>
      </c>
      <c r="AH33" s="0" t="s">
        <v>2817</v>
      </c>
      <c r="AI33" s="0" t="s">
        <v>2818</v>
      </c>
      <c r="AJ33" s="0" t="s">
        <v>2819</v>
      </c>
      <c r="AK33" s="2" t="s">
        <v>2820</v>
      </c>
      <c r="AL33" s="2" t="s">
        <v>2821</v>
      </c>
      <c r="AM33" s="0" t="s">
        <v>2822</v>
      </c>
      <c r="AN33" s="0" t="s">
        <v>2823</v>
      </c>
      <c r="AO33" s="0" t="s">
        <v>2824</v>
      </c>
      <c r="AP33" s="0" t="s">
        <v>2825</v>
      </c>
      <c r="AQ33" s="2" t="s">
        <v>2826</v>
      </c>
      <c r="AR33" s="2" t="s">
        <v>2827</v>
      </c>
      <c r="AS33" s="2" t="s">
        <v>112</v>
      </c>
      <c r="AT33" s="0" t="s">
        <v>2828</v>
      </c>
      <c r="AU33" s="2" t="s">
        <v>2829</v>
      </c>
      <c r="AV33" s="2" t="s">
        <v>2830</v>
      </c>
      <c r="AW33" s="0" t="s">
        <v>2831</v>
      </c>
      <c r="AX33" s="0" t="s">
        <v>2832</v>
      </c>
      <c r="AY33" s="2" t="s">
        <v>2833</v>
      </c>
      <c r="AZ33" s="0" t="s">
        <v>2834</v>
      </c>
      <c r="BA33" s="2" t="s">
        <v>117</v>
      </c>
      <c r="BB33" s="2" t="s">
        <v>2835</v>
      </c>
      <c r="BC33" s="2" t="s">
        <v>2836</v>
      </c>
      <c r="BD33" s="2" t="s">
        <v>2837</v>
      </c>
      <c r="BE33" s="0" t="s">
        <v>2838</v>
      </c>
      <c r="BF33" s="0" t="s">
        <v>2839</v>
      </c>
      <c r="BG33" s="0" t="s">
        <v>2840</v>
      </c>
      <c r="BH33" s="0" t="s">
        <v>2841</v>
      </c>
      <c r="BJ33" s="2" t="s">
        <v>2842</v>
      </c>
      <c r="BK33" s="2" t="s">
        <v>2843</v>
      </c>
      <c r="BL33" s="0" t="s">
        <v>2844</v>
      </c>
      <c r="BM33" s="2" t="s">
        <v>2845</v>
      </c>
      <c r="BN33" s="2" t="s">
        <v>2846</v>
      </c>
      <c r="BO33" s="2" t="s">
        <v>74</v>
      </c>
      <c r="BP33" s="2" t="s">
        <v>101</v>
      </c>
      <c r="BQ33" s="2" t="s">
        <v>2847</v>
      </c>
      <c r="BR33" s="2" t="s">
        <v>2848</v>
      </c>
      <c r="BS33" s="2" t="s">
        <v>2849</v>
      </c>
      <c r="BT33" s="2" t="s">
        <v>2850</v>
      </c>
      <c r="BX33" s="2" t="s">
        <v>2851</v>
      </c>
      <c r="BY33" s="0" t="s">
        <v>2852</v>
      </c>
      <c r="BZ33" s="0" t="s">
        <v>2853</v>
      </c>
      <c r="CC33" s="2" t="s">
        <v>58</v>
      </c>
      <c r="CD33" s="2" t="s">
        <v>2854</v>
      </c>
      <c r="CE33" s="2" t="s">
        <v>681</v>
      </c>
      <c r="CF33" s="2" t="s">
        <v>2855</v>
      </c>
      <c r="CG33" s="2" t="s">
        <v>2856</v>
      </c>
      <c r="CH33" s="2" t="s">
        <v>2857</v>
      </c>
      <c r="CI33" s="2" t="s">
        <v>2858</v>
      </c>
      <c r="CJ33" s="0" t="s">
        <v>2859</v>
      </c>
      <c r="CK33" s="0" t="s">
        <v>2860</v>
      </c>
      <c r="CL33" s="0" t="s">
        <v>2861</v>
      </c>
      <c r="CM33" s="2" t="s">
        <v>2862</v>
      </c>
      <c r="CN33" s="0" t="s">
        <v>2863</v>
      </c>
      <c r="CP33" s="0" t="s">
        <v>2864</v>
      </c>
      <c r="CQ33" s="2" t="s">
        <v>2865</v>
      </c>
      <c r="CR33" s="2" t="s">
        <v>2866</v>
      </c>
    </row>
    <row r="34" customFormat="false" ht="13.5" hidden="false" customHeight="false" outlineLevel="0" collapsed="false">
      <c r="A34" s="0" t="s">
        <v>263</v>
      </c>
      <c r="B34" s="0" t="s">
        <v>58</v>
      </c>
      <c r="C34" s="0" t="s">
        <v>58</v>
      </c>
      <c r="D34" s="0" t="s">
        <v>58</v>
      </c>
      <c r="E34" s="0" t="s">
        <v>58</v>
      </c>
      <c r="F34" s="0" t="s">
        <v>2867</v>
      </c>
      <c r="G34" s="2" t="s">
        <v>2868</v>
      </c>
      <c r="H34" s="2" t="s">
        <v>2869</v>
      </c>
      <c r="I34" s="0" t="s">
        <v>2870</v>
      </c>
      <c r="J34" s="0" t="s">
        <v>2871</v>
      </c>
      <c r="K34" s="2" t="s">
        <v>2872</v>
      </c>
      <c r="L34" s="2" t="s">
        <v>2873</v>
      </c>
      <c r="M34" s="2" t="s">
        <v>2874</v>
      </c>
      <c r="N34" s="0" t="s">
        <v>2875</v>
      </c>
      <c r="O34" s="2" t="s">
        <v>2876</v>
      </c>
      <c r="P34" s="2" t="s">
        <v>2877</v>
      </c>
      <c r="Q34" s="0" t="s">
        <v>2878</v>
      </c>
      <c r="R34" s="0" t="s">
        <v>2879</v>
      </c>
      <c r="S34" s="2" t="s">
        <v>2880</v>
      </c>
      <c r="T34" s="0" t="s">
        <v>2881</v>
      </c>
      <c r="U34" s="2" t="s">
        <v>2882</v>
      </c>
      <c r="V34" s="0" t="s">
        <v>2883</v>
      </c>
      <c r="W34" s="2" t="s">
        <v>2884</v>
      </c>
      <c r="X34" s="2" t="s">
        <v>2885</v>
      </c>
      <c r="Y34" s="2" t="s">
        <v>2886</v>
      </c>
      <c r="Z34" s="2" t="s">
        <v>2887</v>
      </c>
      <c r="AA34" s="0" t="s">
        <v>2888</v>
      </c>
      <c r="AB34" s="0" t="s">
        <v>2889</v>
      </c>
      <c r="AC34" s="2" t="s">
        <v>2890</v>
      </c>
      <c r="AD34" s="2" t="s">
        <v>2891</v>
      </c>
      <c r="AE34" s="2" t="s">
        <v>2892</v>
      </c>
      <c r="AF34" s="2" t="s">
        <v>2893</v>
      </c>
      <c r="AG34" s="2" t="s">
        <v>2894</v>
      </c>
      <c r="AH34" s="0" t="s">
        <v>2895</v>
      </c>
      <c r="AI34" s="0" t="s">
        <v>2896</v>
      </c>
      <c r="AJ34" s="0" t="s">
        <v>2897</v>
      </c>
      <c r="AK34" s="2" t="s">
        <v>2898</v>
      </c>
      <c r="AL34" s="2" t="s">
        <v>2899</v>
      </c>
      <c r="AM34" s="0" t="s">
        <v>2900</v>
      </c>
      <c r="AN34" s="0" t="s">
        <v>2901</v>
      </c>
      <c r="AO34" s="0" t="s">
        <v>2902</v>
      </c>
      <c r="AP34" s="0" t="s">
        <v>2903</v>
      </c>
      <c r="AQ34" s="2" t="s">
        <v>2904</v>
      </c>
      <c r="AR34" s="2" t="s">
        <v>2905</v>
      </c>
      <c r="AS34" s="2" t="s">
        <v>2906</v>
      </c>
      <c r="AT34" s="0" t="s">
        <v>2907</v>
      </c>
      <c r="AU34" s="2" t="s">
        <v>2908</v>
      </c>
      <c r="AV34" s="2" t="s">
        <v>2909</v>
      </c>
      <c r="AW34" s="0" t="s">
        <v>2910</v>
      </c>
      <c r="AX34" s="0" t="s">
        <v>2911</v>
      </c>
      <c r="AY34" s="2" t="s">
        <v>2912</v>
      </c>
      <c r="AZ34" s="0" t="s">
        <v>2913</v>
      </c>
      <c r="BA34" s="2" t="s">
        <v>2914</v>
      </c>
      <c r="BB34" s="2" t="s">
        <v>2915</v>
      </c>
      <c r="BC34" s="2" t="s">
        <v>2916</v>
      </c>
      <c r="BD34" s="2" t="s">
        <v>2917</v>
      </c>
      <c r="BE34" s="0" t="s">
        <v>2918</v>
      </c>
      <c r="BF34" s="0" t="s">
        <v>2919</v>
      </c>
      <c r="BG34" s="0" t="s">
        <v>2920</v>
      </c>
      <c r="BH34" s="0" t="s">
        <v>2921</v>
      </c>
      <c r="BI34" s="2" t="s">
        <v>2922</v>
      </c>
      <c r="BJ34" s="2" t="s">
        <v>2923</v>
      </c>
      <c r="BK34" s="2" t="s">
        <v>2924</v>
      </c>
      <c r="BL34" s="0" t="s">
        <v>2925</v>
      </c>
      <c r="BM34" s="2" t="s">
        <v>2926</v>
      </c>
      <c r="BN34" s="2" t="s">
        <v>2927</v>
      </c>
      <c r="BO34" s="2" t="s">
        <v>2928</v>
      </c>
      <c r="BP34" s="2" t="s">
        <v>2929</v>
      </c>
      <c r="BQ34" s="2" t="s">
        <v>2930</v>
      </c>
      <c r="BR34" s="2" t="s">
        <v>2931</v>
      </c>
      <c r="BS34" s="2" t="s">
        <v>2932</v>
      </c>
      <c r="BT34" s="2" t="s">
        <v>2933</v>
      </c>
      <c r="BU34" s="2" t="s">
        <v>2934</v>
      </c>
      <c r="BV34" s="2" t="s">
        <v>2935</v>
      </c>
      <c r="BW34" s="2" t="s">
        <v>2936</v>
      </c>
      <c r="BX34" s="2" t="s">
        <v>2937</v>
      </c>
      <c r="BY34" s="0" t="s">
        <v>2938</v>
      </c>
      <c r="BZ34" s="0" t="s">
        <v>2939</v>
      </c>
      <c r="CA34" s="2" t="s">
        <v>2940</v>
      </c>
      <c r="CB34" s="2" t="s">
        <v>2941</v>
      </c>
      <c r="CC34" s="2" t="s">
        <v>2942</v>
      </c>
      <c r="CD34" s="2" t="s">
        <v>2943</v>
      </c>
      <c r="CE34" s="2" t="s">
        <v>2944</v>
      </c>
      <c r="CF34" s="2" t="s">
        <v>2945</v>
      </c>
      <c r="CG34" s="2" t="s">
        <v>2946</v>
      </c>
      <c r="CH34" s="2" t="s">
        <v>2947</v>
      </c>
      <c r="CI34" s="2" t="s">
        <v>2948</v>
      </c>
      <c r="CJ34" s="0" t="s">
        <v>2949</v>
      </c>
      <c r="CK34" s="0" t="s">
        <v>2950</v>
      </c>
      <c r="CL34" s="0" t="s">
        <v>2951</v>
      </c>
      <c r="CM34" s="2" t="s">
        <v>2952</v>
      </c>
      <c r="CN34" s="0" t="s">
        <v>2953</v>
      </c>
      <c r="CO34" s="2" t="s">
        <v>2954</v>
      </c>
      <c r="CP34" s="0" t="s">
        <v>2955</v>
      </c>
      <c r="CQ34" s="2" t="s">
        <v>2956</v>
      </c>
      <c r="CR34" s="2" t="s">
        <v>2957</v>
      </c>
    </row>
    <row r="35" customFormat="false" ht="13.5" hidden="false" customHeight="false" outlineLevel="0" collapsed="false">
      <c r="A35" s="0" t="s">
        <v>263</v>
      </c>
      <c r="B35" s="0" t="s">
        <v>58</v>
      </c>
      <c r="C35" s="0" t="s">
        <v>58</v>
      </c>
      <c r="D35" s="0" t="s">
        <v>58</v>
      </c>
      <c r="E35" s="0" t="s">
        <v>58</v>
      </c>
      <c r="F35" s="0" t="s">
        <v>2958</v>
      </c>
      <c r="G35" s="2" t="s">
        <v>2959</v>
      </c>
      <c r="H35" s="2" t="s">
        <v>2960</v>
      </c>
      <c r="I35" s="0" t="s">
        <v>2961</v>
      </c>
      <c r="J35" s="0" t="s">
        <v>2962</v>
      </c>
      <c r="K35" s="2" t="s">
        <v>2963</v>
      </c>
      <c r="L35" s="2" t="s">
        <v>2964</v>
      </c>
      <c r="M35" s="2" t="s">
        <v>2965</v>
      </c>
      <c r="N35" s="0" t="s">
        <v>2966</v>
      </c>
      <c r="O35" s="2" t="s">
        <v>2967</v>
      </c>
      <c r="P35" s="2" t="s">
        <v>2968</v>
      </c>
      <c r="Q35" s="0" t="s">
        <v>2969</v>
      </c>
      <c r="R35" s="0" t="s">
        <v>2970</v>
      </c>
      <c r="S35" s="2" t="s">
        <v>2971</v>
      </c>
      <c r="T35" s="0" t="s">
        <v>2972</v>
      </c>
      <c r="U35" s="2" t="s">
        <v>2973</v>
      </c>
      <c r="V35" s="0" t="s">
        <v>2974</v>
      </c>
      <c r="W35" s="2" t="s">
        <v>2975</v>
      </c>
      <c r="X35" s="2" t="s">
        <v>2976</v>
      </c>
      <c r="Y35" s="2" t="s">
        <v>2977</v>
      </c>
      <c r="Z35" s="2" t="s">
        <v>2978</v>
      </c>
      <c r="AA35" s="0" t="s">
        <v>2979</v>
      </c>
      <c r="AB35" s="0" t="s">
        <v>2980</v>
      </c>
      <c r="AC35" s="2" t="s">
        <v>2981</v>
      </c>
      <c r="AD35" s="2" t="s">
        <v>2982</v>
      </c>
      <c r="AE35" s="2" t="s">
        <v>2983</v>
      </c>
      <c r="AF35" s="2" t="s">
        <v>2984</v>
      </c>
      <c r="AG35" s="2" t="s">
        <v>2985</v>
      </c>
      <c r="AH35" s="0" t="s">
        <v>2986</v>
      </c>
      <c r="AI35" s="0" t="s">
        <v>2987</v>
      </c>
      <c r="AJ35" s="0" t="s">
        <v>2988</v>
      </c>
      <c r="AK35" s="2" t="s">
        <v>2989</v>
      </c>
      <c r="AL35" s="2" t="s">
        <v>2990</v>
      </c>
      <c r="AM35" s="0" t="s">
        <v>2991</v>
      </c>
      <c r="AN35" s="0" t="s">
        <v>2992</v>
      </c>
      <c r="AO35" s="0" t="s">
        <v>2993</v>
      </c>
      <c r="AP35" s="0" t="s">
        <v>2994</v>
      </c>
      <c r="AQ35" s="2" t="s">
        <v>2995</v>
      </c>
      <c r="AR35" s="2" t="s">
        <v>2996</v>
      </c>
      <c r="AS35" s="2" t="s">
        <v>2997</v>
      </c>
      <c r="AT35" s="0" t="s">
        <v>2998</v>
      </c>
      <c r="AU35" s="2" t="s">
        <v>2999</v>
      </c>
      <c r="AV35" s="2" t="s">
        <v>3000</v>
      </c>
      <c r="AW35" s="0" t="s">
        <v>3001</v>
      </c>
      <c r="AX35" s="0" t="s">
        <v>3002</v>
      </c>
      <c r="AY35" s="2" t="s">
        <v>3003</v>
      </c>
      <c r="AZ35" s="0" t="s">
        <v>3004</v>
      </c>
      <c r="BA35" s="2" t="s">
        <v>3005</v>
      </c>
      <c r="BB35" s="2" t="s">
        <v>3006</v>
      </c>
      <c r="BC35" s="2" t="s">
        <v>3007</v>
      </c>
      <c r="BD35" s="2" t="s">
        <v>3008</v>
      </c>
      <c r="BE35" s="0" t="s">
        <v>3009</v>
      </c>
      <c r="BF35" s="0" t="s">
        <v>3010</v>
      </c>
      <c r="BG35" s="0" t="s">
        <v>3011</v>
      </c>
      <c r="BH35" s="0" t="s">
        <v>3012</v>
      </c>
      <c r="BI35" s="2" t="s">
        <v>3013</v>
      </c>
      <c r="BJ35" s="2" t="s">
        <v>3014</v>
      </c>
      <c r="BK35" s="2" t="s">
        <v>3015</v>
      </c>
      <c r="BL35" s="0" t="s">
        <v>3016</v>
      </c>
      <c r="BM35" s="2" t="s">
        <v>3017</v>
      </c>
      <c r="BN35" s="2" t="s">
        <v>3018</v>
      </c>
      <c r="BO35" s="2" t="s">
        <v>3019</v>
      </c>
      <c r="BP35" s="2" t="s">
        <v>3020</v>
      </c>
      <c r="BQ35" s="2" t="s">
        <v>3021</v>
      </c>
      <c r="BR35" s="2" t="s">
        <v>3022</v>
      </c>
      <c r="BS35" s="2" t="s">
        <v>3023</v>
      </c>
      <c r="BT35" s="2" t="s">
        <v>3024</v>
      </c>
      <c r="BU35" s="2" t="s">
        <v>3025</v>
      </c>
      <c r="BV35" s="2" t="s">
        <v>3026</v>
      </c>
      <c r="BW35" s="2" t="s">
        <v>3027</v>
      </c>
      <c r="BX35" s="2" t="s">
        <v>3028</v>
      </c>
      <c r="BY35" s="0" t="s">
        <v>3029</v>
      </c>
      <c r="BZ35" s="0" t="s">
        <v>3030</v>
      </c>
      <c r="CA35" s="2" t="s">
        <v>3031</v>
      </c>
      <c r="CB35" s="2" t="s">
        <v>3032</v>
      </c>
      <c r="CC35" s="2" t="s">
        <v>3033</v>
      </c>
      <c r="CD35" s="2" t="s">
        <v>3034</v>
      </c>
      <c r="CE35" s="2" t="s">
        <v>3035</v>
      </c>
      <c r="CF35" s="2" t="s">
        <v>3036</v>
      </c>
      <c r="CG35" s="2" t="s">
        <v>3037</v>
      </c>
      <c r="CH35" s="2" t="s">
        <v>3038</v>
      </c>
      <c r="CI35" s="2" t="s">
        <v>3039</v>
      </c>
      <c r="CJ35" s="0" t="s">
        <v>3040</v>
      </c>
      <c r="CK35" s="0" t="s">
        <v>3041</v>
      </c>
      <c r="CL35" s="0" t="s">
        <v>3042</v>
      </c>
      <c r="CM35" s="2" t="s">
        <v>3043</v>
      </c>
      <c r="CN35" s="0" t="s">
        <v>3044</v>
      </c>
      <c r="CO35" s="2" t="s">
        <v>3045</v>
      </c>
      <c r="CP35" s="0" t="s">
        <v>3046</v>
      </c>
      <c r="CQ35" s="2" t="s">
        <v>3047</v>
      </c>
      <c r="CR35" s="2" t="s">
        <v>3048</v>
      </c>
    </row>
    <row r="36" customFormat="false" ht="13.5" hidden="false" customHeight="false" outlineLevel="0" collapsed="false">
      <c r="A36" s="0" t="s">
        <v>263</v>
      </c>
      <c r="B36" s="0" t="s">
        <v>58</v>
      </c>
      <c r="C36" s="0" t="s">
        <v>58</v>
      </c>
      <c r="D36" s="0" t="s">
        <v>58</v>
      </c>
      <c r="E36" s="0" t="s">
        <v>58</v>
      </c>
      <c r="F36" s="0" t="s">
        <v>3049</v>
      </c>
      <c r="G36" s="2" t="s">
        <v>3050</v>
      </c>
      <c r="H36" s="2" t="s">
        <v>3051</v>
      </c>
      <c r="I36" s="0" t="s">
        <v>3052</v>
      </c>
      <c r="J36" s="0" t="s">
        <v>3053</v>
      </c>
      <c r="K36" s="2" t="s">
        <v>3054</v>
      </c>
      <c r="L36" s="2" t="s">
        <v>3055</v>
      </c>
      <c r="M36" s="2" t="s">
        <v>3056</v>
      </c>
      <c r="N36" s="0" t="s">
        <v>3057</v>
      </c>
      <c r="O36" s="2" t="s">
        <v>3058</v>
      </c>
      <c r="P36" s="2" t="s">
        <v>3059</v>
      </c>
      <c r="Q36" s="0" t="s">
        <v>3060</v>
      </c>
      <c r="R36" s="0" t="s">
        <v>3061</v>
      </c>
      <c r="S36" s="2" t="s">
        <v>3062</v>
      </c>
      <c r="T36" s="0" t="s">
        <v>3063</v>
      </c>
      <c r="U36" s="2" t="s">
        <v>3064</v>
      </c>
      <c r="V36" s="0" t="s">
        <v>3065</v>
      </c>
      <c r="W36" s="2" t="s">
        <v>3066</v>
      </c>
      <c r="X36" s="2" t="s">
        <v>3067</v>
      </c>
      <c r="Y36" s="2" t="s">
        <v>3068</v>
      </c>
      <c r="Z36" s="2" t="s">
        <v>3069</v>
      </c>
      <c r="AA36" s="0" t="s">
        <v>3070</v>
      </c>
      <c r="AB36" s="0" t="s">
        <v>3071</v>
      </c>
      <c r="AC36" s="2" t="s">
        <v>3072</v>
      </c>
      <c r="AD36" s="2" t="s">
        <v>3073</v>
      </c>
      <c r="AE36" s="2" t="s">
        <v>3074</v>
      </c>
      <c r="AF36" s="2" t="s">
        <v>3075</v>
      </c>
      <c r="AG36" s="2" t="s">
        <v>3076</v>
      </c>
      <c r="AH36" s="0" t="s">
        <v>3077</v>
      </c>
      <c r="AI36" s="0" t="s">
        <v>3078</v>
      </c>
      <c r="AJ36" s="0" t="s">
        <v>3079</v>
      </c>
      <c r="AK36" s="2" t="s">
        <v>3080</v>
      </c>
      <c r="AL36" s="2" t="s">
        <v>3081</v>
      </c>
      <c r="AM36" s="0" t="s">
        <v>3082</v>
      </c>
      <c r="AN36" s="0" t="s">
        <v>3083</v>
      </c>
      <c r="AO36" s="0" t="s">
        <v>3084</v>
      </c>
      <c r="AP36" s="0" t="s">
        <v>3085</v>
      </c>
      <c r="AQ36" s="2" t="s">
        <v>3086</v>
      </c>
      <c r="AR36" s="2" t="s">
        <v>3087</v>
      </c>
      <c r="AS36" s="2" t="s">
        <v>3088</v>
      </c>
      <c r="AT36" s="0" t="s">
        <v>3089</v>
      </c>
      <c r="AU36" s="2" t="s">
        <v>3090</v>
      </c>
      <c r="AV36" s="2" t="s">
        <v>3091</v>
      </c>
      <c r="AW36" s="0" t="s">
        <v>3092</v>
      </c>
      <c r="AX36" s="0" t="s">
        <v>3093</v>
      </c>
      <c r="AY36" s="2" t="s">
        <v>3094</v>
      </c>
      <c r="AZ36" s="0" t="s">
        <v>3095</v>
      </c>
      <c r="BA36" s="2" t="s">
        <v>3096</v>
      </c>
      <c r="BB36" s="2" t="s">
        <v>3097</v>
      </c>
      <c r="BC36" s="2" t="s">
        <v>3098</v>
      </c>
      <c r="BD36" s="2" t="s">
        <v>3099</v>
      </c>
      <c r="BE36" s="0" t="s">
        <v>3100</v>
      </c>
      <c r="BF36" s="0" t="s">
        <v>3101</v>
      </c>
      <c r="BG36" s="0" t="s">
        <v>3102</v>
      </c>
      <c r="BH36" s="0" t="s">
        <v>3103</v>
      </c>
      <c r="BI36" s="2" t="s">
        <v>3104</v>
      </c>
      <c r="BJ36" s="2" t="s">
        <v>3105</v>
      </c>
      <c r="BK36" s="2" t="s">
        <v>3106</v>
      </c>
      <c r="BL36" s="0" t="s">
        <v>3107</v>
      </c>
      <c r="BM36" s="2" t="s">
        <v>3108</v>
      </c>
      <c r="BN36" s="2" t="s">
        <v>3109</v>
      </c>
      <c r="BO36" s="2" t="s">
        <v>3110</v>
      </c>
      <c r="BP36" s="2" t="s">
        <v>3111</v>
      </c>
      <c r="BQ36" s="2" t="s">
        <v>3112</v>
      </c>
      <c r="BR36" s="2" t="s">
        <v>3113</v>
      </c>
      <c r="BS36" s="2" t="s">
        <v>3114</v>
      </c>
      <c r="BT36" s="2" t="s">
        <v>3115</v>
      </c>
      <c r="BU36" s="2" t="s">
        <v>3116</v>
      </c>
      <c r="BV36" s="2" t="s">
        <v>3117</v>
      </c>
      <c r="BW36" s="2" t="s">
        <v>3118</v>
      </c>
      <c r="BX36" s="2" t="s">
        <v>3119</v>
      </c>
      <c r="BY36" s="0" t="s">
        <v>3120</v>
      </c>
      <c r="BZ36" s="0" t="s">
        <v>3121</v>
      </c>
      <c r="CA36" s="2" t="s">
        <v>3122</v>
      </c>
      <c r="CB36" s="2" t="s">
        <v>3123</v>
      </c>
      <c r="CC36" s="2" t="s">
        <v>3124</v>
      </c>
      <c r="CD36" s="2" t="s">
        <v>3125</v>
      </c>
      <c r="CE36" s="2" t="s">
        <v>3126</v>
      </c>
      <c r="CF36" s="2" t="s">
        <v>3127</v>
      </c>
      <c r="CG36" s="2" t="s">
        <v>3128</v>
      </c>
      <c r="CH36" s="2" t="s">
        <v>3129</v>
      </c>
      <c r="CI36" s="2" t="s">
        <v>3130</v>
      </c>
      <c r="CJ36" s="0" t="s">
        <v>3131</v>
      </c>
      <c r="CK36" s="0" t="s">
        <v>3132</v>
      </c>
      <c r="CL36" s="0" t="s">
        <v>3133</v>
      </c>
      <c r="CM36" s="2" t="s">
        <v>3134</v>
      </c>
      <c r="CN36" s="0" t="s">
        <v>3135</v>
      </c>
      <c r="CO36" s="2" t="s">
        <v>3136</v>
      </c>
      <c r="CP36" s="0" t="s">
        <v>3137</v>
      </c>
      <c r="CQ36" s="2" t="s">
        <v>3138</v>
      </c>
      <c r="CR36" s="2" t="s">
        <v>3139</v>
      </c>
    </row>
    <row r="37" customFormat="false" ht="13.5" hidden="false" customHeight="false" outlineLevel="0" collapsed="false">
      <c r="A37" s="0" t="s">
        <v>263</v>
      </c>
      <c r="B37" s="0" t="s">
        <v>58</v>
      </c>
      <c r="C37" s="0" t="s">
        <v>58</v>
      </c>
      <c r="D37" s="0" t="s">
        <v>58</v>
      </c>
      <c r="E37" s="0" t="s">
        <v>58</v>
      </c>
      <c r="F37" s="0" t="s">
        <v>3140</v>
      </c>
      <c r="G37" s="2" t="s">
        <v>3141</v>
      </c>
      <c r="H37" s="2" t="s">
        <v>3142</v>
      </c>
      <c r="I37" s="0" t="s">
        <v>3143</v>
      </c>
      <c r="J37" s="0" t="s">
        <v>3144</v>
      </c>
      <c r="K37" s="2" t="s">
        <v>3145</v>
      </c>
      <c r="L37" s="2" t="s">
        <v>3146</v>
      </c>
      <c r="M37" s="2" t="s">
        <v>3147</v>
      </c>
      <c r="N37" s="0" t="s">
        <v>3148</v>
      </c>
      <c r="O37" s="2" t="s">
        <v>3149</v>
      </c>
      <c r="P37" s="2" t="s">
        <v>3150</v>
      </c>
      <c r="Q37" s="0" t="s">
        <v>3151</v>
      </c>
      <c r="R37" s="0" t="s">
        <v>3152</v>
      </c>
      <c r="S37" s="2" t="s">
        <v>3153</v>
      </c>
      <c r="T37" s="0" t="s">
        <v>3154</v>
      </c>
      <c r="U37" s="2" t="s">
        <v>3155</v>
      </c>
      <c r="V37" s="0" t="s">
        <v>3156</v>
      </c>
      <c r="W37" s="2" t="s">
        <v>3157</v>
      </c>
      <c r="X37" s="2" t="s">
        <v>3158</v>
      </c>
      <c r="Y37" s="2" t="s">
        <v>3159</v>
      </c>
      <c r="Z37" s="2" t="s">
        <v>3160</v>
      </c>
      <c r="AA37" s="0" t="s">
        <v>3161</v>
      </c>
      <c r="AB37" s="0" t="s">
        <v>3162</v>
      </c>
      <c r="AC37" s="2" t="s">
        <v>3163</v>
      </c>
      <c r="AD37" s="2" t="s">
        <v>3164</v>
      </c>
      <c r="AE37" s="2" t="s">
        <v>3165</v>
      </c>
      <c r="AF37" s="2" t="s">
        <v>3166</v>
      </c>
      <c r="AG37" s="2" t="s">
        <v>3167</v>
      </c>
      <c r="AH37" s="0" t="s">
        <v>3168</v>
      </c>
      <c r="AI37" s="0" t="s">
        <v>3169</v>
      </c>
      <c r="AJ37" s="0" t="s">
        <v>3170</v>
      </c>
      <c r="AK37" s="2" t="s">
        <v>3171</v>
      </c>
      <c r="AL37" s="2" t="s">
        <v>3172</v>
      </c>
      <c r="AM37" s="0" t="s">
        <v>3173</v>
      </c>
      <c r="AN37" s="0" t="s">
        <v>3174</v>
      </c>
      <c r="AO37" s="0" t="s">
        <v>3175</v>
      </c>
      <c r="AP37" s="0" t="s">
        <v>3176</v>
      </c>
      <c r="AQ37" s="2" t="s">
        <v>3177</v>
      </c>
      <c r="AR37" s="2" t="s">
        <v>3178</v>
      </c>
      <c r="AS37" s="2" t="s">
        <v>3179</v>
      </c>
      <c r="AT37" s="0" t="s">
        <v>3180</v>
      </c>
      <c r="AU37" s="2" t="s">
        <v>3181</v>
      </c>
      <c r="AV37" s="2" t="s">
        <v>3182</v>
      </c>
      <c r="AW37" s="0" t="s">
        <v>3183</v>
      </c>
      <c r="AX37" s="0" t="s">
        <v>3184</v>
      </c>
      <c r="AY37" s="2" t="s">
        <v>3185</v>
      </c>
      <c r="AZ37" s="0" t="s">
        <v>3186</v>
      </c>
      <c r="BA37" s="2" t="s">
        <v>3187</v>
      </c>
      <c r="BB37" s="2" t="s">
        <v>3188</v>
      </c>
      <c r="BC37" s="2" t="s">
        <v>3189</v>
      </c>
      <c r="BD37" s="2" t="s">
        <v>3190</v>
      </c>
      <c r="BE37" s="0" t="s">
        <v>3191</v>
      </c>
      <c r="BF37" s="0" t="s">
        <v>3192</v>
      </c>
      <c r="BG37" s="0" t="s">
        <v>3193</v>
      </c>
      <c r="BH37" s="0" t="s">
        <v>3194</v>
      </c>
      <c r="BI37" s="2" t="s">
        <v>3195</v>
      </c>
      <c r="BJ37" s="2" t="s">
        <v>3196</v>
      </c>
      <c r="BK37" s="2" t="s">
        <v>3197</v>
      </c>
      <c r="BL37" s="0" t="s">
        <v>3198</v>
      </c>
      <c r="BM37" s="2" t="s">
        <v>3199</v>
      </c>
      <c r="BN37" s="2" t="s">
        <v>3200</v>
      </c>
      <c r="BO37" s="2" t="s">
        <v>3201</v>
      </c>
      <c r="BP37" s="2" t="s">
        <v>3202</v>
      </c>
      <c r="BQ37" s="2" t="s">
        <v>3203</v>
      </c>
      <c r="BR37" s="2" t="s">
        <v>3204</v>
      </c>
      <c r="BS37" s="2" t="s">
        <v>3205</v>
      </c>
      <c r="BT37" s="2" t="s">
        <v>3206</v>
      </c>
      <c r="BU37" s="2" t="s">
        <v>3207</v>
      </c>
      <c r="BV37" s="2" t="s">
        <v>3208</v>
      </c>
      <c r="BW37" s="2" t="s">
        <v>3209</v>
      </c>
      <c r="BX37" s="2" t="s">
        <v>3210</v>
      </c>
      <c r="BY37" s="0" t="s">
        <v>3211</v>
      </c>
      <c r="BZ37" s="0" t="s">
        <v>3212</v>
      </c>
      <c r="CA37" s="2" t="s">
        <v>3213</v>
      </c>
      <c r="CB37" s="2" t="s">
        <v>3214</v>
      </c>
      <c r="CC37" s="2" t="s">
        <v>3215</v>
      </c>
      <c r="CD37" s="2" t="s">
        <v>3216</v>
      </c>
      <c r="CE37" s="2" t="s">
        <v>3217</v>
      </c>
      <c r="CF37" s="2" t="s">
        <v>3218</v>
      </c>
      <c r="CG37" s="2" t="s">
        <v>3219</v>
      </c>
      <c r="CH37" s="2" t="s">
        <v>3220</v>
      </c>
      <c r="CI37" s="2" t="s">
        <v>3221</v>
      </c>
      <c r="CJ37" s="0" t="s">
        <v>3222</v>
      </c>
      <c r="CK37" s="0" t="s">
        <v>3223</v>
      </c>
      <c r="CL37" s="0" t="s">
        <v>3224</v>
      </c>
      <c r="CM37" s="2" t="s">
        <v>3225</v>
      </c>
      <c r="CN37" s="0" t="s">
        <v>3226</v>
      </c>
      <c r="CO37" s="2" t="s">
        <v>3227</v>
      </c>
      <c r="CP37" s="0" t="s">
        <v>3228</v>
      </c>
      <c r="CQ37" s="2" t="s">
        <v>3229</v>
      </c>
      <c r="CR37" s="2" t="s">
        <v>3230</v>
      </c>
    </row>
    <row r="38" customFormat="false" ht="13.5" hidden="false" customHeight="false" outlineLevel="0" collapsed="false">
      <c r="A38" s="0" t="s">
        <v>263</v>
      </c>
      <c r="B38" s="0" t="s">
        <v>58</v>
      </c>
      <c r="C38" s="0" t="s">
        <v>58</v>
      </c>
      <c r="D38" s="0" t="s">
        <v>58</v>
      </c>
      <c r="E38" s="0" t="s">
        <v>58</v>
      </c>
      <c r="F38" s="0" t="s">
        <v>3231</v>
      </c>
      <c r="G38" s="2" t="s">
        <v>3232</v>
      </c>
      <c r="H38" s="2" t="s">
        <v>3233</v>
      </c>
      <c r="I38" s="0" t="s">
        <v>3234</v>
      </c>
      <c r="J38" s="0" t="s">
        <v>3235</v>
      </c>
      <c r="K38" s="2" t="s">
        <v>3236</v>
      </c>
      <c r="L38" s="2" t="s">
        <v>3237</v>
      </c>
      <c r="M38" s="2" t="s">
        <v>3238</v>
      </c>
      <c r="N38" s="0" t="s">
        <v>3239</v>
      </c>
      <c r="O38" s="2" t="s">
        <v>3240</v>
      </c>
      <c r="P38" s="2" t="s">
        <v>3241</v>
      </c>
      <c r="Q38" s="0" t="s">
        <v>3242</v>
      </c>
      <c r="R38" s="0" t="s">
        <v>3243</v>
      </c>
      <c r="S38" s="2" t="s">
        <v>3244</v>
      </c>
      <c r="T38" s="0" t="s">
        <v>3245</v>
      </c>
      <c r="U38" s="2" t="s">
        <v>3246</v>
      </c>
      <c r="V38" s="0" t="s">
        <v>3247</v>
      </c>
      <c r="W38" s="2" t="s">
        <v>3248</v>
      </c>
      <c r="X38" s="2" t="s">
        <v>3249</v>
      </c>
      <c r="Y38" s="2" t="s">
        <v>3250</v>
      </c>
      <c r="Z38" s="2" t="s">
        <v>3251</v>
      </c>
      <c r="AA38" s="0" t="s">
        <v>3252</v>
      </c>
      <c r="AB38" s="0" t="s">
        <v>3253</v>
      </c>
      <c r="AC38" s="2" t="s">
        <v>3254</v>
      </c>
      <c r="AD38" s="2" t="s">
        <v>3255</v>
      </c>
      <c r="AE38" s="2" t="s">
        <v>3256</v>
      </c>
      <c r="AF38" s="2" t="s">
        <v>3257</v>
      </c>
      <c r="AG38" s="2" t="s">
        <v>3258</v>
      </c>
      <c r="AH38" s="0" t="s">
        <v>3259</v>
      </c>
      <c r="AI38" s="0" t="s">
        <v>3260</v>
      </c>
      <c r="AJ38" s="0" t="s">
        <v>3261</v>
      </c>
      <c r="AK38" s="2" t="s">
        <v>3262</v>
      </c>
      <c r="AL38" s="2" t="s">
        <v>3263</v>
      </c>
      <c r="AM38" s="0" t="s">
        <v>3264</v>
      </c>
      <c r="AN38" s="0" t="s">
        <v>3265</v>
      </c>
      <c r="AO38" s="0" t="s">
        <v>3266</v>
      </c>
      <c r="AP38" s="0" t="s">
        <v>3267</v>
      </c>
      <c r="AQ38" s="2" t="s">
        <v>3268</v>
      </c>
      <c r="AR38" s="2" t="s">
        <v>3269</v>
      </c>
      <c r="AS38" s="2" t="s">
        <v>3270</v>
      </c>
      <c r="AT38" s="0" t="s">
        <v>3271</v>
      </c>
      <c r="AU38" s="2" t="s">
        <v>3272</v>
      </c>
      <c r="AV38" s="2" t="s">
        <v>3273</v>
      </c>
      <c r="AW38" s="0" t="s">
        <v>3274</v>
      </c>
      <c r="AX38" s="0" t="s">
        <v>3275</v>
      </c>
      <c r="AY38" s="2" t="s">
        <v>3276</v>
      </c>
      <c r="AZ38" s="0" t="s">
        <v>3277</v>
      </c>
      <c r="BA38" s="2" t="s">
        <v>3278</v>
      </c>
      <c r="BB38" s="2" t="s">
        <v>3279</v>
      </c>
      <c r="BC38" s="2" t="s">
        <v>3280</v>
      </c>
      <c r="BD38" s="2" t="s">
        <v>3281</v>
      </c>
      <c r="BE38" s="0" t="s">
        <v>3282</v>
      </c>
      <c r="BF38" s="0" t="s">
        <v>3283</v>
      </c>
      <c r="BG38" s="0" t="s">
        <v>3284</v>
      </c>
      <c r="BH38" s="0" t="s">
        <v>3285</v>
      </c>
      <c r="BI38" s="2" t="s">
        <v>3286</v>
      </c>
      <c r="BJ38" s="2" t="s">
        <v>3287</v>
      </c>
      <c r="BK38" s="2" t="s">
        <v>3288</v>
      </c>
      <c r="BL38" s="0" t="s">
        <v>3289</v>
      </c>
      <c r="BM38" s="2" t="s">
        <v>3290</v>
      </c>
      <c r="BN38" s="2" t="s">
        <v>3291</v>
      </c>
      <c r="BO38" s="2" t="s">
        <v>3292</v>
      </c>
      <c r="BP38" s="2" t="s">
        <v>3293</v>
      </c>
      <c r="BQ38" s="2" t="s">
        <v>3294</v>
      </c>
      <c r="BR38" s="2" t="s">
        <v>3295</v>
      </c>
      <c r="BS38" s="2" t="s">
        <v>3296</v>
      </c>
      <c r="BT38" s="2" t="s">
        <v>3297</v>
      </c>
      <c r="BU38" s="2" t="s">
        <v>3298</v>
      </c>
      <c r="BV38" s="2" t="s">
        <v>3299</v>
      </c>
      <c r="BW38" s="2" t="s">
        <v>3300</v>
      </c>
      <c r="BX38" s="2" t="s">
        <v>3301</v>
      </c>
      <c r="BY38" s="0" t="s">
        <v>3302</v>
      </c>
      <c r="BZ38" s="0" t="s">
        <v>3303</v>
      </c>
      <c r="CA38" s="2" t="s">
        <v>3304</v>
      </c>
      <c r="CB38" s="2" t="s">
        <v>3305</v>
      </c>
      <c r="CC38" s="2" t="s">
        <v>3306</v>
      </c>
      <c r="CD38" s="2" t="s">
        <v>3307</v>
      </c>
      <c r="CE38" s="2" t="s">
        <v>3308</v>
      </c>
      <c r="CF38" s="2" t="s">
        <v>3309</v>
      </c>
      <c r="CG38" s="2" t="s">
        <v>3310</v>
      </c>
      <c r="CH38" s="2" t="s">
        <v>3311</v>
      </c>
      <c r="CI38" s="2" t="s">
        <v>3312</v>
      </c>
      <c r="CJ38" s="0" t="s">
        <v>3313</v>
      </c>
      <c r="CK38" s="0" t="s">
        <v>3314</v>
      </c>
      <c r="CL38" s="0" t="s">
        <v>3315</v>
      </c>
      <c r="CM38" s="2" t="s">
        <v>3316</v>
      </c>
      <c r="CN38" s="0" t="s">
        <v>3317</v>
      </c>
      <c r="CO38" s="2" t="s">
        <v>3318</v>
      </c>
      <c r="CP38" s="0" t="s">
        <v>3319</v>
      </c>
      <c r="CQ38" s="2" t="s">
        <v>3320</v>
      </c>
      <c r="CR38" s="2" t="s">
        <v>3321</v>
      </c>
    </row>
    <row r="39" customFormat="false" ht="13.5" hidden="false" customHeight="false" outlineLevel="0" collapsed="false">
      <c r="A39" s="0" t="s">
        <v>263</v>
      </c>
      <c r="B39" s="0" t="s">
        <v>58</v>
      </c>
      <c r="C39" s="0" t="s">
        <v>58</v>
      </c>
      <c r="D39" s="0" t="s">
        <v>58</v>
      </c>
      <c r="E39" s="0" t="s">
        <v>58</v>
      </c>
      <c r="F39" s="0" t="s">
        <v>3322</v>
      </c>
      <c r="G39" s="2" t="s">
        <v>3323</v>
      </c>
      <c r="H39" s="2" t="s">
        <v>3324</v>
      </c>
      <c r="I39" s="0" t="s">
        <v>3325</v>
      </c>
      <c r="J39" s="0" t="s">
        <v>3326</v>
      </c>
      <c r="K39" s="2" t="s">
        <v>3327</v>
      </c>
      <c r="L39" s="2" t="s">
        <v>3328</v>
      </c>
      <c r="M39" s="2" t="s">
        <v>3329</v>
      </c>
      <c r="N39" s="0" t="s">
        <v>3330</v>
      </c>
      <c r="O39" s="2" t="s">
        <v>3331</v>
      </c>
      <c r="P39" s="2" t="s">
        <v>3332</v>
      </c>
      <c r="Q39" s="0" t="s">
        <v>3333</v>
      </c>
      <c r="R39" s="0" t="s">
        <v>3334</v>
      </c>
      <c r="T39" s="0" t="s">
        <v>3335</v>
      </c>
      <c r="U39" s="2" t="s">
        <v>3336</v>
      </c>
      <c r="V39" s="0" t="s">
        <v>3337</v>
      </c>
      <c r="W39" s="2" t="s">
        <v>3338</v>
      </c>
      <c r="X39" s="2" t="s">
        <v>3339</v>
      </c>
      <c r="Y39" s="2" t="s">
        <v>3340</v>
      </c>
      <c r="Z39" s="2" t="s">
        <v>3341</v>
      </c>
      <c r="AA39" s="0" t="s">
        <v>3342</v>
      </c>
      <c r="AB39" s="0" t="s">
        <v>3343</v>
      </c>
      <c r="AC39" s="2" t="s">
        <v>3344</v>
      </c>
      <c r="AD39" s="2" t="s">
        <v>3345</v>
      </c>
      <c r="AE39" s="2" t="s">
        <v>3346</v>
      </c>
      <c r="AF39" s="2" t="s">
        <v>3347</v>
      </c>
      <c r="AG39" s="2" t="s">
        <v>3348</v>
      </c>
      <c r="AH39" s="0" t="s">
        <v>3349</v>
      </c>
      <c r="AI39" s="0" t="s">
        <v>3350</v>
      </c>
      <c r="AJ39" s="0" t="s">
        <v>3351</v>
      </c>
      <c r="AK39" s="2" t="s">
        <v>3352</v>
      </c>
      <c r="AL39" s="2" t="s">
        <v>3353</v>
      </c>
      <c r="AM39" s="0" t="s">
        <v>3354</v>
      </c>
      <c r="AN39" s="0" t="s">
        <v>3355</v>
      </c>
      <c r="AO39" s="0" t="s">
        <v>3356</v>
      </c>
      <c r="AP39" s="0" t="s">
        <v>3357</v>
      </c>
      <c r="AQ39" s="2" t="s">
        <v>3358</v>
      </c>
      <c r="AR39" s="2" t="s">
        <v>3359</v>
      </c>
      <c r="AT39" s="0" t="s">
        <v>3360</v>
      </c>
      <c r="AU39" s="2" t="s">
        <v>3361</v>
      </c>
      <c r="AV39" s="2" t="s">
        <v>3362</v>
      </c>
      <c r="AW39" s="0" t="s">
        <v>3363</v>
      </c>
      <c r="AX39" s="0" t="s">
        <v>3364</v>
      </c>
      <c r="AY39" s="2" t="s">
        <v>3365</v>
      </c>
      <c r="AZ39" s="0" t="s">
        <v>3366</v>
      </c>
      <c r="BA39" s="2" t="s">
        <v>3367</v>
      </c>
      <c r="BB39" s="2" t="s">
        <v>3368</v>
      </c>
      <c r="BC39" s="2" t="s">
        <v>3369</v>
      </c>
      <c r="BD39" s="2" t="s">
        <v>3370</v>
      </c>
      <c r="BE39" s="0" t="s">
        <v>3371</v>
      </c>
      <c r="BF39" s="0" t="s">
        <v>3372</v>
      </c>
      <c r="BG39" s="0" t="s">
        <v>3373</v>
      </c>
      <c r="BH39" s="0" t="s">
        <v>3374</v>
      </c>
      <c r="BI39" s="2" t="s">
        <v>3375</v>
      </c>
      <c r="BJ39" s="2" t="s">
        <v>3376</v>
      </c>
      <c r="BK39" s="2" t="s">
        <v>3377</v>
      </c>
      <c r="BL39" s="0" t="s">
        <v>3378</v>
      </c>
      <c r="BM39" s="2" t="s">
        <v>3379</v>
      </c>
      <c r="BN39" s="2" t="s">
        <v>3380</v>
      </c>
      <c r="BR39" s="2" t="s">
        <v>3381</v>
      </c>
      <c r="BT39" s="2" t="s">
        <v>3382</v>
      </c>
      <c r="BU39" s="2" t="s">
        <v>3383</v>
      </c>
      <c r="BV39" s="2" t="s">
        <v>3384</v>
      </c>
      <c r="BX39" s="2" t="s">
        <v>3385</v>
      </c>
      <c r="BY39" s="0" t="s">
        <v>3386</v>
      </c>
      <c r="BZ39" s="0" t="s">
        <v>3387</v>
      </c>
      <c r="CA39" s="2" t="s">
        <v>3388</v>
      </c>
      <c r="CB39" s="2" t="s">
        <v>3389</v>
      </c>
      <c r="CC39" s="2" t="s">
        <v>3390</v>
      </c>
      <c r="CD39" s="2" t="s">
        <v>3391</v>
      </c>
      <c r="CE39" s="2" t="s">
        <v>3392</v>
      </c>
      <c r="CF39" s="2" t="s">
        <v>3393</v>
      </c>
      <c r="CG39" s="2" t="s">
        <v>3394</v>
      </c>
      <c r="CH39" s="2" t="s">
        <v>3395</v>
      </c>
      <c r="CI39" s="2" t="s">
        <v>3396</v>
      </c>
      <c r="CJ39" s="0" t="s">
        <v>3397</v>
      </c>
      <c r="CK39" s="0" t="s">
        <v>3398</v>
      </c>
      <c r="CL39" s="0" t="s">
        <v>3399</v>
      </c>
      <c r="CM39" s="2" t="s">
        <v>3400</v>
      </c>
      <c r="CN39" s="0" t="s">
        <v>3401</v>
      </c>
      <c r="CO39" s="2" t="s">
        <v>3402</v>
      </c>
      <c r="CP39" s="0" t="s">
        <v>3403</v>
      </c>
      <c r="CQ39" s="2" t="s">
        <v>3404</v>
      </c>
      <c r="CR39" s="2" t="s">
        <v>3405</v>
      </c>
    </row>
    <row r="40" customFormat="false" ht="13.5" hidden="false" customHeight="false" outlineLevel="0" collapsed="false">
      <c r="A40" s="0" t="s">
        <v>263</v>
      </c>
      <c r="B40" s="0" t="s">
        <v>58</v>
      </c>
      <c r="C40" s="0" t="s">
        <v>58</v>
      </c>
      <c r="D40" s="0" t="s">
        <v>58</v>
      </c>
      <c r="E40" s="0" t="s">
        <v>58</v>
      </c>
      <c r="F40" s="0" t="s">
        <v>3406</v>
      </c>
      <c r="G40" s="2" t="s">
        <v>3407</v>
      </c>
      <c r="H40" s="2" t="s">
        <v>3408</v>
      </c>
      <c r="I40" s="0" t="s">
        <v>3409</v>
      </c>
      <c r="J40" s="0" t="s">
        <v>3410</v>
      </c>
      <c r="K40" s="2" t="s">
        <v>3411</v>
      </c>
      <c r="L40" s="2" t="s">
        <v>3412</v>
      </c>
      <c r="M40" s="2" t="s">
        <v>3413</v>
      </c>
      <c r="N40" s="0" t="s">
        <v>3414</v>
      </c>
      <c r="O40" s="2" t="s">
        <v>3415</v>
      </c>
      <c r="P40" s="2" t="s">
        <v>3416</v>
      </c>
      <c r="Q40" s="0" t="s">
        <v>3417</v>
      </c>
      <c r="R40" s="0" t="s">
        <v>3418</v>
      </c>
      <c r="S40" s="2" t="s">
        <v>3419</v>
      </c>
      <c r="T40" s="0" t="s">
        <v>3420</v>
      </c>
      <c r="U40" s="2" t="s">
        <v>3421</v>
      </c>
      <c r="V40" s="0" t="s">
        <v>3422</v>
      </c>
      <c r="W40" s="2" t="s">
        <v>3423</v>
      </c>
      <c r="X40" s="2" t="s">
        <v>3424</v>
      </c>
      <c r="Y40" s="2" t="s">
        <v>3425</v>
      </c>
      <c r="Z40" s="2" t="s">
        <v>3426</v>
      </c>
      <c r="AA40" s="0" t="s">
        <v>3427</v>
      </c>
      <c r="AB40" s="0" t="s">
        <v>3428</v>
      </c>
      <c r="AC40" s="2" t="s">
        <v>3429</v>
      </c>
      <c r="AD40" s="2" t="s">
        <v>3430</v>
      </c>
      <c r="AE40" s="2" t="s">
        <v>3431</v>
      </c>
      <c r="AF40" s="2" t="s">
        <v>3432</v>
      </c>
      <c r="AG40" s="2" t="s">
        <v>3433</v>
      </c>
      <c r="AH40" s="0" t="s">
        <v>3434</v>
      </c>
      <c r="AI40" s="0" t="s">
        <v>3435</v>
      </c>
      <c r="AJ40" s="0" t="s">
        <v>3436</v>
      </c>
      <c r="AK40" s="2" t="s">
        <v>3437</v>
      </c>
      <c r="AL40" s="2" t="s">
        <v>3438</v>
      </c>
      <c r="AM40" s="0" t="s">
        <v>3439</v>
      </c>
      <c r="AN40" s="0" t="s">
        <v>3440</v>
      </c>
      <c r="AO40" s="0" t="s">
        <v>3441</v>
      </c>
      <c r="AP40" s="0" t="s">
        <v>3442</v>
      </c>
      <c r="AQ40" s="2" t="s">
        <v>3443</v>
      </c>
      <c r="AR40" s="2" t="s">
        <v>3444</v>
      </c>
      <c r="AS40" s="2" t="s">
        <v>3445</v>
      </c>
      <c r="AT40" s="0" t="s">
        <v>3446</v>
      </c>
      <c r="AU40" s="2" t="s">
        <v>3447</v>
      </c>
      <c r="AV40" s="2" t="s">
        <v>3448</v>
      </c>
      <c r="AW40" s="0" t="s">
        <v>3449</v>
      </c>
      <c r="AX40" s="0" t="s">
        <v>3450</v>
      </c>
      <c r="AY40" s="2" t="s">
        <v>3451</v>
      </c>
      <c r="AZ40" s="0" t="s">
        <v>3452</v>
      </c>
      <c r="BA40" s="2" t="s">
        <v>3453</v>
      </c>
      <c r="BB40" s="2" t="s">
        <v>3454</v>
      </c>
      <c r="BC40" s="2" t="s">
        <v>3455</v>
      </c>
      <c r="BD40" s="2" t="s">
        <v>3456</v>
      </c>
      <c r="BE40" s="0" t="s">
        <v>3457</v>
      </c>
      <c r="BF40" s="0" t="s">
        <v>3458</v>
      </c>
      <c r="BG40" s="0" t="s">
        <v>3459</v>
      </c>
      <c r="BH40" s="0" t="s">
        <v>3460</v>
      </c>
      <c r="BI40" s="2" t="s">
        <v>3461</v>
      </c>
      <c r="BJ40" s="2" t="s">
        <v>3462</v>
      </c>
      <c r="BK40" s="2" t="s">
        <v>3463</v>
      </c>
      <c r="BL40" s="0" t="s">
        <v>3464</v>
      </c>
      <c r="BM40" s="2" t="s">
        <v>3465</v>
      </c>
      <c r="BN40" s="2" t="s">
        <v>3466</v>
      </c>
      <c r="BO40" s="2" t="s">
        <v>3467</v>
      </c>
      <c r="BP40" s="2" t="s">
        <v>3468</v>
      </c>
      <c r="BQ40" s="2" t="s">
        <v>3469</v>
      </c>
      <c r="BR40" s="2" t="s">
        <v>3470</v>
      </c>
      <c r="BS40" s="2" t="s">
        <v>3471</v>
      </c>
      <c r="BT40" s="2" t="s">
        <v>3472</v>
      </c>
      <c r="BU40" s="2" t="s">
        <v>3473</v>
      </c>
      <c r="BV40" s="2" t="s">
        <v>3474</v>
      </c>
      <c r="BW40" s="2" t="s">
        <v>3475</v>
      </c>
      <c r="BX40" s="2" t="s">
        <v>3476</v>
      </c>
      <c r="BY40" s="0" t="s">
        <v>3477</v>
      </c>
      <c r="BZ40" s="0" t="s">
        <v>3478</v>
      </c>
      <c r="CA40" s="2" t="s">
        <v>3479</v>
      </c>
      <c r="CB40" s="2" t="s">
        <v>3480</v>
      </c>
      <c r="CC40" s="2" t="s">
        <v>3481</v>
      </c>
      <c r="CD40" s="2" t="s">
        <v>3482</v>
      </c>
      <c r="CE40" s="2" t="s">
        <v>3483</v>
      </c>
      <c r="CF40" s="2" t="s">
        <v>3484</v>
      </c>
      <c r="CG40" s="2" t="s">
        <v>3485</v>
      </c>
      <c r="CH40" s="2" t="s">
        <v>3486</v>
      </c>
      <c r="CI40" s="2" t="s">
        <v>3487</v>
      </c>
      <c r="CJ40" s="0" t="s">
        <v>3488</v>
      </c>
      <c r="CK40" s="0" t="s">
        <v>3489</v>
      </c>
      <c r="CL40" s="0" t="s">
        <v>3490</v>
      </c>
      <c r="CM40" s="2" t="s">
        <v>3491</v>
      </c>
      <c r="CN40" s="0" t="s">
        <v>3492</v>
      </c>
      <c r="CO40" s="2" t="s">
        <v>3493</v>
      </c>
      <c r="CP40" s="0" t="s">
        <v>3494</v>
      </c>
      <c r="CQ40" s="2" t="s">
        <v>3495</v>
      </c>
      <c r="CR40" s="2" t="s">
        <v>3496</v>
      </c>
    </row>
    <row r="41" customFormat="false" ht="13.5" hidden="false" customHeight="false" outlineLevel="0" collapsed="false">
      <c r="A41" s="0" t="s">
        <v>263</v>
      </c>
      <c r="B41" s="0" t="s">
        <v>58</v>
      </c>
      <c r="C41" s="0" t="s">
        <v>58</v>
      </c>
      <c r="D41" s="0" t="s">
        <v>58</v>
      </c>
      <c r="E41" s="0" t="s">
        <v>58</v>
      </c>
      <c r="F41" s="0" t="s">
        <v>3497</v>
      </c>
      <c r="G41" s="2" t="s">
        <v>3498</v>
      </c>
      <c r="H41" s="2" t="s">
        <v>3499</v>
      </c>
      <c r="I41" s="0" t="s">
        <v>3500</v>
      </c>
      <c r="J41" s="0" t="s">
        <v>3501</v>
      </c>
      <c r="K41" s="2" t="s">
        <v>3502</v>
      </c>
      <c r="L41" s="2" t="s">
        <v>3503</v>
      </c>
      <c r="M41" s="2" t="s">
        <v>3504</v>
      </c>
      <c r="N41" s="0" t="s">
        <v>3505</v>
      </c>
      <c r="O41" s="2" t="s">
        <v>3506</v>
      </c>
      <c r="P41" s="2" t="s">
        <v>3507</v>
      </c>
      <c r="Q41" s="0" t="s">
        <v>3508</v>
      </c>
      <c r="R41" s="0" t="s">
        <v>3509</v>
      </c>
      <c r="S41" s="2" t="s">
        <v>3510</v>
      </c>
      <c r="T41" s="0" t="s">
        <v>3511</v>
      </c>
      <c r="U41" s="2" t="s">
        <v>3512</v>
      </c>
      <c r="V41" s="0" t="s">
        <v>3513</v>
      </c>
      <c r="W41" s="2" t="s">
        <v>3514</v>
      </c>
      <c r="X41" s="2" t="s">
        <v>3515</v>
      </c>
      <c r="Y41" s="2" t="s">
        <v>3516</v>
      </c>
      <c r="Z41" s="2" t="s">
        <v>3517</v>
      </c>
      <c r="AA41" s="0" t="s">
        <v>3518</v>
      </c>
      <c r="AB41" s="0" t="s">
        <v>3519</v>
      </c>
      <c r="AC41" s="2" t="s">
        <v>3520</v>
      </c>
      <c r="AD41" s="2" t="s">
        <v>3521</v>
      </c>
      <c r="AE41" s="2" t="s">
        <v>3522</v>
      </c>
      <c r="AF41" s="2" t="s">
        <v>3523</v>
      </c>
      <c r="AG41" s="2" t="s">
        <v>3524</v>
      </c>
      <c r="AH41" s="0" t="s">
        <v>3525</v>
      </c>
      <c r="AI41" s="0" t="s">
        <v>3526</v>
      </c>
      <c r="AJ41" s="0" t="s">
        <v>3527</v>
      </c>
      <c r="AK41" s="2" t="s">
        <v>3528</v>
      </c>
      <c r="AL41" s="2" t="s">
        <v>3529</v>
      </c>
      <c r="AM41" s="0" t="s">
        <v>3530</v>
      </c>
      <c r="AN41" s="0" t="s">
        <v>3531</v>
      </c>
      <c r="AO41" s="0" t="s">
        <v>3532</v>
      </c>
      <c r="AP41" s="0" t="s">
        <v>3533</v>
      </c>
      <c r="AQ41" s="2" t="s">
        <v>3534</v>
      </c>
      <c r="AR41" s="2" t="s">
        <v>3535</v>
      </c>
      <c r="AS41" s="2" t="s">
        <v>3536</v>
      </c>
      <c r="AT41" s="0" t="s">
        <v>3537</v>
      </c>
      <c r="AU41" s="2" t="s">
        <v>3538</v>
      </c>
      <c r="AV41" s="2" t="s">
        <v>3539</v>
      </c>
      <c r="AW41" s="0" t="s">
        <v>3540</v>
      </c>
      <c r="AX41" s="0" t="s">
        <v>3541</v>
      </c>
      <c r="AY41" s="2" t="s">
        <v>3542</v>
      </c>
      <c r="AZ41" s="0" t="s">
        <v>3543</v>
      </c>
      <c r="BA41" s="2" t="s">
        <v>3544</v>
      </c>
      <c r="BB41" s="2" t="s">
        <v>3545</v>
      </c>
      <c r="BC41" s="2" t="s">
        <v>3546</v>
      </c>
      <c r="BD41" s="2" t="s">
        <v>3547</v>
      </c>
      <c r="BE41" s="0" t="s">
        <v>3548</v>
      </c>
      <c r="BF41" s="0" t="s">
        <v>3549</v>
      </c>
      <c r="BG41" s="0" t="s">
        <v>3550</v>
      </c>
      <c r="BH41" s="0" t="s">
        <v>3551</v>
      </c>
      <c r="BI41" s="2" t="s">
        <v>3552</v>
      </c>
      <c r="BJ41" s="2" t="s">
        <v>3553</v>
      </c>
      <c r="BK41" s="2" t="s">
        <v>3554</v>
      </c>
      <c r="BL41" s="0" t="s">
        <v>3555</v>
      </c>
      <c r="BM41" s="2" t="s">
        <v>3556</v>
      </c>
      <c r="BN41" s="2" t="s">
        <v>3557</v>
      </c>
      <c r="BO41" s="2" t="s">
        <v>3558</v>
      </c>
      <c r="BP41" s="2" t="s">
        <v>3559</v>
      </c>
      <c r="BQ41" s="2" t="s">
        <v>3560</v>
      </c>
      <c r="BR41" s="2" t="s">
        <v>3561</v>
      </c>
      <c r="BS41" s="2" t="s">
        <v>3562</v>
      </c>
      <c r="BT41" s="2" t="s">
        <v>3563</v>
      </c>
      <c r="BU41" s="2" t="s">
        <v>3564</v>
      </c>
      <c r="BV41" s="2" t="s">
        <v>3565</v>
      </c>
      <c r="BW41" s="2" t="s">
        <v>3566</v>
      </c>
      <c r="BX41" s="2" t="s">
        <v>3567</v>
      </c>
      <c r="BY41" s="0" t="s">
        <v>3568</v>
      </c>
      <c r="BZ41" s="0" t="s">
        <v>3569</v>
      </c>
      <c r="CA41" s="2" t="s">
        <v>3570</v>
      </c>
      <c r="CB41" s="2" t="s">
        <v>3571</v>
      </c>
      <c r="CC41" s="2" t="s">
        <v>3572</v>
      </c>
      <c r="CD41" s="2" t="s">
        <v>3573</v>
      </c>
      <c r="CE41" s="2" t="s">
        <v>3574</v>
      </c>
      <c r="CF41" s="2" t="s">
        <v>3575</v>
      </c>
      <c r="CG41" s="2" t="s">
        <v>3576</v>
      </c>
      <c r="CH41" s="2" t="s">
        <v>3577</v>
      </c>
      <c r="CI41" s="2" t="s">
        <v>3578</v>
      </c>
      <c r="CJ41" s="0" t="s">
        <v>3579</v>
      </c>
      <c r="CK41" s="0" t="s">
        <v>3580</v>
      </c>
      <c r="CL41" s="0" t="s">
        <v>3581</v>
      </c>
      <c r="CM41" s="2" t="s">
        <v>3582</v>
      </c>
      <c r="CN41" s="0" t="s">
        <v>3583</v>
      </c>
      <c r="CO41" s="2" t="s">
        <v>3584</v>
      </c>
      <c r="CP41" s="0" t="s">
        <v>3585</v>
      </c>
      <c r="CQ41" s="2" t="s">
        <v>3586</v>
      </c>
      <c r="CR41" s="2" t="s">
        <v>3587</v>
      </c>
    </row>
    <row r="42" customFormat="false" ht="13.5" hidden="false" customHeight="false" outlineLevel="0" collapsed="false">
      <c r="A42" s="0" t="s">
        <v>263</v>
      </c>
      <c r="B42" s="0" t="s">
        <v>58</v>
      </c>
      <c r="C42" s="0" t="s">
        <v>58</v>
      </c>
      <c r="D42" s="0" t="s">
        <v>58</v>
      </c>
      <c r="E42" s="0" t="s">
        <v>58</v>
      </c>
      <c r="F42" s="0" t="s">
        <v>3588</v>
      </c>
      <c r="G42" s="2" t="s">
        <v>3589</v>
      </c>
      <c r="H42" s="2" t="s">
        <v>3590</v>
      </c>
      <c r="I42" s="0" t="s">
        <v>3591</v>
      </c>
      <c r="J42" s="0" t="s">
        <v>3592</v>
      </c>
      <c r="K42" s="2" t="s">
        <v>3593</v>
      </c>
      <c r="L42" s="2" t="s">
        <v>3594</v>
      </c>
      <c r="M42" s="2" t="s">
        <v>3595</v>
      </c>
      <c r="N42" s="0" t="s">
        <v>3596</v>
      </c>
      <c r="O42" s="2" t="s">
        <v>3597</v>
      </c>
      <c r="P42" s="2" t="s">
        <v>3598</v>
      </c>
      <c r="Q42" s="0" t="s">
        <v>3599</v>
      </c>
      <c r="R42" s="0" t="s">
        <v>3600</v>
      </c>
      <c r="S42" s="2" t="s">
        <v>3601</v>
      </c>
      <c r="T42" s="0" t="s">
        <v>3602</v>
      </c>
      <c r="U42" s="2" t="s">
        <v>3603</v>
      </c>
      <c r="V42" s="0" t="s">
        <v>3604</v>
      </c>
      <c r="W42" s="2" t="s">
        <v>3605</v>
      </c>
      <c r="X42" s="2" t="s">
        <v>3606</v>
      </c>
      <c r="Y42" s="2" t="s">
        <v>3607</v>
      </c>
      <c r="Z42" s="2" t="s">
        <v>3608</v>
      </c>
      <c r="AA42" s="0" t="s">
        <v>3609</v>
      </c>
      <c r="AB42" s="0" t="s">
        <v>3610</v>
      </c>
      <c r="AC42" s="2" t="s">
        <v>3611</v>
      </c>
      <c r="AD42" s="2" t="s">
        <v>3612</v>
      </c>
      <c r="AE42" s="2" t="s">
        <v>3613</v>
      </c>
      <c r="AF42" s="2" t="s">
        <v>3614</v>
      </c>
      <c r="AG42" s="2" t="s">
        <v>3615</v>
      </c>
      <c r="AH42" s="0" t="s">
        <v>3616</v>
      </c>
      <c r="AI42" s="0" t="s">
        <v>3617</v>
      </c>
      <c r="AJ42" s="0" t="s">
        <v>3618</v>
      </c>
      <c r="AK42" s="2" t="s">
        <v>3619</v>
      </c>
      <c r="AL42" s="2" t="s">
        <v>3620</v>
      </c>
      <c r="AM42" s="0" t="s">
        <v>3621</v>
      </c>
      <c r="AN42" s="0" t="s">
        <v>3622</v>
      </c>
      <c r="AO42" s="0" t="s">
        <v>3623</v>
      </c>
      <c r="AP42" s="0" t="s">
        <v>3624</v>
      </c>
      <c r="AQ42" s="2" t="s">
        <v>3625</v>
      </c>
      <c r="AR42" s="2" t="s">
        <v>3626</v>
      </c>
      <c r="AS42" s="2" t="s">
        <v>3627</v>
      </c>
      <c r="AT42" s="0" t="s">
        <v>3628</v>
      </c>
      <c r="AU42" s="2" t="s">
        <v>3629</v>
      </c>
      <c r="AV42" s="2" t="s">
        <v>3630</v>
      </c>
      <c r="AW42" s="0" t="s">
        <v>3631</v>
      </c>
      <c r="AX42" s="0" t="s">
        <v>3632</v>
      </c>
      <c r="AY42" s="2" t="s">
        <v>3633</v>
      </c>
      <c r="AZ42" s="0" t="s">
        <v>3634</v>
      </c>
      <c r="BA42" s="2" t="s">
        <v>3635</v>
      </c>
      <c r="BB42" s="2" t="s">
        <v>3636</v>
      </c>
      <c r="BC42" s="2" t="s">
        <v>3637</v>
      </c>
      <c r="BD42" s="2" t="s">
        <v>3638</v>
      </c>
      <c r="BE42" s="0" t="s">
        <v>3639</v>
      </c>
      <c r="BF42" s="0" t="s">
        <v>3640</v>
      </c>
      <c r="BG42" s="0" t="s">
        <v>3641</v>
      </c>
      <c r="BH42" s="0" t="s">
        <v>3642</v>
      </c>
      <c r="BI42" s="2" t="s">
        <v>3643</v>
      </c>
      <c r="BJ42" s="2" t="s">
        <v>3644</v>
      </c>
      <c r="BK42" s="2" t="s">
        <v>3645</v>
      </c>
      <c r="BL42" s="0" t="s">
        <v>3646</v>
      </c>
      <c r="BM42" s="2" t="s">
        <v>3647</v>
      </c>
      <c r="BN42" s="2" t="s">
        <v>3648</v>
      </c>
      <c r="BO42" s="2" t="s">
        <v>3649</v>
      </c>
      <c r="BP42" s="2" t="s">
        <v>3650</v>
      </c>
      <c r="BQ42" s="2" t="s">
        <v>3651</v>
      </c>
      <c r="BR42" s="2" t="s">
        <v>3652</v>
      </c>
      <c r="BS42" s="2" t="s">
        <v>3653</v>
      </c>
      <c r="BT42" s="2" t="s">
        <v>3654</v>
      </c>
      <c r="BU42" s="2" t="s">
        <v>3655</v>
      </c>
      <c r="BV42" s="2" t="s">
        <v>3656</v>
      </c>
      <c r="BW42" s="2" t="s">
        <v>3657</v>
      </c>
      <c r="BX42" s="2" t="s">
        <v>3658</v>
      </c>
      <c r="BY42" s="0" t="s">
        <v>3659</v>
      </c>
      <c r="BZ42" s="0" t="s">
        <v>3660</v>
      </c>
      <c r="CA42" s="2" t="s">
        <v>3661</v>
      </c>
      <c r="CB42" s="2" t="s">
        <v>3662</v>
      </c>
      <c r="CC42" s="2" t="s">
        <v>3663</v>
      </c>
      <c r="CD42" s="2" t="s">
        <v>3664</v>
      </c>
      <c r="CE42" s="2" t="s">
        <v>3665</v>
      </c>
      <c r="CF42" s="2" t="s">
        <v>3666</v>
      </c>
      <c r="CG42" s="2" t="s">
        <v>3667</v>
      </c>
      <c r="CH42" s="2" t="s">
        <v>3668</v>
      </c>
      <c r="CI42" s="2" t="s">
        <v>3669</v>
      </c>
      <c r="CJ42" s="0" t="s">
        <v>3670</v>
      </c>
      <c r="CK42" s="0" t="s">
        <v>3671</v>
      </c>
      <c r="CL42" s="0" t="s">
        <v>3672</v>
      </c>
      <c r="CM42" s="2" t="s">
        <v>3673</v>
      </c>
      <c r="CN42" s="0" t="s">
        <v>3674</v>
      </c>
      <c r="CO42" s="2" t="s">
        <v>3675</v>
      </c>
      <c r="CP42" s="0" t="s">
        <v>3676</v>
      </c>
      <c r="CQ42" s="2" t="s">
        <v>3677</v>
      </c>
      <c r="CR42" s="2" t="s">
        <v>3678</v>
      </c>
    </row>
    <row r="43" customFormat="false" ht="13.5" hidden="false" customHeight="false" outlineLevel="0" collapsed="false">
      <c r="A43" s="0" t="s">
        <v>263</v>
      </c>
      <c r="B43" s="0" t="s">
        <v>58</v>
      </c>
      <c r="C43" s="0" t="s">
        <v>58</v>
      </c>
      <c r="D43" s="0" t="s">
        <v>58</v>
      </c>
      <c r="E43" s="0" t="s">
        <v>58</v>
      </c>
      <c r="F43" s="0" t="s">
        <v>3679</v>
      </c>
      <c r="G43" s="2" t="s">
        <v>3680</v>
      </c>
      <c r="H43" s="2" t="s">
        <v>3681</v>
      </c>
      <c r="I43" s="0" t="s">
        <v>3682</v>
      </c>
      <c r="J43" s="0" t="s">
        <v>3683</v>
      </c>
      <c r="K43" s="2" t="s">
        <v>3684</v>
      </c>
      <c r="L43" s="2" t="s">
        <v>3685</v>
      </c>
      <c r="M43" s="2" t="s">
        <v>3686</v>
      </c>
      <c r="N43" s="0" t="s">
        <v>3687</v>
      </c>
      <c r="O43" s="2" t="s">
        <v>3688</v>
      </c>
      <c r="P43" s="2" t="s">
        <v>3689</v>
      </c>
      <c r="Q43" s="0" t="s">
        <v>3690</v>
      </c>
      <c r="R43" s="0" t="s">
        <v>3691</v>
      </c>
      <c r="S43" s="2" t="s">
        <v>3692</v>
      </c>
      <c r="T43" s="0" t="s">
        <v>3693</v>
      </c>
      <c r="U43" s="2" t="s">
        <v>3694</v>
      </c>
      <c r="V43" s="0" t="s">
        <v>3695</v>
      </c>
      <c r="W43" s="2" t="s">
        <v>3696</v>
      </c>
      <c r="X43" s="2" t="s">
        <v>3697</v>
      </c>
      <c r="Y43" s="2" t="s">
        <v>3698</v>
      </c>
      <c r="Z43" s="2" t="s">
        <v>3699</v>
      </c>
      <c r="AA43" s="0" t="s">
        <v>3700</v>
      </c>
      <c r="AB43" s="0" t="s">
        <v>3701</v>
      </c>
      <c r="AC43" s="2" t="s">
        <v>3702</v>
      </c>
      <c r="AD43" s="2" t="s">
        <v>3703</v>
      </c>
      <c r="AE43" s="2" t="s">
        <v>3704</v>
      </c>
      <c r="AF43" s="2" t="s">
        <v>3705</v>
      </c>
      <c r="AG43" s="2" t="s">
        <v>3706</v>
      </c>
      <c r="AH43" s="0" t="s">
        <v>3707</v>
      </c>
      <c r="AI43" s="0" t="s">
        <v>3708</v>
      </c>
      <c r="AJ43" s="0" t="s">
        <v>3709</v>
      </c>
      <c r="AK43" s="2" t="s">
        <v>3710</v>
      </c>
      <c r="AL43" s="2" t="s">
        <v>3711</v>
      </c>
      <c r="AM43" s="0" t="s">
        <v>3712</v>
      </c>
      <c r="AN43" s="0" t="s">
        <v>3713</v>
      </c>
      <c r="AO43" s="0" t="s">
        <v>3714</v>
      </c>
      <c r="AP43" s="0" t="s">
        <v>3715</v>
      </c>
      <c r="AQ43" s="2" t="s">
        <v>3716</v>
      </c>
      <c r="AR43" s="2" t="s">
        <v>3717</v>
      </c>
      <c r="AS43" s="2" t="s">
        <v>3718</v>
      </c>
      <c r="AT43" s="0" t="s">
        <v>3719</v>
      </c>
      <c r="AU43" s="2" t="s">
        <v>3720</v>
      </c>
      <c r="AV43" s="2" t="s">
        <v>3721</v>
      </c>
      <c r="AW43" s="0" t="s">
        <v>3722</v>
      </c>
      <c r="AX43" s="0" t="s">
        <v>3723</v>
      </c>
      <c r="AY43" s="2" t="s">
        <v>3724</v>
      </c>
      <c r="AZ43" s="0" t="s">
        <v>3725</v>
      </c>
      <c r="BA43" s="2" t="s">
        <v>3726</v>
      </c>
      <c r="BB43" s="2" t="s">
        <v>3727</v>
      </c>
      <c r="BC43" s="2" t="s">
        <v>3728</v>
      </c>
      <c r="BD43" s="2" t="s">
        <v>3729</v>
      </c>
      <c r="BE43" s="0" t="s">
        <v>3730</v>
      </c>
      <c r="BF43" s="0" t="s">
        <v>3731</v>
      </c>
      <c r="BG43" s="0" t="s">
        <v>3732</v>
      </c>
      <c r="BH43" s="0" t="s">
        <v>3733</v>
      </c>
      <c r="BI43" s="2" t="s">
        <v>3734</v>
      </c>
      <c r="BJ43" s="2" t="s">
        <v>3735</v>
      </c>
      <c r="BK43" s="2" t="s">
        <v>3736</v>
      </c>
      <c r="BL43" s="0" t="s">
        <v>3737</v>
      </c>
      <c r="BM43" s="2" t="s">
        <v>3738</v>
      </c>
      <c r="BN43" s="2" t="s">
        <v>3739</v>
      </c>
      <c r="BO43" s="2" t="s">
        <v>3740</v>
      </c>
      <c r="BP43" s="2" t="s">
        <v>3741</v>
      </c>
      <c r="BQ43" s="2" t="s">
        <v>3742</v>
      </c>
      <c r="BR43" s="2" t="s">
        <v>3743</v>
      </c>
      <c r="BS43" s="2" t="s">
        <v>3744</v>
      </c>
      <c r="BT43" s="2" t="s">
        <v>3745</v>
      </c>
      <c r="BU43" s="2" t="s">
        <v>3746</v>
      </c>
      <c r="BV43" s="2" t="s">
        <v>3747</v>
      </c>
      <c r="BW43" s="2" t="s">
        <v>3748</v>
      </c>
      <c r="BX43" s="2" t="s">
        <v>3749</v>
      </c>
      <c r="BY43" s="0" t="s">
        <v>3750</v>
      </c>
      <c r="BZ43" s="0" t="s">
        <v>3751</v>
      </c>
      <c r="CA43" s="2" t="s">
        <v>3752</v>
      </c>
      <c r="CB43" s="2" t="s">
        <v>3753</v>
      </c>
      <c r="CC43" s="2" t="s">
        <v>3754</v>
      </c>
      <c r="CD43" s="2" t="s">
        <v>3755</v>
      </c>
      <c r="CE43" s="2" t="s">
        <v>3756</v>
      </c>
      <c r="CF43" s="2" t="s">
        <v>3757</v>
      </c>
      <c r="CG43" s="2" t="s">
        <v>3758</v>
      </c>
      <c r="CH43" s="2" t="s">
        <v>3759</v>
      </c>
      <c r="CI43" s="2" t="s">
        <v>3760</v>
      </c>
      <c r="CJ43" s="0" t="s">
        <v>3761</v>
      </c>
      <c r="CK43" s="0" t="s">
        <v>3762</v>
      </c>
      <c r="CL43" s="0" t="s">
        <v>3763</v>
      </c>
      <c r="CM43" s="2" t="s">
        <v>3764</v>
      </c>
      <c r="CN43" s="0" t="s">
        <v>3765</v>
      </c>
      <c r="CO43" s="2" t="s">
        <v>3766</v>
      </c>
      <c r="CP43" s="0" t="s">
        <v>3767</v>
      </c>
      <c r="CQ43" s="2" t="s">
        <v>3768</v>
      </c>
      <c r="CR43" s="2" t="s">
        <v>3769</v>
      </c>
    </row>
    <row r="44" customFormat="false" ht="13.5" hidden="false" customHeight="false" outlineLevel="0" collapsed="false">
      <c r="A44" s="0" t="s">
        <v>263</v>
      </c>
      <c r="B44" s="0" t="s">
        <v>58</v>
      </c>
      <c r="C44" s="0" t="s">
        <v>58</v>
      </c>
      <c r="D44" s="0" t="s">
        <v>58</v>
      </c>
      <c r="E44" s="0" t="s">
        <v>58</v>
      </c>
      <c r="F44" s="0" t="s">
        <v>3770</v>
      </c>
      <c r="G44" s="2" t="s">
        <v>3771</v>
      </c>
      <c r="H44" s="2" t="s">
        <v>3772</v>
      </c>
      <c r="I44" s="0" t="s">
        <v>3773</v>
      </c>
      <c r="J44" s="0" t="s">
        <v>3774</v>
      </c>
      <c r="K44" s="2" t="s">
        <v>3775</v>
      </c>
      <c r="L44" s="2" t="s">
        <v>3776</v>
      </c>
      <c r="M44" s="2" t="s">
        <v>3777</v>
      </c>
      <c r="N44" s="0" t="s">
        <v>3778</v>
      </c>
      <c r="P44" s="2" t="s">
        <v>3779</v>
      </c>
      <c r="Q44" s="0" t="s">
        <v>3780</v>
      </c>
      <c r="R44" s="0" t="s">
        <v>3781</v>
      </c>
      <c r="S44" s="2" t="s">
        <v>3782</v>
      </c>
      <c r="T44" s="0" t="s">
        <v>3783</v>
      </c>
      <c r="U44" s="2" t="s">
        <v>3784</v>
      </c>
      <c r="V44" s="0" t="s">
        <v>3785</v>
      </c>
      <c r="X44" s="2" t="s">
        <v>3786</v>
      </c>
      <c r="Z44" s="2" t="s">
        <v>3787</v>
      </c>
      <c r="AB44" s="0" t="s">
        <v>3788</v>
      </c>
      <c r="AC44" s="2" t="s">
        <v>60</v>
      </c>
      <c r="AD44" s="2" t="s">
        <v>3789</v>
      </c>
      <c r="AE44" s="2" t="s">
        <v>3790</v>
      </c>
      <c r="AF44" s="2" t="s">
        <v>3791</v>
      </c>
      <c r="AG44" s="2" t="s">
        <v>3792</v>
      </c>
      <c r="AH44" s="0" t="s">
        <v>3793</v>
      </c>
      <c r="AI44" s="0" t="s">
        <v>3794</v>
      </c>
      <c r="AJ44" s="0" t="s">
        <v>3795</v>
      </c>
      <c r="AL44" s="2" t="s">
        <v>3796</v>
      </c>
      <c r="AM44" s="0" t="s">
        <v>3797</v>
      </c>
      <c r="AN44" s="0" t="s">
        <v>3798</v>
      </c>
      <c r="AP44" s="0" t="s">
        <v>3799</v>
      </c>
      <c r="AQ44" s="2" t="s">
        <v>3800</v>
      </c>
      <c r="AR44" s="2" t="s">
        <v>3801</v>
      </c>
      <c r="AS44" s="2" t="s">
        <v>3802</v>
      </c>
      <c r="AT44" s="0" t="s">
        <v>3803</v>
      </c>
      <c r="AU44" s="2" t="s">
        <v>3804</v>
      </c>
      <c r="AV44" s="2" t="s">
        <v>3805</v>
      </c>
      <c r="AW44" s="0" t="s">
        <v>3806</v>
      </c>
      <c r="AX44" s="0" t="s">
        <v>3807</v>
      </c>
      <c r="AZ44" s="0" t="s">
        <v>3808</v>
      </c>
      <c r="BB44" s="2" t="s">
        <v>3809</v>
      </c>
      <c r="BC44" s="2" t="s">
        <v>3810</v>
      </c>
      <c r="BD44" s="2" t="s">
        <v>3811</v>
      </c>
      <c r="BE44" s="0" t="s">
        <v>3812</v>
      </c>
      <c r="BF44" s="0" t="s">
        <v>3813</v>
      </c>
      <c r="BG44" s="0" t="s">
        <v>3814</v>
      </c>
      <c r="BH44" s="0" t="s">
        <v>3815</v>
      </c>
      <c r="BI44" s="2" t="s">
        <v>3816</v>
      </c>
      <c r="BJ44" s="2" t="s">
        <v>3817</v>
      </c>
      <c r="BK44" s="2" t="s">
        <v>3818</v>
      </c>
      <c r="BL44" s="0" t="s">
        <v>3819</v>
      </c>
      <c r="BM44" s="2" t="s">
        <v>3820</v>
      </c>
      <c r="BN44" s="2" t="s">
        <v>3821</v>
      </c>
      <c r="BO44" s="2" t="s">
        <v>3822</v>
      </c>
      <c r="BP44" s="2" t="s">
        <v>3823</v>
      </c>
      <c r="BR44" s="2" t="s">
        <v>3824</v>
      </c>
      <c r="BS44" s="2" t="s">
        <v>3825</v>
      </c>
      <c r="BT44" s="2" t="s">
        <v>3826</v>
      </c>
      <c r="BU44" s="2" t="s">
        <v>3827</v>
      </c>
      <c r="BV44" s="2" t="s">
        <v>3828</v>
      </c>
      <c r="BW44" s="2" t="s">
        <v>3829</v>
      </c>
      <c r="BX44" s="2" t="s">
        <v>3830</v>
      </c>
      <c r="BY44" s="0" t="s">
        <v>3831</v>
      </c>
      <c r="BZ44" s="0" t="s">
        <v>3832</v>
      </c>
      <c r="CB44" s="2" t="s">
        <v>3833</v>
      </c>
      <c r="CC44" s="2" t="s">
        <v>3834</v>
      </c>
      <c r="CD44" s="2" t="s">
        <v>3835</v>
      </c>
      <c r="CE44" s="2" t="s">
        <v>3836</v>
      </c>
      <c r="CF44" s="2" t="s">
        <v>3837</v>
      </c>
      <c r="CG44" s="2" t="s">
        <v>3838</v>
      </c>
      <c r="CH44" s="2" t="s">
        <v>3839</v>
      </c>
      <c r="CI44" s="2" t="s">
        <v>3840</v>
      </c>
      <c r="CJ44" s="0" t="s">
        <v>3841</v>
      </c>
      <c r="CK44" s="0" t="s">
        <v>3842</v>
      </c>
      <c r="CL44" s="0" t="s">
        <v>3843</v>
      </c>
      <c r="CM44" s="2" t="s">
        <v>3844</v>
      </c>
      <c r="CN44" s="0" t="s">
        <v>3845</v>
      </c>
      <c r="CP44" s="0" t="s">
        <v>3846</v>
      </c>
      <c r="CQ44" s="2" t="s">
        <v>3847</v>
      </c>
      <c r="CR44" s="2" t="s">
        <v>3848</v>
      </c>
    </row>
    <row r="45" customFormat="false" ht="13.5" hidden="false" customHeight="false" outlineLevel="0" collapsed="false">
      <c r="A45" s="0" t="s">
        <v>263</v>
      </c>
      <c r="B45" s="0" t="s">
        <v>58</v>
      </c>
      <c r="C45" s="0" t="s">
        <v>58</v>
      </c>
      <c r="D45" s="0" t="s">
        <v>58</v>
      </c>
      <c r="E45" s="0" t="s">
        <v>58</v>
      </c>
      <c r="F45" s="0" t="s">
        <v>3849</v>
      </c>
      <c r="G45" s="2" t="s">
        <v>3850</v>
      </c>
      <c r="H45" s="2" t="s">
        <v>3851</v>
      </c>
      <c r="I45" s="0" t="s">
        <v>3852</v>
      </c>
      <c r="J45" s="0" t="s">
        <v>3853</v>
      </c>
      <c r="K45" s="2" t="s">
        <v>3854</v>
      </c>
      <c r="L45" s="2" t="s">
        <v>3855</v>
      </c>
      <c r="M45" s="2" t="s">
        <v>3856</v>
      </c>
      <c r="N45" s="0" t="s">
        <v>3857</v>
      </c>
      <c r="O45" s="2" t="s">
        <v>3858</v>
      </c>
      <c r="P45" s="2" t="s">
        <v>3859</v>
      </c>
      <c r="Q45" s="0" t="s">
        <v>3860</v>
      </c>
      <c r="R45" s="0" t="s">
        <v>3861</v>
      </c>
      <c r="S45" s="2" t="s">
        <v>3862</v>
      </c>
      <c r="T45" s="0" t="s">
        <v>3863</v>
      </c>
      <c r="U45" s="2" t="s">
        <v>3864</v>
      </c>
      <c r="V45" s="0" t="s">
        <v>3865</v>
      </c>
      <c r="W45" s="2" t="s">
        <v>3866</v>
      </c>
      <c r="X45" s="2" t="s">
        <v>3867</v>
      </c>
      <c r="Y45" s="2" t="s">
        <v>3868</v>
      </c>
      <c r="Z45" s="2" t="s">
        <v>3869</v>
      </c>
      <c r="AA45" s="2" t="s">
        <v>3870</v>
      </c>
      <c r="AB45" s="0" t="s">
        <v>3871</v>
      </c>
      <c r="AC45" s="2" t="s">
        <v>3872</v>
      </c>
      <c r="AD45" s="2" t="s">
        <v>3873</v>
      </c>
      <c r="AE45" s="2" t="s">
        <v>3874</v>
      </c>
      <c r="AF45" s="2" t="s">
        <v>3875</v>
      </c>
      <c r="AG45" s="2" t="s">
        <v>3876</v>
      </c>
      <c r="AH45" s="0" t="s">
        <v>3877</v>
      </c>
      <c r="AI45" s="0" t="s">
        <v>3878</v>
      </c>
      <c r="AJ45" s="0" t="s">
        <v>3879</v>
      </c>
      <c r="AK45" s="2" t="s">
        <v>3880</v>
      </c>
      <c r="AL45" s="2" t="s">
        <v>3881</v>
      </c>
      <c r="AM45" s="0" t="s">
        <v>3882</v>
      </c>
      <c r="AN45" s="0" t="s">
        <v>3883</v>
      </c>
      <c r="AO45" s="2" t="s">
        <v>3884</v>
      </c>
      <c r="AP45" s="0" t="s">
        <v>3885</v>
      </c>
      <c r="AQ45" s="2" t="s">
        <v>3886</v>
      </c>
      <c r="AR45" s="2" t="s">
        <v>3887</v>
      </c>
      <c r="AS45" s="2" t="s">
        <v>3888</v>
      </c>
      <c r="AT45" s="0" t="s">
        <v>3889</v>
      </c>
      <c r="AU45" s="2" t="s">
        <v>3890</v>
      </c>
      <c r="AV45" s="2" t="s">
        <v>3891</v>
      </c>
      <c r="AW45" s="0" t="s">
        <v>3892</v>
      </c>
      <c r="AX45" s="0" t="s">
        <v>3893</v>
      </c>
      <c r="AY45" s="2" t="s">
        <v>3894</v>
      </c>
      <c r="AZ45" s="0" t="s">
        <v>3895</v>
      </c>
      <c r="BA45" s="2" t="s">
        <v>3896</v>
      </c>
      <c r="BB45" s="2" t="s">
        <v>3897</v>
      </c>
      <c r="BC45" s="2" t="s">
        <v>3898</v>
      </c>
      <c r="BD45" s="2" t="s">
        <v>3899</v>
      </c>
      <c r="BE45" s="0" t="s">
        <v>3900</v>
      </c>
      <c r="BF45" s="0" t="s">
        <v>3901</v>
      </c>
      <c r="BG45" s="0" t="s">
        <v>3902</v>
      </c>
      <c r="BH45" s="0" t="s">
        <v>3903</v>
      </c>
      <c r="BI45" s="2" t="s">
        <v>3904</v>
      </c>
      <c r="BJ45" s="2" t="s">
        <v>3905</v>
      </c>
      <c r="BK45" s="2" t="s">
        <v>3906</v>
      </c>
      <c r="BL45" s="0" t="s">
        <v>3907</v>
      </c>
      <c r="BM45" s="2" t="s">
        <v>3908</v>
      </c>
      <c r="BN45" s="2" t="s">
        <v>3909</v>
      </c>
      <c r="BP45" s="2" t="s">
        <v>3910</v>
      </c>
      <c r="BQ45" s="2" t="s">
        <v>3911</v>
      </c>
      <c r="BR45" s="2" t="s">
        <v>3912</v>
      </c>
      <c r="BS45" s="2" t="s">
        <v>3913</v>
      </c>
      <c r="BT45" s="2" t="s">
        <v>3914</v>
      </c>
      <c r="BU45" s="2" t="s">
        <v>3915</v>
      </c>
      <c r="BV45" s="2" t="s">
        <v>3916</v>
      </c>
      <c r="BW45" s="2" t="s">
        <v>115</v>
      </c>
      <c r="BX45" s="2" t="s">
        <v>3917</v>
      </c>
      <c r="BY45" s="0" t="s">
        <v>3918</v>
      </c>
      <c r="BZ45" s="0" t="s">
        <v>3919</v>
      </c>
      <c r="CA45" s="2" t="s">
        <v>3920</v>
      </c>
      <c r="CB45" s="2" t="s">
        <v>3921</v>
      </c>
      <c r="CC45" s="2" t="s">
        <v>3922</v>
      </c>
      <c r="CD45" s="2" t="s">
        <v>3923</v>
      </c>
      <c r="CE45" s="2" t="s">
        <v>3924</v>
      </c>
      <c r="CF45" s="2" t="s">
        <v>3925</v>
      </c>
      <c r="CG45" s="2" t="s">
        <v>3926</v>
      </c>
      <c r="CH45" s="2" t="s">
        <v>3927</v>
      </c>
      <c r="CI45" s="2" t="s">
        <v>3928</v>
      </c>
      <c r="CJ45" s="0" t="s">
        <v>3929</v>
      </c>
      <c r="CK45" s="0" t="s">
        <v>3930</v>
      </c>
      <c r="CL45" s="0" t="s">
        <v>3931</v>
      </c>
      <c r="CM45" s="2" t="s">
        <v>3932</v>
      </c>
      <c r="CN45" s="0" t="s">
        <v>3933</v>
      </c>
      <c r="CO45" s="2" t="s">
        <v>3934</v>
      </c>
      <c r="CP45" s="0" t="s">
        <v>3935</v>
      </c>
      <c r="CQ45" s="2" t="s">
        <v>3936</v>
      </c>
      <c r="CR45" s="2" t="s">
        <v>3937</v>
      </c>
    </row>
    <row r="46" customFormat="false" ht="13.5" hidden="false" customHeight="false" outlineLevel="0" collapsed="false">
      <c r="A46" s="0" t="s">
        <v>263</v>
      </c>
      <c r="B46" s="0" t="s">
        <v>58</v>
      </c>
      <c r="C46" s="0" t="s">
        <v>58</v>
      </c>
      <c r="D46" s="0" t="s">
        <v>58</v>
      </c>
      <c r="E46" s="0" t="s">
        <v>58</v>
      </c>
      <c r="F46" s="0" t="s">
        <v>3938</v>
      </c>
      <c r="G46" s="2" t="s">
        <v>3939</v>
      </c>
      <c r="H46" s="2" t="s">
        <v>3940</v>
      </c>
      <c r="I46" s="0" t="s">
        <v>3941</v>
      </c>
      <c r="J46" s="0" t="s">
        <v>3942</v>
      </c>
      <c r="K46" s="2" t="s">
        <v>3943</v>
      </c>
      <c r="L46" s="2" t="s">
        <v>3944</v>
      </c>
      <c r="M46" s="2" t="s">
        <v>3945</v>
      </c>
      <c r="N46" s="0" t="s">
        <v>3946</v>
      </c>
      <c r="O46" s="2" t="s">
        <v>3947</v>
      </c>
      <c r="P46" s="2" t="s">
        <v>3948</v>
      </c>
      <c r="Q46" s="0" t="s">
        <v>3949</v>
      </c>
      <c r="R46" s="0" t="s">
        <v>3950</v>
      </c>
      <c r="S46" s="2" t="s">
        <v>3951</v>
      </c>
      <c r="T46" s="0" t="s">
        <v>3952</v>
      </c>
      <c r="U46" s="2" t="s">
        <v>3953</v>
      </c>
      <c r="V46" s="0" t="s">
        <v>3954</v>
      </c>
      <c r="W46" s="2" t="s">
        <v>3955</v>
      </c>
      <c r="X46" s="2" t="s">
        <v>3956</v>
      </c>
      <c r="Y46" s="2" t="s">
        <v>3957</v>
      </c>
      <c r="Z46" s="2" t="s">
        <v>3958</v>
      </c>
      <c r="AA46" s="2" t="s">
        <v>3959</v>
      </c>
      <c r="AB46" s="0" t="s">
        <v>3960</v>
      </c>
      <c r="AC46" s="2" t="s">
        <v>3961</v>
      </c>
      <c r="AD46" s="2" t="s">
        <v>3962</v>
      </c>
      <c r="AE46" s="2" t="s">
        <v>3963</v>
      </c>
      <c r="AF46" s="2" t="s">
        <v>3964</v>
      </c>
      <c r="AG46" s="2" t="s">
        <v>3965</v>
      </c>
      <c r="AH46" s="0" t="s">
        <v>3966</v>
      </c>
      <c r="AI46" s="0" t="s">
        <v>3967</v>
      </c>
      <c r="AJ46" s="0" t="s">
        <v>3968</v>
      </c>
      <c r="AK46" s="2" t="s">
        <v>3969</v>
      </c>
      <c r="AL46" s="2" t="s">
        <v>3970</v>
      </c>
      <c r="AM46" s="0" t="s">
        <v>3971</v>
      </c>
      <c r="AN46" s="0" t="s">
        <v>3972</v>
      </c>
      <c r="AO46" s="2" t="s">
        <v>3973</v>
      </c>
      <c r="AP46" s="0" t="s">
        <v>3974</v>
      </c>
      <c r="AQ46" s="2" t="s">
        <v>3975</v>
      </c>
      <c r="AR46" s="2" t="s">
        <v>3976</v>
      </c>
      <c r="AS46" s="2" t="s">
        <v>3977</v>
      </c>
      <c r="AT46" s="0" t="s">
        <v>3978</v>
      </c>
      <c r="AU46" s="2" t="s">
        <v>3979</v>
      </c>
      <c r="AV46" s="2" t="s">
        <v>3980</v>
      </c>
      <c r="AW46" s="0" t="s">
        <v>3981</v>
      </c>
      <c r="AX46" s="0" t="s">
        <v>3982</v>
      </c>
      <c r="AY46" s="2" t="s">
        <v>3983</v>
      </c>
      <c r="AZ46" s="0" t="s">
        <v>3984</v>
      </c>
      <c r="BA46" s="2" t="s">
        <v>3985</v>
      </c>
      <c r="BB46" s="2" t="s">
        <v>3986</v>
      </c>
      <c r="BC46" s="2" t="s">
        <v>3987</v>
      </c>
      <c r="BD46" s="2" t="s">
        <v>3988</v>
      </c>
      <c r="BE46" s="0" t="s">
        <v>3989</v>
      </c>
      <c r="BF46" s="0" t="s">
        <v>3990</v>
      </c>
      <c r="BG46" s="0" t="s">
        <v>3991</v>
      </c>
      <c r="BH46" s="0" t="s">
        <v>3992</v>
      </c>
      <c r="BI46" s="2" t="s">
        <v>3993</v>
      </c>
      <c r="BJ46" s="2" t="s">
        <v>3994</v>
      </c>
      <c r="BK46" s="2" t="s">
        <v>3995</v>
      </c>
      <c r="BL46" s="0" t="s">
        <v>3996</v>
      </c>
      <c r="BM46" s="2" t="s">
        <v>3997</v>
      </c>
      <c r="BN46" s="2" t="s">
        <v>3998</v>
      </c>
      <c r="BO46" s="2" t="s">
        <v>3999</v>
      </c>
      <c r="BP46" s="2" t="s">
        <v>4000</v>
      </c>
      <c r="BQ46" s="2" t="s">
        <v>4001</v>
      </c>
      <c r="BR46" s="2" t="s">
        <v>4002</v>
      </c>
      <c r="BS46" s="2" t="s">
        <v>4003</v>
      </c>
      <c r="BT46" s="2" t="s">
        <v>4004</v>
      </c>
      <c r="BU46" s="2" t="s">
        <v>4005</v>
      </c>
      <c r="BV46" s="2" t="s">
        <v>4006</v>
      </c>
      <c r="BW46" s="2" t="s">
        <v>4007</v>
      </c>
      <c r="BX46" s="2" t="s">
        <v>4008</v>
      </c>
      <c r="BY46" s="0" t="s">
        <v>4009</v>
      </c>
      <c r="BZ46" s="0" t="s">
        <v>4010</v>
      </c>
      <c r="CA46" s="2" t="s">
        <v>4011</v>
      </c>
      <c r="CB46" s="2" t="s">
        <v>4012</v>
      </c>
      <c r="CC46" s="2" t="s">
        <v>4013</v>
      </c>
      <c r="CD46" s="2" t="s">
        <v>4014</v>
      </c>
      <c r="CE46" s="2" t="s">
        <v>4015</v>
      </c>
      <c r="CF46" s="2" t="s">
        <v>4016</v>
      </c>
      <c r="CG46" s="2" t="s">
        <v>4017</v>
      </c>
      <c r="CH46" s="2" t="s">
        <v>4018</v>
      </c>
      <c r="CI46" s="2" t="s">
        <v>4019</v>
      </c>
      <c r="CJ46" s="0" t="s">
        <v>4020</v>
      </c>
      <c r="CK46" s="0" t="s">
        <v>4021</v>
      </c>
      <c r="CL46" s="0" t="s">
        <v>4022</v>
      </c>
      <c r="CM46" s="2" t="s">
        <v>4023</v>
      </c>
      <c r="CN46" s="0" t="s">
        <v>4024</v>
      </c>
      <c r="CO46" s="2" t="s">
        <v>4025</v>
      </c>
      <c r="CP46" s="0" t="s">
        <v>4026</v>
      </c>
      <c r="CQ46" s="2" t="s">
        <v>4027</v>
      </c>
      <c r="CR46" s="2" t="s">
        <v>4028</v>
      </c>
    </row>
    <row r="47" customFormat="false" ht="13.5" hidden="false" customHeight="false" outlineLevel="0" collapsed="false">
      <c r="A47" s="0" t="s">
        <v>263</v>
      </c>
      <c r="B47" s="0" t="s">
        <v>58</v>
      </c>
      <c r="C47" s="0" t="s">
        <v>58</v>
      </c>
      <c r="D47" s="0" t="s">
        <v>58</v>
      </c>
      <c r="E47" s="0" t="s">
        <v>58</v>
      </c>
      <c r="F47" s="0" t="s">
        <v>4029</v>
      </c>
      <c r="G47" s="2" t="s">
        <v>4030</v>
      </c>
      <c r="H47" s="2" t="s">
        <v>4031</v>
      </c>
      <c r="I47" s="0" t="s">
        <v>4032</v>
      </c>
      <c r="J47" s="0" t="s">
        <v>4033</v>
      </c>
      <c r="K47" s="2" t="s">
        <v>4034</v>
      </c>
      <c r="L47" s="2" t="s">
        <v>4035</v>
      </c>
      <c r="M47" s="2" t="s">
        <v>4036</v>
      </c>
      <c r="N47" s="0" t="s">
        <v>4037</v>
      </c>
      <c r="O47" s="2" t="s">
        <v>4038</v>
      </c>
      <c r="P47" s="2" t="s">
        <v>4039</v>
      </c>
      <c r="Q47" s="0" t="s">
        <v>4040</v>
      </c>
      <c r="R47" s="0" t="s">
        <v>4041</v>
      </c>
      <c r="S47" s="2" t="s">
        <v>4042</v>
      </c>
      <c r="T47" s="0" t="s">
        <v>4043</v>
      </c>
      <c r="U47" s="2" t="s">
        <v>4044</v>
      </c>
      <c r="V47" s="0" t="s">
        <v>4045</v>
      </c>
      <c r="W47" s="2" t="s">
        <v>4046</v>
      </c>
      <c r="X47" s="2" t="s">
        <v>4047</v>
      </c>
      <c r="Y47" s="2" t="s">
        <v>4048</v>
      </c>
      <c r="Z47" s="2" t="s">
        <v>4049</v>
      </c>
      <c r="AA47" s="2" t="s">
        <v>4050</v>
      </c>
      <c r="AB47" s="0" t="s">
        <v>4051</v>
      </c>
      <c r="AC47" s="2" t="s">
        <v>4052</v>
      </c>
      <c r="AD47" s="2" t="s">
        <v>4053</v>
      </c>
      <c r="AE47" s="2" t="s">
        <v>4054</v>
      </c>
      <c r="AF47" s="2" t="s">
        <v>4055</v>
      </c>
      <c r="AG47" s="2" t="s">
        <v>4056</v>
      </c>
      <c r="AH47" s="0" t="s">
        <v>4057</v>
      </c>
      <c r="AI47" s="0" t="s">
        <v>4058</v>
      </c>
      <c r="AJ47" s="0" t="s">
        <v>4059</v>
      </c>
      <c r="AK47" s="2" t="s">
        <v>4060</v>
      </c>
      <c r="AL47" s="2" t="s">
        <v>4061</v>
      </c>
      <c r="AM47" s="0" t="s">
        <v>4062</v>
      </c>
      <c r="AN47" s="0" t="s">
        <v>4063</v>
      </c>
      <c r="AO47" s="2" t="s">
        <v>4064</v>
      </c>
      <c r="AP47" s="0" t="s">
        <v>4065</v>
      </c>
      <c r="AQ47" s="2" t="s">
        <v>4066</v>
      </c>
      <c r="AR47" s="2" t="s">
        <v>4067</v>
      </c>
      <c r="AS47" s="2" t="s">
        <v>4068</v>
      </c>
      <c r="AT47" s="0" t="s">
        <v>4069</v>
      </c>
      <c r="AU47" s="2" t="s">
        <v>4070</v>
      </c>
      <c r="AV47" s="2" t="s">
        <v>4071</v>
      </c>
      <c r="AW47" s="0" t="s">
        <v>4072</v>
      </c>
      <c r="AX47" s="0" t="s">
        <v>4073</v>
      </c>
      <c r="AY47" s="2" t="s">
        <v>4074</v>
      </c>
      <c r="AZ47" s="0" t="s">
        <v>4075</v>
      </c>
      <c r="BA47" s="2" t="s">
        <v>4076</v>
      </c>
      <c r="BB47" s="2" t="s">
        <v>4077</v>
      </c>
      <c r="BC47" s="2" t="s">
        <v>4078</v>
      </c>
      <c r="BD47" s="2" t="s">
        <v>4079</v>
      </c>
      <c r="BE47" s="0" t="s">
        <v>4080</v>
      </c>
      <c r="BF47" s="0" t="s">
        <v>4081</v>
      </c>
      <c r="BG47" s="0" t="s">
        <v>4082</v>
      </c>
      <c r="BH47" s="0" t="s">
        <v>4083</v>
      </c>
      <c r="BI47" s="2" t="s">
        <v>4084</v>
      </c>
      <c r="BJ47" s="2" t="s">
        <v>4085</v>
      </c>
      <c r="BK47" s="2" t="s">
        <v>4086</v>
      </c>
      <c r="BL47" s="0" t="s">
        <v>4087</v>
      </c>
      <c r="BM47" s="2" t="s">
        <v>4088</v>
      </c>
      <c r="BN47" s="2" t="s">
        <v>4089</v>
      </c>
      <c r="BO47" s="2" t="s">
        <v>4090</v>
      </c>
      <c r="BP47" s="2" t="s">
        <v>4091</v>
      </c>
      <c r="BQ47" s="2" t="s">
        <v>4092</v>
      </c>
      <c r="BR47" s="2" t="s">
        <v>4093</v>
      </c>
      <c r="BS47" s="2" t="s">
        <v>4094</v>
      </c>
      <c r="BT47" s="2" t="s">
        <v>4095</v>
      </c>
      <c r="BU47" s="2" t="s">
        <v>4096</v>
      </c>
      <c r="BV47" s="2" t="s">
        <v>4097</v>
      </c>
      <c r="BW47" s="2" t="s">
        <v>4098</v>
      </c>
      <c r="BX47" s="2" t="s">
        <v>4099</v>
      </c>
      <c r="BY47" s="0" t="s">
        <v>4100</v>
      </c>
      <c r="BZ47" s="0" t="s">
        <v>4101</v>
      </c>
      <c r="CA47" s="2" t="s">
        <v>4102</v>
      </c>
      <c r="CB47" s="2" t="s">
        <v>4103</v>
      </c>
      <c r="CC47" s="2" t="s">
        <v>4104</v>
      </c>
      <c r="CD47" s="2" t="s">
        <v>4105</v>
      </c>
      <c r="CE47" s="2" t="s">
        <v>4106</v>
      </c>
      <c r="CF47" s="2" t="s">
        <v>4107</v>
      </c>
      <c r="CG47" s="2" t="s">
        <v>4108</v>
      </c>
      <c r="CH47" s="2" t="s">
        <v>4109</v>
      </c>
      <c r="CI47" s="2" t="s">
        <v>4110</v>
      </c>
      <c r="CJ47" s="0" t="s">
        <v>4111</v>
      </c>
      <c r="CK47" s="0" t="s">
        <v>4112</v>
      </c>
      <c r="CL47" s="0" t="s">
        <v>4113</v>
      </c>
      <c r="CM47" s="2" t="s">
        <v>4114</v>
      </c>
      <c r="CN47" s="0" t="s">
        <v>4115</v>
      </c>
      <c r="CO47" s="2" t="s">
        <v>4116</v>
      </c>
      <c r="CP47" s="0" t="s">
        <v>4117</v>
      </c>
      <c r="CQ47" s="2" t="s">
        <v>4118</v>
      </c>
      <c r="CR47" s="2" t="s">
        <v>4119</v>
      </c>
    </row>
    <row r="48" customFormat="false" ht="13.5" hidden="false" customHeight="false" outlineLevel="0" collapsed="false">
      <c r="A48" s="0" t="s">
        <v>263</v>
      </c>
      <c r="B48" s="0" t="s">
        <v>58</v>
      </c>
      <c r="C48" s="0" t="s">
        <v>58</v>
      </c>
      <c r="D48" s="0" t="s">
        <v>58</v>
      </c>
      <c r="E48" s="0" t="s">
        <v>58</v>
      </c>
      <c r="F48" s="0" t="s">
        <v>4120</v>
      </c>
      <c r="G48" s="2" t="s">
        <v>4121</v>
      </c>
      <c r="H48" s="2" t="s">
        <v>4122</v>
      </c>
      <c r="I48" s="0" t="s">
        <v>4123</v>
      </c>
      <c r="J48" s="0" t="s">
        <v>4124</v>
      </c>
      <c r="K48" s="2" t="s">
        <v>4125</v>
      </c>
      <c r="L48" s="2" t="s">
        <v>4126</v>
      </c>
      <c r="M48" s="2" t="s">
        <v>4127</v>
      </c>
      <c r="N48" s="0" t="s">
        <v>4128</v>
      </c>
      <c r="O48" s="2" t="s">
        <v>4129</v>
      </c>
      <c r="P48" s="2" t="s">
        <v>4130</v>
      </c>
      <c r="Q48" s="0" t="s">
        <v>4131</v>
      </c>
      <c r="R48" s="0" t="s">
        <v>4132</v>
      </c>
      <c r="S48" s="2" t="s">
        <v>4133</v>
      </c>
      <c r="T48" s="0" t="s">
        <v>4134</v>
      </c>
      <c r="U48" s="2" t="s">
        <v>4135</v>
      </c>
      <c r="V48" s="0" t="s">
        <v>4136</v>
      </c>
      <c r="W48" s="2" t="s">
        <v>4137</v>
      </c>
      <c r="X48" s="2" t="s">
        <v>4138</v>
      </c>
      <c r="Y48" s="2" t="s">
        <v>4139</v>
      </c>
      <c r="Z48" s="2" t="s">
        <v>4140</v>
      </c>
      <c r="AA48" s="2" t="s">
        <v>4141</v>
      </c>
      <c r="AB48" s="0" t="s">
        <v>4142</v>
      </c>
      <c r="AC48" s="2" t="s">
        <v>4143</v>
      </c>
      <c r="AD48" s="2" t="s">
        <v>4144</v>
      </c>
      <c r="AE48" s="2" t="s">
        <v>4145</v>
      </c>
      <c r="AF48" s="2" t="s">
        <v>4146</v>
      </c>
      <c r="AG48" s="2" t="s">
        <v>4147</v>
      </c>
      <c r="AH48" s="0" t="s">
        <v>4148</v>
      </c>
      <c r="AI48" s="0" t="s">
        <v>4149</v>
      </c>
      <c r="AJ48" s="0" t="s">
        <v>4150</v>
      </c>
      <c r="AK48" s="2" t="s">
        <v>4151</v>
      </c>
      <c r="AL48" s="2" t="s">
        <v>4152</v>
      </c>
      <c r="AM48" s="0" t="s">
        <v>4153</v>
      </c>
      <c r="AN48" s="0" t="s">
        <v>4154</v>
      </c>
      <c r="AO48" s="2" t="s">
        <v>4155</v>
      </c>
      <c r="AP48" s="0" t="s">
        <v>4156</v>
      </c>
      <c r="AQ48" s="2" t="s">
        <v>4157</v>
      </c>
      <c r="AR48" s="2" t="s">
        <v>4158</v>
      </c>
      <c r="AS48" s="2" t="s">
        <v>4159</v>
      </c>
      <c r="AT48" s="0" t="s">
        <v>4160</v>
      </c>
      <c r="AU48" s="2" t="s">
        <v>4161</v>
      </c>
      <c r="AV48" s="2" t="s">
        <v>4162</v>
      </c>
      <c r="AW48" s="0" t="s">
        <v>4163</v>
      </c>
      <c r="AX48" s="0" t="s">
        <v>4164</v>
      </c>
      <c r="AY48" s="2" t="s">
        <v>4165</v>
      </c>
      <c r="AZ48" s="0" t="s">
        <v>4166</v>
      </c>
      <c r="BA48" s="2" t="s">
        <v>4167</v>
      </c>
      <c r="BB48" s="2" t="s">
        <v>4168</v>
      </c>
      <c r="BC48" s="2" t="s">
        <v>4169</v>
      </c>
      <c r="BD48" s="2" t="s">
        <v>4170</v>
      </c>
      <c r="BE48" s="0" t="s">
        <v>4171</v>
      </c>
      <c r="BF48" s="0" t="s">
        <v>4172</v>
      </c>
      <c r="BG48" s="0" t="s">
        <v>4173</v>
      </c>
      <c r="BH48" s="0" t="s">
        <v>4174</v>
      </c>
      <c r="BI48" s="2" t="s">
        <v>4175</v>
      </c>
      <c r="BJ48" s="2" t="s">
        <v>4176</v>
      </c>
      <c r="BK48" s="2" t="s">
        <v>4177</v>
      </c>
      <c r="BL48" s="0" t="s">
        <v>4178</v>
      </c>
      <c r="BM48" s="2" t="s">
        <v>4179</v>
      </c>
      <c r="BN48" s="2" t="s">
        <v>4180</v>
      </c>
      <c r="BO48" s="2" t="s">
        <v>4181</v>
      </c>
      <c r="BP48" s="2" t="s">
        <v>4182</v>
      </c>
      <c r="BQ48" s="2" t="s">
        <v>4183</v>
      </c>
      <c r="BR48" s="2" t="s">
        <v>4184</v>
      </c>
      <c r="BS48" s="2" t="s">
        <v>4185</v>
      </c>
      <c r="BT48" s="2" t="s">
        <v>4186</v>
      </c>
      <c r="BU48" s="2" t="s">
        <v>4187</v>
      </c>
      <c r="BV48" s="2" t="s">
        <v>4188</v>
      </c>
      <c r="BW48" s="2" t="s">
        <v>4189</v>
      </c>
      <c r="BX48" s="2" t="s">
        <v>4190</v>
      </c>
      <c r="BY48" s="0" t="s">
        <v>4191</v>
      </c>
      <c r="BZ48" s="0" t="s">
        <v>4192</v>
      </c>
      <c r="CA48" s="2" t="s">
        <v>4193</v>
      </c>
      <c r="CB48" s="2" t="s">
        <v>4194</v>
      </c>
      <c r="CC48" s="2" t="s">
        <v>4195</v>
      </c>
      <c r="CD48" s="2" t="s">
        <v>4196</v>
      </c>
      <c r="CE48" s="2" t="s">
        <v>4197</v>
      </c>
      <c r="CF48" s="2" t="s">
        <v>4198</v>
      </c>
      <c r="CG48" s="2" t="s">
        <v>4199</v>
      </c>
      <c r="CH48" s="2" t="s">
        <v>4200</v>
      </c>
      <c r="CI48" s="2" t="s">
        <v>4201</v>
      </c>
      <c r="CJ48" s="0" t="s">
        <v>4202</v>
      </c>
      <c r="CK48" s="0" t="s">
        <v>4203</v>
      </c>
      <c r="CL48" s="0" t="s">
        <v>4204</v>
      </c>
      <c r="CM48" s="2" t="s">
        <v>4205</v>
      </c>
      <c r="CN48" s="0" t="s">
        <v>4206</v>
      </c>
      <c r="CO48" s="2" t="s">
        <v>4207</v>
      </c>
      <c r="CP48" s="0" t="s">
        <v>4208</v>
      </c>
      <c r="CQ48" s="2" t="s">
        <v>4209</v>
      </c>
      <c r="CR48" s="2" t="s">
        <v>4210</v>
      </c>
    </row>
    <row r="49" customFormat="false" ht="13.5" hidden="false" customHeight="false" outlineLevel="0" collapsed="false">
      <c r="A49" s="0" t="s">
        <v>263</v>
      </c>
      <c r="B49" s="0" t="s">
        <v>58</v>
      </c>
      <c r="C49" s="0" t="s">
        <v>58</v>
      </c>
      <c r="D49" s="0" t="s">
        <v>58</v>
      </c>
      <c r="E49" s="0" t="s">
        <v>58</v>
      </c>
      <c r="F49" s="0" t="s">
        <v>4211</v>
      </c>
      <c r="G49" s="2" t="s">
        <v>4212</v>
      </c>
      <c r="H49" s="2" t="s">
        <v>4213</v>
      </c>
      <c r="I49" s="0" t="s">
        <v>4214</v>
      </c>
      <c r="J49" s="0" t="s">
        <v>4215</v>
      </c>
      <c r="K49" s="2" t="s">
        <v>4216</v>
      </c>
      <c r="L49" s="2" t="s">
        <v>4217</v>
      </c>
      <c r="M49" s="2" t="s">
        <v>4218</v>
      </c>
      <c r="N49" s="0" t="s">
        <v>4219</v>
      </c>
      <c r="O49" s="2" t="s">
        <v>4220</v>
      </c>
      <c r="P49" s="2" t="s">
        <v>4221</v>
      </c>
      <c r="Q49" s="0" t="s">
        <v>4222</v>
      </c>
      <c r="R49" s="0" t="s">
        <v>4223</v>
      </c>
      <c r="S49" s="2" t="s">
        <v>4224</v>
      </c>
      <c r="T49" s="0" t="s">
        <v>4225</v>
      </c>
      <c r="U49" s="2" t="s">
        <v>4226</v>
      </c>
      <c r="V49" s="0" t="s">
        <v>4227</v>
      </c>
      <c r="W49" s="2" t="s">
        <v>4228</v>
      </c>
      <c r="X49" s="2" t="s">
        <v>4229</v>
      </c>
      <c r="Y49" s="2" t="s">
        <v>4230</v>
      </c>
      <c r="Z49" s="2" t="s">
        <v>4231</v>
      </c>
      <c r="AA49" s="2" t="s">
        <v>4232</v>
      </c>
      <c r="AB49" s="0" t="s">
        <v>4233</v>
      </c>
      <c r="AC49" s="2" t="s">
        <v>4234</v>
      </c>
      <c r="AD49" s="2" t="s">
        <v>4235</v>
      </c>
      <c r="AE49" s="2" t="s">
        <v>4236</v>
      </c>
      <c r="AF49" s="2" t="s">
        <v>4237</v>
      </c>
      <c r="AG49" s="2" t="s">
        <v>4238</v>
      </c>
      <c r="AH49" s="0" t="s">
        <v>4239</v>
      </c>
      <c r="AI49" s="0" t="s">
        <v>4240</v>
      </c>
      <c r="AJ49" s="0" t="s">
        <v>4241</v>
      </c>
      <c r="AK49" s="2" t="s">
        <v>4242</v>
      </c>
      <c r="AL49" s="2" t="s">
        <v>4243</v>
      </c>
      <c r="AM49" s="0" t="s">
        <v>4244</v>
      </c>
      <c r="AN49" s="0" t="s">
        <v>4245</v>
      </c>
      <c r="AO49" s="2" t="s">
        <v>4246</v>
      </c>
      <c r="AP49" s="0" t="s">
        <v>4247</v>
      </c>
      <c r="AQ49" s="2" t="s">
        <v>4248</v>
      </c>
      <c r="AR49" s="2" t="s">
        <v>4249</v>
      </c>
      <c r="AS49" s="2" t="s">
        <v>4250</v>
      </c>
      <c r="AT49" s="0" t="s">
        <v>4251</v>
      </c>
      <c r="AU49" s="2" t="s">
        <v>4252</v>
      </c>
      <c r="AV49" s="2" t="s">
        <v>4253</v>
      </c>
      <c r="AW49" s="0" t="s">
        <v>4254</v>
      </c>
      <c r="AX49" s="0" t="s">
        <v>4255</v>
      </c>
      <c r="AY49" s="2" t="s">
        <v>4256</v>
      </c>
      <c r="AZ49" s="0" t="s">
        <v>4257</v>
      </c>
      <c r="BA49" s="2" t="s">
        <v>4258</v>
      </c>
      <c r="BB49" s="2" t="s">
        <v>4259</v>
      </c>
      <c r="BC49" s="2" t="s">
        <v>4260</v>
      </c>
      <c r="BD49" s="2" t="s">
        <v>4261</v>
      </c>
      <c r="BE49" s="0" t="s">
        <v>4262</v>
      </c>
      <c r="BF49" s="0" t="s">
        <v>4263</v>
      </c>
      <c r="BG49" s="0" t="s">
        <v>4264</v>
      </c>
      <c r="BH49" s="0" t="s">
        <v>4265</v>
      </c>
      <c r="BI49" s="2" t="s">
        <v>4266</v>
      </c>
      <c r="BJ49" s="2" t="s">
        <v>4267</v>
      </c>
      <c r="BK49" s="2" t="s">
        <v>4268</v>
      </c>
      <c r="BL49" s="0" t="s">
        <v>4269</v>
      </c>
      <c r="BM49" s="2" t="s">
        <v>4270</v>
      </c>
      <c r="BN49" s="2" t="s">
        <v>4271</v>
      </c>
      <c r="BO49" s="2" t="s">
        <v>4272</v>
      </c>
      <c r="BP49" s="2" t="s">
        <v>4273</v>
      </c>
      <c r="BQ49" s="2" t="s">
        <v>4274</v>
      </c>
      <c r="BR49" s="2" t="s">
        <v>4275</v>
      </c>
      <c r="BS49" s="2" t="s">
        <v>4276</v>
      </c>
      <c r="BT49" s="2" t="s">
        <v>4277</v>
      </c>
      <c r="BU49" s="2" t="s">
        <v>4278</v>
      </c>
      <c r="BV49" s="2" t="s">
        <v>4279</v>
      </c>
      <c r="BW49" s="2" t="s">
        <v>4280</v>
      </c>
      <c r="BX49" s="2" t="s">
        <v>4281</v>
      </c>
      <c r="BY49" s="0" t="s">
        <v>4282</v>
      </c>
      <c r="BZ49" s="0" t="s">
        <v>4283</v>
      </c>
      <c r="CA49" s="2" t="s">
        <v>4284</v>
      </c>
      <c r="CB49" s="2" t="s">
        <v>4285</v>
      </c>
      <c r="CC49" s="2" t="s">
        <v>4286</v>
      </c>
      <c r="CD49" s="2" t="s">
        <v>4287</v>
      </c>
      <c r="CE49" s="2" t="s">
        <v>4288</v>
      </c>
      <c r="CF49" s="2" t="s">
        <v>4289</v>
      </c>
      <c r="CG49" s="2" t="s">
        <v>4290</v>
      </c>
      <c r="CH49" s="2" t="s">
        <v>4291</v>
      </c>
      <c r="CI49" s="2" t="s">
        <v>4292</v>
      </c>
      <c r="CJ49" s="0" t="s">
        <v>4293</v>
      </c>
      <c r="CK49" s="0" t="s">
        <v>4294</v>
      </c>
      <c r="CL49" s="0" t="s">
        <v>4295</v>
      </c>
      <c r="CM49" s="2" t="s">
        <v>4296</v>
      </c>
      <c r="CN49" s="0" t="s">
        <v>4297</v>
      </c>
      <c r="CO49" s="2" t="s">
        <v>4298</v>
      </c>
      <c r="CP49" s="0" t="s">
        <v>4299</v>
      </c>
      <c r="CQ49" s="2" t="s">
        <v>4300</v>
      </c>
      <c r="CR49" s="2" t="s">
        <v>4301</v>
      </c>
    </row>
    <row r="50" customFormat="false" ht="13.5" hidden="false" customHeight="false" outlineLevel="0" collapsed="false">
      <c r="A50" s="0" t="s">
        <v>263</v>
      </c>
      <c r="B50" s="0" t="s">
        <v>58</v>
      </c>
      <c r="C50" s="0" t="s">
        <v>58</v>
      </c>
      <c r="D50" s="0" t="s">
        <v>58</v>
      </c>
      <c r="E50" s="0" t="s">
        <v>58</v>
      </c>
      <c r="F50" s="0" t="s">
        <v>4302</v>
      </c>
      <c r="G50" s="2" t="s">
        <v>4303</v>
      </c>
      <c r="H50" s="2" t="s">
        <v>4304</v>
      </c>
      <c r="I50" s="0" t="s">
        <v>4305</v>
      </c>
      <c r="J50" s="0" t="s">
        <v>4306</v>
      </c>
      <c r="K50" s="2" t="s">
        <v>4307</v>
      </c>
      <c r="L50" s="2" t="s">
        <v>4308</v>
      </c>
      <c r="M50" s="2" t="s">
        <v>4309</v>
      </c>
      <c r="N50" s="0" t="s">
        <v>4310</v>
      </c>
      <c r="O50" s="2" t="s">
        <v>4311</v>
      </c>
      <c r="P50" s="2" t="s">
        <v>4312</v>
      </c>
      <c r="Q50" s="0" t="s">
        <v>4313</v>
      </c>
      <c r="R50" s="0" t="s">
        <v>4314</v>
      </c>
      <c r="S50" s="2" t="s">
        <v>4315</v>
      </c>
      <c r="T50" s="0" t="s">
        <v>4316</v>
      </c>
      <c r="U50" s="2" t="s">
        <v>4317</v>
      </c>
      <c r="V50" s="0" t="s">
        <v>4318</v>
      </c>
      <c r="W50" s="2" t="s">
        <v>4319</v>
      </c>
      <c r="X50" s="2" t="s">
        <v>4320</v>
      </c>
      <c r="Y50" s="2" t="s">
        <v>4321</v>
      </c>
      <c r="Z50" s="2" t="s">
        <v>4322</v>
      </c>
      <c r="AA50" s="2" t="s">
        <v>4323</v>
      </c>
      <c r="AB50" s="0" t="s">
        <v>4324</v>
      </c>
      <c r="AC50" s="2" t="s">
        <v>4325</v>
      </c>
      <c r="AD50" s="2" t="s">
        <v>4326</v>
      </c>
      <c r="AE50" s="2" t="s">
        <v>4327</v>
      </c>
      <c r="AF50" s="2" t="s">
        <v>4328</v>
      </c>
      <c r="AG50" s="2" t="s">
        <v>4329</v>
      </c>
      <c r="AH50" s="0" t="s">
        <v>4330</v>
      </c>
      <c r="AI50" s="0" t="s">
        <v>4331</v>
      </c>
      <c r="AJ50" s="0" t="s">
        <v>4332</v>
      </c>
      <c r="AK50" s="2" t="s">
        <v>4333</v>
      </c>
      <c r="AL50" s="2" t="s">
        <v>4334</v>
      </c>
      <c r="AM50" s="0" t="s">
        <v>4335</v>
      </c>
      <c r="AN50" s="0" t="s">
        <v>4336</v>
      </c>
      <c r="AO50" s="2" t="s">
        <v>4337</v>
      </c>
      <c r="AP50" s="0" t="s">
        <v>4338</v>
      </c>
      <c r="AQ50" s="2" t="s">
        <v>4339</v>
      </c>
      <c r="AR50" s="2" t="s">
        <v>4340</v>
      </c>
      <c r="AS50" s="2" t="s">
        <v>4341</v>
      </c>
      <c r="AT50" s="0" t="s">
        <v>4342</v>
      </c>
      <c r="AU50" s="2" t="s">
        <v>4343</v>
      </c>
      <c r="AV50" s="2" t="s">
        <v>4344</v>
      </c>
      <c r="AW50" s="0" t="s">
        <v>4345</v>
      </c>
      <c r="AX50" s="0" t="s">
        <v>4346</v>
      </c>
      <c r="AY50" s="2" t="s">
        <v>4347</v>
      </c>
      <c r="AZ50" s="0" t="s">
        <v>4348</v>
      </c>
      <c r="BA50" s="2" t="s">
        <v>4349</v>
      </c>
      <c r="BB50" s="2" t="s">
        <v>4350</v>
      </c>
      <c r="BC50" s="2" t="s">
        <v>4351</v>
      </c>
      <c r="BD50" s="2" t="s">
        <v>4352</v>
      </c>
      <c r="BE50" s="0" t="s">
        <v>4353</v>
      </c>
      <c r="BF50" s="0" t="s">
        <v>4354</v>
      </c>
      <c r="BG50" s="0" t="s">
        <v>4355</v>
      </c>
      <c r="BH50" s="0" t="s">
        <v>4356</v>
      </c>
      <c r="BI50" s="2" t="s">
        <v>4357</v>
      </c>
      <c r="BJ50" s="2" t="s">
        <v>4358</v>
      </c>
      <c r="BK50" s="2" t="s">
        <v>4359</v>
      </c>
      <c r="BL50" s="0" t="s">
        <v>4360</v>
      </c>
      <c r="BM50" s="2" t="s">
        <v>4361</v>
      </c>
      <c r="BN50" s="2" t="s">
        <v>4362</v>
      </c>
      <c r="BO50" s="2" t="s">
        <v>4363</v>
      </c>
      <c r="BP50" s="2" t="s">
        <v>4364</v>
      </c>
      <c r="BQ50" s="2" t="s">
        <v>4365</v>
      </c>
      <c r="BR50" s="2" t="s">
        <v>4366</v>
      </c>
      <c r="BS50" s="2" t="s">
        <v>4367</v>
      </c>
      <c r="BT50" s="2" t="s">
        <v>4368</v>
      </c>
      <c r="BU50" s="2" t="s">
        <v>4369</v>
      </c>
      <c r="BV50" s="2" t="s">
        <v>4370</v>
      </c>
      <c r="BW50" s="2" t="s">
        <v>4371</v>
      </c>
      <c r="BX50" s="2" t="s">
        <v>4372</v>
      </c>
      <c r="BY50" s="0" t="s">
        <v>4373</v>
      </c>
      <c r="BZ50" s="0" t="s">
        <v>4374</v>
      </c>
      <c r="CA50" s="2" t="s">
        <v>4375</v>
      </c>
      <c r="CB50" s="2" t="s">
        <v>4376</v>
      </c>
      <c r="CC50" s="2" t="s">
        <v>4377</v>
      </c>
      <c r="CD50" s="2" t="s">
        <v>4378</v>
      </c>
      <c r="CE50" s="2" t="s">
        <v>4379</v>
      </c>
      <c r="CF50" s="2" t="s">
        <v>4380</v>
      </c>
      <c r="CG50" s="2" t="s">
        <v>4381</v>
      </c>
      <c r="CH50" s="2" t="s">
        <v>4382</v>
      </c>
      <c r="CI50" s="2" t="s">
        <v>4383</v>
      </c>
      <c r="CJ50" s="0" t="s">
        <v>4384</v>
      </c>
      <c r="CK50" s="0" t="s">
        <v>4385</v>
      </c>
      <c r="CL50" s="0" t="s">
        <v>4386</v>
      </c>
      <c r="CM50" s="2" t="s">
        <v>4387</v>
      </c>
      <c r="CN50" s="0" t="s">
        <v>4388</v>
      </c>
      <c r="CO50" s="2" t="s">
        <v>4389</v>
      </c>
      <c r="CP50" s="0" t="s">
        <v>4390</v>
      </c>
      <c r="CQ50" s="2" t="s">
        <v>4391</v>
      </c>
      <c r="CR50" s="2" t="s">
        <v>4392</v>
      </c>
    </row>
    <row r="51" customFormat="false" ht="13.5" hidden="false" customHeight="false" outlineLevel="0" collapsed="false">
      <c r="A51" s="0" t="s">
        <v>263</v>
      </c>
      <c r="B51" s="0" t="s">
        <v>58</v>
      </c>
      <c r="C51" s="0" t="s">
        <v>58</v>
      </c>
      <c r="D51" s="0" t="s">
        <v>58</v>
      </c>
      <c r="E51" s="0" t="s">
        <v>58</v>
      </c>
      <c r="F51" s="0" t="s">
        <v>4393</v>
      </c>
      <c r="G51" s="2" t="s">
        <v>4394</v>
      </c>
      <c r="H51" s="2" t="s">
        <v>4395</v>
      </c>
      <c r="I51" s="0" t="s">
        <v>4396</v>
      </c>
      <c r="J51" s="0" t="s">
        <v>4397</v>
      </c>
      <c r="K51" s="2" t="s">
        <v>4398</v>
      </c>
      <c r="L51" s="2" t="s">
        <v>4399</v>
      </c>
      <c r="M51" s="2" t="s">
        <v>4400</v>
      </c>
      <c r="N51" s="0" t="s">
        <v>4401</v>
      </c>
      <c r="P51" s="2" t="s">
        <v>59</v>
      </c>
      <c r="Q51" s="0" t="s">
        <v>4402</v>
      </c>
      <c r="R51" s="0" t="s">
        <v>4403</v>
      </c>
      <c r="T51" s="0" t="s">
        <v>4404</v>
      </c>
      <c r="U51" s="2" t="s">
        <v>4405</v>
      </c>
      <c r="V51" s="0" t="s">
        <v>4406</v>
      </c>
      <c r="Y51" s="2" t="s">
        <v>4407</v>
      </c>
      <c r="Z51" s="2" t="s">
        <v>4408</v>
      </c>
      <c r="AA51" s="2" t="s">
        <v>4409</v>
      </c>
      <c r="AB51" s="0" t="s">
        <v>4410</v>
      </c>
      <c r="AC51" s="2" t="s">
        <v>1467</v>
      </c>
      <c r="AD51" s="2" t="s">
        <v>4411</v>
      </c>
      <c r="AE51" s="2" t="s">
        <v>4412</v>
      </c>
      <c r="AF51" s="2" t="s">
        <v>4413</v>
      </c>
      <c r="AG51" s="2" t="s">
        <v>4414</v>
      </c>
      <c r="AH51" s="0" t="s">
        <v>4415</v>
      </c>
      <c r="AI51" s="0" t="s">
        <v>4416</v>
      </c>
      <c r="AJ51" s="0" t="s">
        <v>4417</v>
      </c>
      <c r="AK51" s="2" t="s">
        <v>4418</v>
      </c>
      <c r="AL51" s="2" t="s">
        <v>4419</v>
      </c>
      <c r="AM51" s="0" t="s">
        <v>4420</v>
      </c>
      <c r="AN51" s="0" t="s">
        <v>4421</v>
      </c>
      <c r="AO51" s="2" t="s">
        <v>4422</v>
      </c>
      <c r="AP51" s="0" t="s">
        <v>4423</v>
      </c>
      <c r="AQ51" s="2" t="s">
        <v>4424</v>
      </c>
      <c r="AR51" s="2" t="s">
        <v>4425</v>
      </c>
      <c r="AU51" s="2" t="s">
        <v>4426</v>
      </c>
      <c r="AV51" s="2" t="s">
        <v>4427</v>
      </c>
      <c r="AW51" s="0" t="s">
        <v>4428</v>
      </c>
      <c r="AX51" s="0" t="s">
        <v>4429</v>
      </c>
      <c r="AY51" s="2" t="s">
        <v>4430</v>
      </c>
      <c r="AZ51" s="0" t="s">
        <v>4431</v>
      </c>
      <c r="BA51" s="2" t="s">
        <v>4432</v>
      </c>
      <c r="BB51" s="2" t="s">
        <v>4433</v>
      </c>
      <c r="BC51" s="2" t="s">
        <v>4434</v>
      </c>
      <c r="BD51" s="2" t="s">
        <v>4435</v>
      </c>
      <c r="BE51" s="0" t="s">
        <v>4436</v>
      </c>
      <c r="BF51" s="0" t="s">
        <v>4437</v>
      </c>
      <c r="BG51" s="0" t="s">
        <v>4438</v>
      </c>
      <c r="BH51" s="0" t="s">
        <v>4439</v>
      </c>
      <c r="BI51" s="2" t="s">
        <v>4440</v>
      </c>
      <c r="BJ51" s="2" t="s">
        <v>4441</v>
      </c>
      <c r="BK51" s="2" t="s">
        <v>4442</v>
      </c>
      <c r="BL51" s="0" t="s">
        <v>4443</v>
      </c>
      <c r="BM51" s="2" t="s">
        <v>4444</v>
      </c>
      <c r="BN51" s="2" t="s">
        <v>4445</v>
      </c>
      <c r="BO51" s="2" t="s">
        <v>4446</v>
      </c>
      <c r="BP51" s="2" t="s">
        <v>4447</v>
      </c>
      <c r="BQ51" s="2" t="s">
        <v>1467</v>
      </c>
      <c r="BR51" s="2" t="s">
        <v>4448</v>
      </c>
      <c r="BS51" s="2" t="s">
        <v>4449</v>
      </c>
      <c r="BT51" s="2" t="s">
        <v>4450</v>
      </c>
      <c r="BU51" s="2" t="s">
        <v>4451</v>
      </c>
      <c r="BV51" s="2" t="s">
        <v>4452</v>
      </c>
      <c r="BW51" s="2" t="s">
        <v>4453</v>
      </c>
      <c r="BX51" s="2" t="s">
        <v>4454</v>
      </c>
      <c r="BY51" s="0" t="s">
        <v>4455</v>
      </c>
      <c r="BZ51" s="0" t="s">
        <v>4456</v>
      </c>
      <c r="CA51" s="2" t="s">
        <v>4457</v>
      </c>
      <c r="CB51" s="2" t="s">
        <v>4458</v>
      </c>
      <c r="CD51" s="2" t="s">
        <v>4459</v>
      </c>
      <c r="CE51" s="2" t="s">
        <v>4460</v>
      </c>
      <c r="CF51" s="2" t="s">
        <v>4461</v>
      </c>
      <c r="CG51" s="2" t="s">
        <v>3385</v>
      </c>
      <c r="CH51" s="2" t="s">
        <v>4462</v>
      </c>
      <c r="CI51" s="2" t="s">
        <v>4463</v>
      </c>
      <c r="CJ51" s="0" t="s">
        <v>4464</v>
      </c>
      <c r="CK51" s="0" t="s">
        <v>4465</v>
      </c>
      <c r="CL51" s="0" t="s">
        <v>4466</v>
      </c>
      <c r="CM51" s="2" t="s">
        <v>4467</v>
      </c>
      <c r="CN51" s="0" t="s">
        <v>4468</v>
      </c>
      <c r="CO51" s="2" t="s">
        <v>4469</v>
      </c>
      <c r="CP51" s="0" t="s">
        <v>4470</v>
      </c>
      <c r="CQ51" s="2" t="s">
        <v>4471</v>
      </c>
      <c r="CR51" s="2" t="s">
        <v>4472</v>
      </c>
    </row>
    <row r="52" customFormat="false" ht="13.5" hidden="false" customHeight="false" outlineLevel="0" collapsed="false">
      <c r="A52" s="0" t="s">
        <v>263</v>
      </c>
      <c r="B52" s="0" t="s">
        <v>58</v>
      </c>
      <c r="C52" s="0" t="s">
        <v>58</v>
      </c>
      <c r="D52" s="0" t="s">
        <v>58</v>
      </c>
      <c r="E52" s="0" t="s">
        <v>58</v>
      </c>
      <c r="F52" s="0" t="s">
        <v>4473</v>
      </c>
      <c r="G52" s="2" t="s">
        <v>4474</v>
      </c>
      <c r="H52" s="2" t="s">
        <v>4475</v>
      </c>
      <c r="I52" s="0" t="s">
        <v>4476</v>
      </c>
      <c r="J52" s="0" t="s">
        <v>4477</v>
      </c>
      <c r="K52" s="2" t="s">
        <v>4478</v>
      </c>
      <c r="L52" s="2" t="s">
        <v>4479</v>
      </c>
      <c r="M52" s="2" t="s">
        <v>4480</v>
      </c>
      <c r="N52" s="0" t="s">
        <v>4481</v>
      </c>
      <c r="O52" s="2" t="s">
        <v>4311</v>
      </c>
      <c r="P52" s="2" t="s">
        <v>4482</v>
      </c>
      <c r="Q52" s="0" t="s">
        <v>4483</v>
      </c>
      <c r="R52" s="0" t="s">
        <v>4484</v>
      </c>
      <c r="S52" s="2" t="s">
        <v>4485</v>
      </c>
      <c r="T52" s="0" t="s">
        <v>4486</v>
      </c>
      <c r="U52" s="2" t="s">
        <v>4487</v>
      </c>
      <c r="V52" s="0" t="s">
        <v>4488</v>
      </c>
      <c r="W52" s="2" t="s">
        <v>4319</v>
      </c>
      <c r="X52" s="2" t="s">
        <v>4489</v>
      </c>
      <c r="Y52" s="2" t="s">
        <v>4490</v>
      </c>
      <c r="Z52" s="2" t="s">
        <v>4491</v>
      </c>
      <c r="AA52" s="2" t="s">
        <v>4492</v>
      </c>
      <c r="AB52" s="0" t="s">
        <v>4493</v>
      </c>
      <c r="AC52" s="2" t="s">
        <v>4494</v>
      </c>
      <c r="AD52" s="2" t="s">
        <v>4495</v>
      </c>
      <c r="AE52" s="2" t="s">
        <v>4496</v>
      </c>
      <c r="AF52" s="2" t="s">
        <v>4497</v>
      </c>
      <c r="AG52" s="2" t="s">
        <v>4498</v>
      </c>
      <c r="AH52" s="0" t="s">
        <v>4499</v>
      </c>
      <c r="AI52" s="0" t="s">
        <v>4500</v>
      </c>
      <c r="AJ52" s="0" t="s">
        <v>4501</v>
      </c>
      <c r="AK52" s="2" t="s">
        <v>4502</v>
      </c>
      <c r="AL52" s="2" t="s">
        <v>4503</v>
      </c>
      <c r="AM52" s="0" t="s">
        <v>4504</v>
      </c>
      <c r="AN52" s="0" t="s">
        <v>4505</v>
      </c>
      <c r="AO52" s="2" t="s">
        <v>4506</v>
      </c>
      <c r="AP52" s="0" t="s">
        <v>4507</v>
      </c>
      <c r="AQ52" s="2" t="s">
        <v>4508</v>
      </c>
      <c r="AR52" s="2" t="s">
        <v>4509</v>
      </c>
      <c r="AS52" s="2" t="s">
        <v>4510</v>
      </c>
      <c r="AT52" s="2" t="s">
        <v>4511</v>
      </c>
      <c r="AU52" s="2" t="s">
        <v>4512</v>
      </c>
      <c r="AV52" s="2" t="s">
        <v>4513</v>
      </c>
      <c r="AW52" s="0" t="s">
        <v>4514</v>
      </c>
      <c r="AX52" s="0" t="s">
        <v>4515</v>
      </c>
      <c r="AY52" s="2" t="s">
        <v>4516</v>
      </c>
      <c r="AZ52" s="0" t="s">
        <v>4517</v>
      </c>
      <c r="BA52" s="2" t="s">
        <v>4518</v>
      </c>
      <c r="BB52" s="2" t="s">
        <v>4519</v>
      </c>
      <c r="BC52" s="2" t="s">
        <v>4520</v>
      </c>
      <c r="BD52" s="2" t="s">
        <v>4521</v>
      </c>
      <c r="BE52" s="0" t="s">
        <v>4522</v>
      </c>
      <c r="BF52" s="0" t="s">
        <v>4523</v>
      </c>
      <c r="BG52" s="0" t="s">
        <v>4524</v>
      </c>
      <c r="BH52" s="0" t="s">
        <v>4525</v>
      </c>
      <c r="BI52" s="2" t="s">
        <v>4526</v>
      </c>
      <c r="BJ52" s="2" t="s">
        <v>4527</v>
      </c>
      <c r="BK52" s="2" t="s">
        <v>4528</v>
      </c>
      <c r="BL52" s="0" t="s">
        <v>4529</v>
      </c>
      <c r="BM52" s="2" t="s">
        <v>4530</v>
      </c>
      <c r="BN52" s="2" t="s">
        <v>4531</v>
      </c>
      <c r="BO52" s="2" t="s">
        <v>4532</v>
      </c>
      <c r="BP52" s="2" t="s">
        <v>4533</v>
      </c>
      <c r="BQ52" s="2" t="s">
        <v>4534</v>
      </c>
      <c r="BR52" s="2" t="s">
        <v>4535</v>
      </c>
      <c r="BS52" s="2" t="s">
        <v>4536</v>
      </c>
      <c r="BT52" s="2" t="s">
        <v>4537</v>
      </c>
      <c r="BU52" s="2" t="s">
        <v>4538</v>
      </c>
      <c r="BV52" s="2" t="s">
        <v>4539</v>
      </c>
      <c r="BW52" s="2" t="s">
        <v>4540</v>
      </c>
      <c r="BX52" s="2" t="s">
        <v>4541</v>
      </c>
      <c r="BY52" s="0" t="s">
        <v>4542</v>
      </c>
      <c r="BZ52" s="0" t="s">
        <v>4543</v>
      </c>
      <c r="CA52" s="2" t="s">
        <v>4544</v>
      </c>
      <c r="CB52" s="2" t="s">
        <v>4545</v>
      </c>
      <c r="CC52" s="2" t="s">
        <v>4546</v>
      </c>
      <c r="CD52" s="2" t="s">
        <v>4547</v>
      </c>
      <c r="CE52" s="2" t="s">
        <v>4548</v>
      </c>
      <c r="CF52" s="2" t="s">
        <v>4549</v>
      </c>
      <c r="CG52" s="2" t="s">
        <v>4550</v>
      </c>
      <c r="CH52" s="2" t="s">
        <v>4551</v>
      </c>
      <c r="CI52" s="2" t="s">
        <v>4552</v>
      </c>
      <c r="CJ52" s="0" t="s">
        <v>4553</v>
      </c>
      <c r="CK52" s="0" t="s">
        <v>4554</v>
      </c>
      <c r="CL52" s="0" t="s">
        <v>4555</v>
      </c>
      <c r="CM52" s="2" t="s">
        <v>4556</v>
      </c>
      <c r="CN52" s="0" t="s">
        <v>4557</v>
      </c>
      <c r="CO52" s="2" t="s">
        <v>4558</v>
      </c>
      <c r="CP52" s="0" t="s">
        <v>4559</v>
      </c>
      <c r="CQ52" s="2" t="s">
        <v>4560</v>
      </c>
      <c r="CR52" s="2" t="s">
        <v>4561</v>
      </c>
    </row>
    <row r="53" customFormat="false" ht="13.5" hidden="false" customHeight="false" outlineLevel="0" collapsed="false">
      <c r="A53" s="0" t="s">
        <v>263</v>
      </c>
      <c r="B53" s="0" t="s">
        <v>58</v>
      </c>
      <c r="C53" s="0" t="s">
        <v>58</v>
      </c>
      <c r="D53" s="0" t="s">
        <v>58</v>
      </c>
      <c r="E53" s="0" t="s">
        <v>58</v>
      </c>
      <c r="F53" s="0" t="s">
        <v>4562</v>
      </c>
      <c r="G53" s="2" t="s">
        <v>4563</v>
      </c>
      <c r="H53" s="2" t="s">
        <v>4564</v>
      </c>
      <c r="I53" s="0" t="s">
        <v>4565</v>
      </c>
      <c r="J53" s="0" t="s">
        <v>4566</v>
      </c>
      <c r="K53" s="2" t="s">
        <v>4567</v>
      </c>
      <c r="L53" s="2" t="s">
        <v>4568</v>
      </c>
      <c r="M53" s="2" t="s">
        <v>4569</v>
      </c>
      <c r="N53" s="0" t="s">
        <v>4570</v>
      </c>
      <c r="P53" s="2" t="s">
        <v>4571</v>
      </c>
      <c r="Q53" s="0" t="s">
        <v>4572</v>
      </c>
      <c r="R53" s="0" t="s">
        <v>4573</v>
      </c>
      <c r="S53" s="2" t="s">
        <v>4574</v>
      </c>
      <c r="T53" s="0" t="s">
        <v>4575</v>
      </c>
      <c r="U53" s="2" t="s">
        <v>4576</v>
      </c>
      <c r="V53" s="0" t="s">
        <v>4577</v>
      </c>
      <c r="X53" s="2" t="s">
        <v>142</v>
      </c>
      <c r="Y53" s="2" t="s">
        <v>4578</v>
      </c>
      <c r="Z53" s="2" t="s">
        <v>4579</v>
      </c>
      <c r="AA53" s="2" t="s">
        <v>4580</v>
      </c>
      <c r="AB53" s="0" t="s">
        <v>4581</v>
      </c>
      <c r="AC53" s="2" t="s">
        <v>4582</v>
      </c>
      <c r="AD53" s="2" t="s">
        <v>4583</v>
      </c>
      <c r="AE53" s="2" t="s">
        <v>4584</v>
      </c>
      <c r="AF53" s="2" t="s">
        <v>4585</v>
      </c>
      <c r="AG53" s="2" t="s">
        <v>4586</v>
      </c>
      <c r="AH53" s="0" t="s">
        <v>4587</v>
      </c>
      <c r="AI53" s="0" t="s">
        <v>4588</v>
      </c>
      <c r="AJ53" s="0" t="s">
        <v>4589</v>
      </c>
      <c r="AK53" s="2" t="s">
        <v>4590</v>
      </c>
      <c r="AL53" s="2" t="s">
        <v>4591</v>
      </c>
      <c r="AM53" s="0" t="s">
        <v>4592</v>
      </c>
      <c r="AN53" s="0" t="s">
        <v>4593</v>
      </c>
      <c r="AO53" s="2" t="s">
        <v>4594</v>
      </c>
      <c r="AP53" s="0" t="s">
        <v>4595</v>
      </c>
      <c r="AQ53" s="2" t="s">
        <v>4596</v>
      </c>
      <c r="AR53" s="2" t="s">
        <v>4597</v>
      </c>
      <c r="AS53" s="2" t="s">
        <v>4598</v>
      </c>
      <c r="AT53" s="2" t="s">
        <v>4599</v>
      </c>
      <c r="AU53" s="2" t="s">
        <v>4600</v>
      </c>
      <c r="AV53" s="2" t="s">
        <v>4601</v>
      </c>
      <c r="AW53" s="0" t="s">
        <v>4602</v>
      </c>
      <c r="AX53" s="0" t="s">
        <v>4603</v>
      </c>
      <c r="AY53" s="2" t="s">
        <v>4604</v>
      </c>
      <c r="AZ53" s="0" t="s">
        <v>4605</v>
      </c>
      <c r="BA53" s="2" t="s">
        <v>4606</v>
      </c>
      <c r="BB53" s="2" t="s">
        <v>4607</v>
      </c>
      <c r="BC53" s="2" t="s">
        <v>4608</v>
      </c>
      <c r="BD53" s="2" t="s">
        <v>4609</v>
      </c>
      <c r="BE53" s="0" t="s">
        <v>4610</v>
      </c>
      <c r="BF53" s="0" t="s">
        <v>4611</v>
      </c>
      <c r="BG53" s="0" t="s">
        <v>4612</v>
      </c>
      <c r="BH53" s="0" t="s">
        <v>4613</v>
      </c>
      <c r="BI53" s="2" t="s">
        <v>4614</v>
      </c>
      <c r="BJ53" s="2" t="s">
        <v>4615</v>
      </c>
      <c r="BK53" s="2" t="s">
        <v>4616</v>
      </c>
      <c r="BL53" s="0" t="s">
        <v>4617</v>
      </c>
      <c r="BM53" s="2" t="s">
        <v>4618</v>
      </c>
      <c r="BN53" s="2" t="s">
        <v>4619</v>
      </c>
      <c r="BO53" s="2" t="s">
        <v>4620</v>
      </c>
      <c r="BP53" s="2" t="s">
        <v>4621</v>
      </c>
      <c r="BQ53" s="2" t="s">
        <v>4622</v>
      </c>
      <c r="BR53" s="2" t="s">
        <v>4623</v>
      </c>
      <c r="BS53" s="2" t="s">
        <v>4624</v>
      </c>
      <c r="BT53" s="2" t="s">
        <v>4625</v>
      </c>
      <c r="BU53" s="2" t="s">
        <v>4626</v>
      </c>
      <c r="BV53" s="2" t="s">
        <v>4627</v>
      </c>
      <c r="BW53" s="2" t="s">
        <v>4628</v>
      </c>
      <c r="BX53" s="2" t="s">
        <v>4629</v>
      </c>
      <c r="BY53" s="0" t="s">
        <v>4630</v>
      </c>
      <c r="BZ53" s="0" t="s">
        <v>4631</v>
      </c>
      <c r="CB53" s="2" t="s">
        <v>4632</v>
      </c>
      <c r="CC53" s="2" t="s">
        <v>4633</v>
      </c>
      <c r="CD53" s="2" t="s">
        <v>4634</v>
      </c>
      <c r="CE53" s="2" t="s">
        <v>4635</v>
      </c>
      <c r="CF53" s="2" t="s">
        <v>4636</v>
      </c>
      <c r="CG53" s="2" t="s">
        <v>4637</v>
      </c>
      <c r="CH53" s="2" t="s">
        <v>4638</v>
      </c>
      <c r="CI53" s="2" t="s">
        <v>4639</v>
      </c>
      <c r="CJ53" s="0" t="s">
        <v>4640</v>
      </c>
      <c r="CK53" s="0" t="s">
        <v>4641</v>
      </c>
      <c r="CL53" s="0" t="s">
        <v>4642</v>
      </c>
      <c r="CM53" s="2" t="s">
        <v>4643</v>
      </c>
      <c r="CN53" s="0" t="s">
        <v>4644</v>
      </c>
      <c r="CO53" s="2" t="s">
        <v>4645</v>
      </c>
      <c r="CP53" s="0" t="s">
        <v>4646</v>
      </c>
      <c r="CQ53" s="2" t="s">
        <v>4647</v>
      </c>
      <c r="CR53" s="2" t="s">
        <v>4648</v>
      </c>
    </row>
    <row r="54" customFormat="false" ht="13.5" hidden="false" customHeight="false" outlineLevel="0" collapsed="false">
      <c r="A54" s="0" t="s">
        <v>263</v>
      </c>
      <c r="B54" s="0" t="s">
        <v>58</v>
      </c>
      <c r="C54" s="0" t="s">
        <v>58</v>
      </c>
      <c r="D54" s="0" t="s">
        <v>58</v>
      </c>
      <c r="E54" s="0" t="s">
        <v>58</v>
      </c>
      <c r="F54" s="0" t="s">
        <v>4649</v>
      </c>
      <c r="G54" s="2" t="s">
        <v>4650</v>
      </c>
      <c r="H54" s="2" t="s">
        <v>4651</v>
      </c>
      <c r="I54" s="0" t="s">
        <v>4652</v>
      </c>
      <c r="J54" s="0" t="s">
        <v>4653</v>
      </c>
      <c r="K54" s="2" t="s">
        <v>4654</v>
      </c>
      <c r="L54" s="2" t="s">
        <v>4655</v>
      </c>
      <c r="M54" s="2" t="s">
        <v>4656</v>
      </c>
      <c r="N54" s="0" t="s">
        <v>4657</v>
      </c>
      <c r="O54" s="2" t="s">
        <v>4658</v>
      </c>
      <c r="P54" s="2" t="s">
        <v>4659</v>
      </c>
      <c r="Q54" s="0" t="s">
        <v>4660</v>
      </c>
      <c r="R54" s="0" t="s">
        <v>4661</v>
      </c>
      <c r="S54" s="2" t="s">
        <v>4662</v>
      </c>
      <c r="T54" s="0" t="s">
        <v>4663</v>
      </c>
      <c r="U54" s="2" t="s">
        <v>4664</v>
      </c>
      <c r="V54" s="0" t="s">
        <v>4665</v>
      </c>
      <c r="W54" s="2" t="s">
        <v>4666</v>
      </c>
      <c r="X54" s="2" t="s">
        <v>4667</v>
      </c>
      <c r="Y54" s="2" t="s">
        <v>4668</v>
      </c>
      <c r="Z54" s="2" t="s">
        <v>4669</v>
      </c>
      <c r="AA54" s="2" t="s">
        <v>4670</v>
      </c>
      <c r="AB54" s="0" t="s">
        <v>4671</v>
      </c>
      <c r="AC54" s="2" t="s">
        <v>4672</v>
      </c>
      <c r="AD54" s="2" t="s">
        <v>4673</v>
      </c>
      <c r="AE54" s="2" t="s">
        <v>4674</v>
      </c>
      <c r="AF54" s="2" t="s">
        <v>4675</v>
      </c>
      <c r="AG54" s="2" t="s">
        <v>4676</v>
      </c>
      <c r="AH54" s="0" t="s">
        <v>4677</v>
      </c>
      <c r="AI54" s="0" t="s">
        <v>4678</v>
      </c>
      <c r="AJ54" s="0" t="s">
        <v>4679</v>
      </c>
      <c r="AK54" s="2" t="s">
        <v>4680</v>
      </c>
      <c r="AL54" s="2" t="s">
        <v>4681</v>
      </c>
      <c r="AM54" s="0" t="s">
        <v>4682</v>
      </c>
      <c r="AN54" s="0" t="s">
        <v>4683</v>
      </c>
      <c r="AO54" s="2" t="s">
        <v>4684</v>
      </c>
      <c r="AP54" s="0" t="s">
        <v>4685</v>
      </c>
      <c r="AQ54" s="2" t="s">
        <v>4686</v>
      </c>
      <c r="AR54" s="2" t="s">
        <v>4687</v>
      </c>
      <c r="AS54" s="2" t="s">
        <v>4688</v>
      </c>
      <c r="AT54" s="2" t="s">
        <v>4689</v>
      </c>
      <c r="AU54" s="2" t="s">
        <v>4690</v>
      </c>
      <c r="AV54" s="2" t="s">
        <v>4691</v>
      </c>
      <c r="AW54" s="0" t="s">
        <v>4692</v>
      </c>
      <c r="AX54" s="0" t="s">
        <v>4693</v>
      </c>
      <c r="AY54" s="2" t="s">
        <v>4694</v>
      </c>
      <c r="AZ54" s="0" t="s">
        <v>4695</v>
      </c>
      <c r="BA54" s="2" t="s">
        <v>4696</v>
      </c>
      <c r="BB54" s="2" t="s">
        <v>4697</v>
      </c>
      <c r="BC54" s="2" t="s">
        <v>4698</v>
      </c>
      <c r="BD54" s="2" t="s">
        <v>4699</v>
      </c>
      <c r="BE54" s="0" t="s">
        <v>4700</v>
      </c>
      <c r="BF54" s="0" t="s">
        <v>4701</v>
      </c>
      <c r="BG54" s="0" t="s">
        <v>4702</v>
      </c>
      <c r="BH54" s="0" t="s">
        <v>4703</v>
      </c>
      <c r="BI54" s="2" t="s">
        <v>4704</v>
      </c>
      <c r="BJ54" s="2" t="s">
        <v>4705</v>
      </c>
      <c r="BK54" s="2" t="s">
        <v>4706</v>
      </c>
      <c r="BL54" s="0" t="s">
        <v>4707</v>
      </c>
      <c r="BM54" s="2" t="s">
        <v>4708</v>
      </c>
      <c r="BN54" s="2" t="s">
        <v>4709</v>
      </c>
      <c r="BO54" s="2" t="s">
        <v>4710</v>
      </c>
      <c r="BP54" s="2" t="s">
        <v>4711</v>
      </c>
      <c r="BQ54" s="2" t="s">
        <v>4712</v>
      </c>
      <c r="BR54" s="2" t="s">
        <v>4713</v>
      </c>
      <c r="BS54" s="2" t="s">
        <v>4714</v>
      </c>
      <c r="BT54" s="2" t="s">
        <v>4715</v>
      </c>
      <c r="BU54" s="2" t="s">
        <v>4716</v>
      </c>
      <c r="BV54" s="2" t="s">
        <v>4717</v>
      </c>
      <c r="BW54" s="2" t="s">
        <v>4718</v>
      </c>
      <c r="BX54" s="2" t="s">
        <v>4719</v>
      </c>
      <c r="BY54" s="0" t="s">
        <v>4720</v>
      </c>
      <c r="BZ54" s="0" t="s">
        <v>4721</v>
      </c>
      <c r="CA54" s="2" t="s">
        <v>4722</v>
      </c>
      <c r="CB54" s="2" t="s">
        <v>4723</v>
      </c>
      <c r="CC54" s="2" t="s">
        <v>4724</v>
      </c>
      <c r="CD54" s="2" t="s">
        <v>4725</v>
      </c>
      <c r="CE54" s="2" t="s">
        <v>4726</v>
      </c>
      <c r="CF54" s="2" t="s">
        <v>4727</v>
      </c>
      <c r="CG54" s="2" t="s">
        <v>4728</v>
      </c>
      <c r="CH54" s="2" t="s">
        <v>4729</v>
      </c>
      <c r="CI54" s="2" t="s">
        <v>4730</v>
      </c>
      <c r="CJ54" s="0" t="s">
        <v>4731</v>
      </c>
      <c r="CK54" s="0" t="s">
        <v>4732</v>
      </c>
      <c r="CL54" s="0" t="s">
        <v>4733</v>
      </c>
      <c r="CM54" s="2" t="s">
        <v>4734</v>
      </c>
      <c r="CN54" s="0" t="s">
        <v>4735</v>
      </c>
      <c r="CO54" s="2" t="s">
        <v>4736</v>
      </c>
      <c r="CP54" s="0" t="s">
        <v>4737</v>
      </c>
      <c r="CQ54" s="2" t="s">
        <v>4738</v>
      </c>
      <c r="CR54" s="2" t="s">
        <v>4739</v>
      </c>
    </row>
    <row r="55" customFormat="false" ht="13.5" hidden="false" customHeight="false" outlineLevel="0" collapsed="false">
      <c r="A55" s="0" t="s">
        <v>263</v>
      </c>
      <c r="B55" s="0" t="s">
        <v>58</v>
      </c>
      <c r="C55" s="0" t="s">
        <v>58</v>
      </c>
      <c r="D55" s="0" t="s">
        <v>58</v>
      </c>
      <c r="E55" s="0" t="s">
        <v>58</v>
      </c>
      <c r="F55" s="0" t="s">
        <v>4740</v>
      </c>
      <c r="G55" s="2" t="s">
        <v>4741</v>
      </c>
      <c r="H55" s="2" t="s">
        <v>4742</v>
      </c>
      <c r="I55" s="0" t="s">
        <v>4743</v>
      </c>
      <c r="J55" s="0" t="s">
        <v>4744</v>
      </c>
      <c r="K55" s="2" t="s">
        <v>4745</v>
      </c>
      <c r="L55" s="2" t="s">
        <v>4746</v>
      </c>
      <c r="M55" s="2" t="s">
        <v>4747</v>
      </c>
      <c r="N55" s="0" t="s">
        <v>4748</v>
      </c>
      <c r="O55" s="2" t="s">
        <v>4749</v>
      </c>
      <c r="P55" s="2" t="s">
        <v>4750</v>
      </c>
      <c r="Q55" s="0" t="s">
        <v>4751</v>
      </c>
      <c r="R55" s="0" t="s">
        <v>4752</v>
      </c>
      <c r="S55" s="2" t="s">
        <v>4753</v>
      </c>
      <c r="T55" s="0" t="s">
        <v>4754</v>
      </c>
      <c r="U55" s="2" t="s">
        <v>4755</v>
      </c>
      <c r="V55" s="0" t="s">
        <v>4756</v>
      </c>
      <c r="W55" s="2" t="s">
        <v>4757</v>
      </c>
      <c r="X55" s="2" t="s">
        <v>4758</v>
      </c>
      <c r="Y55" s="2" t="s">
        <v>4759</v>
      </c>
      <c r="Z55" s="2" t="s">
        <v>4760</v>
      </c>
      <c r="AA55" s="2" t="s">
        <v>4761</v>
      </c>
      <c r="AB55" s="0" t="s">
        <v>4762</v>
      </c>
      <c r="AC55" s="2" t="s">
        <v>4763</v>
      </c>
      <c r="AD55" s="2" t="s">
        <v>4764</v>
      </c>
      <c r="AE55" s="2" t="s">
        <v>4765</v>
      </c>
      <c r="AF55" s="2" t="s">
        <v>4766</v>
      </c>
      <c r="AG55" s="2" t="s">
        <v>4767</v>
      </c>
      <c r="AH55" s="0" t="s">
        <v>4768</v>
      </c>
      <c r="AI55" s="0" t="s">
        <v>4769</v>
      </c>
      <c r="AJ55" s="0" t="s">
        <v>4770</v>
      </c>
      <c r="AK55" s="2" t="s">
        <v>4771</v>
      </c>
      <c r="AL55" s="2" t="s">
        <v>4772</v>
      </c>
      <c r="AM55" s="0" t="s">
        <v>4773</v>
      </c>
      <c r="AN55" s="0" t="s">
        <v>4774</v>
      </c>
      <c r="AO55" s="2" t="s">
        <v>4775</v>
      </c>
      <c r="AP55" s="0" t="s">
        <v>4776</v>
      </c>
      <c r="AQ55" s="2" t="s">
        <v>4777</v>
      </c>
      <c r="AR55" s="2" t="s">
        <v>4778</v>
      </c>
      <c r="AS55" s="2" t="s">
        <v>4779</v>
      </c>
      <c r="AT55" s="2" t="s">
        <v>4780</v>
      </c>
      <c r="AU55" s="2" t="s">
        <v>4781</v>
      </c>
      <c r="AV55" s="2" t="s">
        <v>4782</v>
      </c>
      <c r="AW55" s="0" t="s">
        <v>4783</v>
      </c>
      <c r="AX55" s="0" t="s">
        <v>4784</v>
      </c>
      <c r="AY55" s="2" t="s">
        <v>4785</v>
      </c>
      <c r="AZ55" s="0" t="s">
        <v>4786</v>
      </c>
      <c r="BA55" s="2" t="s">
        <v>4787</v>
      </c>
      <c r="BB55" s="2" t="s">
        <v>4788</v>
      </c>
      <c r="BC55" s="2" t="s">
        <v>4789</v>
      </c>
      <c r="BD55" s="2" t="s">
        <v>4790</v>
      </c>
      <c r="BE55" s="0" t="s">
        <v>4791</v>
      </c>
      <c r="BF55" s="0" t="s">
        <v>4792</v>
      </c>
      <c r="BG55" s="0" t="s">
        <v>4793</v>
      </c>
      <c r="BH55" s="0" t="s">
        <v>4794</v>
      </c>
      <c r="BI55" s="2" t="s">
        <v>4795</v>
      </c>
      <c r="BJ55" s="2" t="s">
        <v>4796</v>
      </c>
      <c r="BK55" s="2" t="s">
        <v>4797</v>
      </c>
      <c r="BL55" s="0" t="s">
        <v>4798</v>
      </c>
      <c r="BM55" s="2" t="s">
        <v>4799</v>
      </c>
      <c r="BN55" s="2" t="s">
        <v>4800</v>
      </c>
      <c r="BO55" s="2" t="s">
        <v>4801</v>
      </c>
      <c r="BP55" s="2" t="s">
        <v>4802</v>
      </c>
      <c r="BQ55" s="2" t="s">
        <v>4803</v>
      </c>
      <c r="BR55" s="2" t="s">
        <v>4804</v>
      </c>
      <c r="BS55" s="2" t="s">
        <v>4805</v>
      </c>
      <c r="BT55" s="2" t="s">
        <v>4806</v>
      </c>
      <c r="BU55" s="2" t="s">
        <v>4807</v>
      </c>
      <c r="BV55" s="2" t="s">
        <v>4808</v>
      </c>
      <c r="BW55" s="2" t="s">
        <v>4809</v>
      </c>
      <c r="BX55" s="2" t="s">
        <v>4810</v>
      </c>
      <c r="BY55" s="0" t="s">
        <v>4811</v>
      </c>
      <c r="BZ55" s="0" t="s">
        <v>4812</v>
      </c>
      <c r="CA55" s="2" t="s">
        <v>4813</v>
      </c>
      <c r="CB55" s="2" t="s">
        <v>4814</v>
      </c>
      <c r="CC55" s="2" t="s">
        <v>4815</v>
      </c>
      <c r="CD55" s="2" t="s">
        <v>4816</v>
      </c>
      <c r="CE55" s="2" t="s">
        <v>4817</v>
      </c>
      <c r="CF55" s="2" t="s">
        <v>4818</v>
      </c>
      <c r="CG55" s="2" t="s">
        <v>4819</v>
      </c>
      <c r="CH55" s="2" t="s">
        <v>4820</v>
      </c>
      <c r="CI55" s="2" t="s">
        <v>4821</v>
      </c>
      <c r="CJ55" s="0" t="s">
        <v>4822</v>
      </c>
      <c r="CK55" s="0" t="s">
        <v>4823</v>
      </c>
      <c r="CL55" s="0" t="s">
        <v>4824</v>
      </c>
      <c r="CM55" s="2" t="s">
        <v>4825</v>
      </c>
      <c r="CN55" s="0" t="s">
        <v>4826</v>
      </c>
      <c r="CO55" s="2" t="s">
        <v>4827</v>
      </c>
      <c r="CP55" s="0" t="s">
        <v>4828</v>
      </c>
      <c r="CQ55" s="2" t="s">
        <v>4829</v>
      </c>
      <c r="CR55" s="2" t="s">
        <v>4830</v>
      </c>
    </row>
    <row r="56" customFormat="false" ht="13.5" hidden="false" customHeight="false" outlineLevel="0" collapsed="false">
      <c r="A56" s="0" t="s">
        <v>263</v>
      </c>
      <c r="B56" s="0" t="s">
        <v>58</v>
      </c>
      <c r="C56" s="0" t="s">
        <v>58</v>
      </c>
      <c r="D56" s="0" t="s">
        <v>58</v>
      </c>
      <c r="E56" s="0" t="s">
        <v>58</v>
      </c>
      <c r="F56" s="0" t="s">
        <v>4831</v>
      </c>
      <c r="I56" s="0" t="s">
        <v>4832</v>
      </c>
      <c r="J56" s="0" t="s">
        <v>4833</v>
      </c>
      <c r="K56" s="2" t="s">
        <v>4834</v>
      </c>
      <c r="L56" s="2" t="s">
        <v>4835</v>
      </c>
      <c r="N56" s="0" t="s">
        <v>4836</v>
      </c>
      <c r="P56" s="2" t="s">
        <v>4837</v>
      </c>
      <c r="Q56" s="0" t="s">
        <v>4838</v>
      </c>
      <c r="R56" s="0" t="s">
        <v>4839</v>
      </c>
      <c r="T56" s="0" t="s">
        <v>4840</v>
      </c>
      <c r="U56" s="2" t="s">
        <v>4841</v>
      </c>
      <c r="V56" s="0" t="s">
        <v>4842</v>
      </c>
      <c r="X56" s="2" t="s">
        <v>161</v>
      </c>
      <c r="Y56" s="2" t="s">
        <v>4843</v>
      </c>
      <c r="Z56" s="2" t="s">
        <v>4844</v>
      </c>
      <c r="AA56" s="2" t="s">
        <v>4845</v>
      </c>
      <c r="AB56" s="0" t="s">
        <v>4846</v>
      </c>
      <c r="AC56" s="2" t="s">
        <v>4847</v>
      </c>
      <c r="AD56" s="2" t="s">
        <v>4848</v>
      </c>
      <c r="AE56" s="2" t="s">
        <v>4849</v>
      </c>
      <c r="AF56" s="2" t="s">
        <v>4850</v>
      </c>
      <c r="AG56" s="2" t="s">
        <v>4851</v>
      </c>
      <c r="AH56" s="0" t="s">
        <v>4852</v>
      </c>
      <c r="AI56" s="0" t="s">
        <v>4853</v>
      </c>
      <c r="AJ56" s="0" t="s">
        <v>4854</v>
      </c>
      <c r="AK56" s="2" t="s">
        <v>4855</v>
      </c>
      <c r="AL56" s="2" t="s">
        <v>4856</v>
      </c>
      <c r="AM56" s="0" t="s">
        <v>4857</v>
      </c>
      <c r="AN56" s="0" t="s">
        <v>4858</v>
      </c>
      <c r="AO56" s="2" t="s">
        <v>4859</v>
      </c>
      <c r="AP56" s="0" t="s">
        <v>4860</v>
      </c>
      <c r="AQ56" s="2" t="s">
        <v>4861</v>
      </c>
      <c r="AR56" s="2" t="s">
        <v>4862</v>
      </c>
      <c r="AT56" s="2" t="s">
        <v>4863</v>
      </c>
      <c r="AU56" s="2" t="s">
        <v>4864</v>
      </c>
      <c r="AV56" s="2" t="s">
        <v>4865</v>
      </c>
      <c r="AW56" s="0" t="s">
        <v>4866</v>
      </c>
      <c r="AX56" s="0" t="s">
        <v>4867</v>
      </c>
      <c r="AY56" s="2" t="s">
        <v>4868</v>
      </c>
      <c r="AZ56" s="0" t="s">
        <v>4869</v>
      </c>
      <c r="BA56" s="2" t="s">
        <v>4870</v>
      </c>
      <c r="BB56" s="2" t="s">
        <v>4871</v>
      </c>
      <c r="BC56" s="2" t="s">
        <v>4872</v>
      </c>
      <c r="BD56" s="2" t="s">
        <v>4873</v>
      </c>
      <c r="BE56" s="0" t="s">
        <v>4874</v>
      </c>
      <c r="BF56" s="0" t="s">
        <v>4875</v>
      </c>
      <c r="BG56" s="0" t="s">
        <v>4876</v>
      </c>
      <c r="BH56" s="0" t="s">
        <v>4877</v>
      </c>
      <c r="BI56" s="2" t="s">
        <v>4878</v>
      </c>
      <c r="BJ56" s="2" t="s">
        <v>4879</v>
      </c>
      <c r="BK56" s="2" t="s">
        <v>4880</v>
      </c>
      <c r="BL56" s="0" t="s">
        <v>4881</v>
      </c>
      <c r="BM56" s="2" t="s">
        <v>4882</v>
      </c>
      <c r="BN56" s="2" t="s">
        <v>4883</v>
      </c>
      <c r="BO56" s="2" t="s">
        <v>4884</v>
      </c>
      <c r="BP56" s="2" t="s">
        <v>4885</v>
      </c>
      <c r="BQ56" s="2" t="s">
        <v>4886</v>
      </c>
      <c r="BR56" s="2" t="s">
        <v>4887</v>
      </c>
      <c r="BS56" s="2" t="s">
        <v>4888</v>
      </c>
      <c r="BT56" s="2" t="s">
        <v>4889</v>
      </c>
      <c r="BU56" s="2" t="s">
        <v>4890</v>
      </c>
      <c r="BV56" s="2" t="s">
        <v>4891</v>
      </c>
      <c r="BX56" s="2" t="s">
        <v>4892</v>
      </c>
      <c r="BY56" s="0" t="s">
        <v>4893</v>
      </c>
      <c r="BZ56" s="0" t="s">
        <v>4894</v>
      </c>
      <c r="CC56" s="2" t="s">
        <v>2050</v>
      </c>
      <c r="CD56" s="2" t="s">
        <v>4895</v>
      </c>
      <c r="CE56" s="2" t="s">
        <v>4896</v>
      </c>
      <c r="CF56" s="2" t="s">
        <v>4897</v>
      </c>
      <c r="CG56" s="2" t="s">
        <v>4898</v>
      </c>
      <c r="CH56" s="2" t="s">
        <v>4899</v>
      </c>
      <c r="CI56" s="2" t="s">
        <v>4900</v>
      </c>
      <c r="CJ56" s="0" t="s">
        <v>4901</v>
      </c>
      <c r="CK56" s="0" t="s">
        <v>4902</v>
      </c>
      <c r="CL56" s="0" t="s">
        <v>4903</v>
      </c>
      <c r="CM56" s="2" t="s">
        <v>4904</v>
      </c>
      <c r="CN56" s="0" t="s">
        <v>4905</v>
      </c>
      <c r="CO56" s="2" t="s">
        <v>4906</v>
      </c>
      <c r="CP56" s="0" t="s">
        <v>4907</v>
      </c>
      <c r="CQ56" s="2" t="s">
        <v>4908</v>
      </c>
      <c r="CR56" s="2" t="s">
        <v>4909</v>
      </c>
    </row>
    <row r="57" customFormat="false" ht="13.5" hidden="false" customHeight="false" outlineLevel="0" collapsed="false">
      <c r="A57" s="0" t="s">
        <v>263</v>
      </c>
      <c r="B57" s="0" t="s">
        <v>58</v>
      </c>
      <c r="C57" s="0" t="s">
        <v>58</v>
      </c>
      <c r="D57" s="0" t="s">
        <v>58</v>
      </c>
      <c r="E57" s="0" t="s">
        <v>58</v>
      </c>
      <c r="F57" s="0" t="s">
        <v>4910</v>
      </c>
      <c r="G57" s="2" t="s">
        <v>4911</v>
      </c>
      <c r="H57" s="2" t="s">
        <v>4912</v>
      </c>
      <c r="I57" s="0" t="s">
        <v>4913</v>
      </c>
      <c r="J57" s="0" t="s">
        <v>4914</v>
      </c>
      <c r="K57" s="2" t="s">
        <v>4915</v>
      </c>
      <c r="L57" s="2" t="s">
        <v>4916</v>
      </c>
      <c r="M57" s="2" t="s">
        <v>4917</v>
      </c>
      <c r="N57" s="0" t="s">
        <v>4918</v>
      </c>
      <c r="O57" s="2" t="s">
        <v>4919</v>
      </c>
      <c r="P57" s="2" t="s">
        <v>4920</v>
      </c>
      <c r="Q57" s="0" t="s">
        <v>4921</v>
      </c>
      <c r="R57" s="0" t="s">
        <v>4922</v>
      </c>
      <c r="S57" s="2" t="s">
        <v>661</v>
      </c>
      <c r="T57" s="0" t="s">
        <v>4923</v>
      </c>
      <c r="U57" s="2" t="s">
        <v>4924</v>
      </c>
      <c r="V57" s="0" t="s">
        <v>4925</v>
      </c>
      <c r="W57" s="2" t="s">
        <v>4926</v>
      </c>
      <c r="X57" s="2" t="s">
        <v>4927</v>
      </c>
      <c r="Y57" s="2" t="s">
        <v>4928</v>
      </c>
      <c r="Z57" s="2" t="s">
        <v>4929</v>
      </c>
      <c r="AA57" s="2" t="s">
        <v>4930</v>
      </c>
      <c r="AB57" s="0" t="s">
        <v>4931</v>
      </c>
      <c r="AC57" s="2" t="s">
        <v>4932</v>
      </c>
      <c r="AD57" s="2" t="s">
        <v>4933</v>
      </c>
      <c r="AE57" s="2" t="s">
        <v>4934</v>
      </c>
      <c r="AF57" s="2" t="s">
        <v>4935</v>
      </c>
      <c r="AG57" s="2" t="s">
        <v>4936</v>
      </c>
      <c r="AH57" s="0" t="s">
        <v>4937</v>
      </c>
      <c r="AI57" s="0" t="s">
        <v>4938</v>
      </c>
      <c r="AJ57" s="0" t="s">
        <v>4939</v>
      </c>
      <c r="AK57" s="2" t="s">
        <v>4940</v>
      </c>
      <c r="AL57" s="2" t="s">
        <v>4941</v>
      </c>
      <c r="AM57" s="0" t="s">
        <v>4942</v>
      </c>
      <c r="AN57" s="0" t="s">
        <v>4943</v>
      </c>
      <c r="AO57" s="2" t="s">
        <v>4944</v>
      </c>
      <c r="AP57" s="0" t="s">
        <v>4945</v>
      </c>
      <c r="AQ57" s="2" t="s">
        <v>4946</v>
      </c>
      <c r="AR57" s="2" t="s">
        <v>4947</v>
      </c>
      <c r="AS57" s="2" t="s">
        <v>4948</v>
      </c>
      <c r="AT57" s="2" t="s">
        <v>4949</v>
      </c>
      <c r="AU57" s="2" t="s">
        <v>4950</v>
      </c>
      <c r="AV57" s="2" t="s">
        <v>4951</v>
      </c>
      <c r="AW57" s="0" t="s">
        <v>4952</v>
      </c>
      <c r="AX57" s="0" t="s">
        <v>4953</v>
      </c>
      <c r="AY57" s="2" t="s">
        <v>4954</v>
      </c>
      <c r="AZ57" s="0" t="s">
        <v>4955</v>
      </c>
      <c r="BA57" s="2" t="s">
        <v>4956</v>
      </c>
      <c r="BB57" s="2" t="s">
        <v>4957</v>
      </c>
      <c r="BC57" s="2" t="s">
        <v>4958</v>
      </c>
      <c r="BD57" s="2" t="s">
        <v>4959</v>
      </c>
      <c r="BE57" s="0" t="s">
        <v>4960</v>
      </c>
      <c r="BF57" s="0" t="s">
        <v>4961</v>
      </c>
      <c r="BG57" s="0" t="s">
        <v>4962</v>
      </c>
      <c r="BH57" s="0" t="s">
        <v>4963</v>
      </c>
      <c r="BI57" s="2" t="s">
        <v>4964</v>
      </c>
      <c r="BJ57" s="2" t="s">
        <v>4965</v>
      </c>
      <c r="BK57" s="2" t="s">
        <v>4966</v>
      </c>
      <c r="BL57" s="0" t="s">
        <v>4967</v>
      </c>
      <c r="BM57" s="2" t="s">
        <v>4968</v>
      </c>
      <c r="BN57" s="2" t="s">
        <v>4969</v>
      </c>
      <c r="BO57" s="2" t="s">
        <v>4970</v>
      </c>
      <c r="BP57" s="2" t="s">
        <v>4971</v>
      </c>
      <c r="BQ57" s="2" t="s">
        <v>4972</v>
      </c>
      <c r="BR57" s="2" t="s">
        <v>4973</v>
      </c>
      <c r="BS57" s="2" t="s">
        <v>4974</v>
      </c>
      <c r="BT57" s="2" t="s">
        <v>4975</v>
      </c>
      <c r="BU57" s="2" t="s">
        <v>4976</v>
      </c>
      <c r="BV57" s="2" t="s">
        <v>4977</v>
      </c>
      <c r="BW57" s="2" t="s">
        <v>4978</v>
      </c>
      <c r="BX57" s="2" t="s">
        <v>4979</v>
      </c>
      <c r="BY57" s="0" t="s">
        <v>4980</v>
      </c>
      <c r="BZ57" s="0" t="s">
        <v>4981</v>
      </c>
      <c r="CA57" s="2" t="s">
        <v>4982</v>
      </c>
      <c r="CB57" s="2" t="s">
        <v>4983</v>
      </c>
      <c r="CC57" s="2" t="s">
        <v>4984</v>
      </c>
      <c r="CD57" s="2" t="s">
        <v>4985</v>
      </c>
      <c r="CE57" s="2" t="s">
        <v>4986</v>
      </c>
      <c r="CF57" s="2" t="s">
        <v>4987</v>
      </c>
      <c r="CG57" s="2" t="s">
        <v>4988</v>
      </c>
      <c r="CH57" s="2" t="s">
        <v>4989</v>
      </c>
      <c r="CI57" s="2" t="s">
        <v>4990</v>
      </c>
      <c r="CJ57" s="0" t="s">
        <v>4991</v>
      </c>
      <c r="CK57" s="0" t="s">
        <v>4992</v>
      </c>
      <c r="CL57" s="0" t="s">
        <v>4993</v>
      </c>
      <c r="CM57" s="2" t="s">
        <v>4994</v>
      </c>
      <c r="CN57" s="0" t="s">
        <v>4995</v>
      </c>
      <c r="CO57" s="2" t="s">
        <v>4996</v>
      </c>
      <c r="CP57" s="0" t="s">
        <v>4997</v>
      </c>
      <c r="CQ57" s="2" t="s">
        <v>4998</v>
      </c>
      <c r="CR57" s="2" t="s">
        <v>4999</v>
      </c>
    </row>
    <row r="58" customFormat="false" ht="13.5" hidden="false" customHeight="false" outlineLevel="0" collapsed="false">
      <c r="A58" s="0" t="s">
        <v>263</v>
      </c>
      <c r="B58" s="0" t="s">
        <v>58</v>
      </c>
      <c r="C58" s="0" t="s">
        <v>58</v>
      </c>
      <c r="D58" s="0" t="s">
        <v>58</v>
      </c>
      <c r="E58" s="0" t="s">
        <v>58</v>
      </c>
      <c r="F58" s="0" t="s">
        <v>5000</v>
      </c>
      <c r="G58" s="2" t="s">
        <v>5001</v>
      </c>
      <c r="H58" s="2" t="s">
        <v>5002</v>
      </c>
      <c r="I58" s="0" t="s">
        <v>5003</v>
      </c>
      <c r="J58" s="0" t="s">
        <v>5004</v>
      </c>
      <c r="K58" s="2" t="s">
        <v>5005</v>
      </c>
      <c r="L58" s="2" t="s">
        <v>5006</v>
      </c>
      <c r="M58" s="2" t="s">
        <v>5007</v>
      </c>
      <c r="N58" s="0" t="s">
        <v>5008</v>
      </c>
      <c r="O58" s="2" t="s">
        <v>5009</v>
      </c>
      <c r="P58" s="2" t="s">
        <v>5010</v>
      </c>
      <c r="Q58" s="0" t="s">
        <v>5011</v>
      </c>
      <c r="R58" s="0" t="s">
        <v>5012</v>
      </c>
      <c r="S58" s="2" t="s">
        <v>5013</v>
      </c>
      <c r="T58" s="0" t="s">
        <v>5014</v>
      </c>
      <c r="U58" s="2" t="s">
        <v>5015</v>
      </c>
      <c r="V58" s="0" t="s">
        <v>5016</v>
      </c>
      <c r="W58" s="2" t="s">
        <v>5017</v>
      </c>
      <c r="X58" s="2" t="s">
        <v>5018</v>
      </c>
      <c r="Y58" s="2" t="s">
        <v>5019</v>
      </c>
      <c r="Z58" s="2" t="s">
        <v>5020</v>
      </c>
      <c r="AA58" s="2" t="s">
        <v>5021</v>
      </c>
      <c r="AB58" s="0" t="s">
        <v>5022</v>
      </c>
      <c r="AC58" s="2" t="s">
        <v>5023</v>
      </c>
      <c r="AD58" s="2" t="s">
        <v>5024</v>
      </c>
      <c r="AE58" s="2" t="s">
        <v>5025</v>
      </c>
      <c r="AF58" s="2" t="s">
        <v>5026</v>
      </c>
      <c r="AG58" s="2" t="s">
        <v>5027</v>
      </c>
      <c r="AH58" s="0" t="s">
        <v>5028</v>
      </c>
      <c r="AI58" s="0" t="s">
        <v>5029</v>
      </c>
      <c r="AJ58" s="0" t="s">
        <v>5030</v>
      </c>
      <c r="AK58" s="2" t="s">
        <v>5031</v>
      </c>
      <c r="AL58" s="2" t="s">
        <v>5032</v>
      </c>
      <c r="AM58" s="0" t="s">
        <v>5033</v>
      </c>
      <c r="AN58" s="0" t="s">
        <v>5034</v>
      </c>
      <c r="AO58" s="2" t="s">
        <v>5035</v>
      </c>
      <c r="AP58" s="0" t="s">
        <v>5036</v>
      </c>
      <c r="AQ58" s="2" t="s">
        <v>5037</v>
      </c>
      <c r="AR58" s="2" t="s">
        <v>5038</v>
      </c>
      <c r="AS58" s="2" t="s">
        <v>5039</v>
      </c>
      <c r="AT58" s="2" t="s">
        <v>5040</v>
      </c>
      <c r="AU58" s="2" t="s">
        <v>5041</v>
      </c>
      <c r="AV58" s="2" t="s">
        <v>5042</v>
      </c>
      <c r="AW58" s="0" t="s">
        <v>5043</v>
      </c>
      <c r="AX58" s="0" t="s">
        <v>5044</v>
      </c>
      <c r="AY58" s="2" t="s">
        <v>5045</v>
      </c>
      <c r="AZ58" s="0" t="s">
        <v>5046</v>
      </c>
      <c r="BA58" s="2" t="s">
        <v>5047</v>
      </c>
      <c r="BB58" s="2" t="s">
        <v>5048</v>
      </c>
      <c r="BC58" s="2" t="s">
        <v>5049</v>
      </c>
      <c r="BD58" s="2" t="s">
        <v>5050</v>
      </c>
      <c r="BE58" s="0" t="s">
        <v>5051</v>
      </c>
      <c r="BF58" s="0" t="s">
        <v>5052</v>
      </c>
      <c r="BG58" s="0" t="s">
        <v>5053</v>
      </c>
      <c r="BH58" s="0" t="s">
        <v>5054</v>
      </c>
      <c r="BI58" s="2" t="s">
        <v>5055</v>
      </c>
      <c r="BJ58" s="2" t="s">
        <v>5056</v>
      </c>
      <c r="BK58" s="2" t="s">
        <v>5057</v>
      </c>
      <c r="BL58" s="0" t="s">
        <v>5058</v>
      </c>
      <c r="BM58" s="2" t="s">
        <v>5059</v>
      </c>
      <c r="BN58" s="2" t="s">
        <v>5060</v>
      </c>
      <c r="BO58" s="2" t="s">
        <v>5061</v>
      </c>
      <c r="BP58" s="2" t="s">
        <v>5062</v>
      </c>
      <c r="BQ58" s="2" t="s">
        <v>5063</v>
      </c>
      <c r="BR58" s="2" t="s">
        <v>5064</v>
      </c>
      <c r="BS58" s="2" t="s">
        <v>5065</v>
      </c>
      <c r="BT58" s="2" t="s">
        <v>5066</v>
      </c>
      <c r="BU58" s="2" t="s">
        <v>5067</v>
      </c>
      <c r="BV58" s="2" t="s">
        <v>5068</v>
      </c>
      <c r="BW58" s="2" t="s">
        <v>5069</v>
      </c>
      <c r="BX58" s="2" t="s">
        <v>5070</v>
      </c>
      <c r="BY58" s="0" t="s">
        <v>5071</v>
      </c>
      <c r="BZ58" s="0" t="s">
        <v>5072</v>
      </c>
      <c r="CA58" s="2" t="s">
        <v>5073</v>
      </c>
      <c r="CB58" s="2" t="s">
        <v>5074</v>
      </c>
      <c r="CC58" s="2" t="s">
        <v>5075</v>
      </c>
      <c r="CD58" s="2" t="s">
        <v>5076</v>
      </c>
      <c r="CE58" s="2" t="s">
        <v>5077</v>
      </c>
      <c r="CF58" s="2" t="s">
        <v>5078</v>
      </c>
      <c r="CG58" s="2" t="s">
        <v>5079</v>
      </c>
      <c r="CH58" s="2" t="s">
        <v>5080</v>
      </c>
      <c r="CI58" s="2" t="s">
        <v>5081</v>
      </c>
      <c r="CJ58" s="0" t="s">
        <v>5082</v>
      </c>
      <c r="CK58" s="0" t="s">
        <v>5083</v>
      </c>
      <c r="CL58" s="0" t="s">
        <v>5084</v>
      </c>
      <c r="CM58" s="2" t="s">
        <v>5085</v>
      </c>
      <c r="CN58" s="0" t="s">
        <v>5086</v>
      </c>
      <c r="CO58" s="2" t="s">
        <v>5087</v>
      </c>
      <c r="CP58" s="0" t="s">
        <v>5088</v>
      </c>
      <c r="CQ58" s="2" t="s">
        <v>5089</v>
      </c>
      <c r="CR58" s="2" t="s">
        <v>5090</v>
      </c>
    </row>
    <row r="59" customFormat="false" ht="13.5" hidden="false" customHeight="false" outlineLevel="0" collapsed="false">
      <c r="A59" s="0" t="s">
        <v>263</v>
      </c>
      <c r="B59" s="0" t="s">
        <v>58</v>
      </c>
      <c r="C59" s="0" t="s">
        <v>58</v>
      </c>
      <c r="D59" s="0" t="s">
        <v>58</v>
      </c>
      <c r="E59" s="0" t="s">
        <v>58</v>
      </c>
      <c r="F59" s="0" t="s">
        <v>5091</v>
      </c>
      <c r="G59" s="2" t="s">
        <v>5092</v>
      </c>
      <c r="H59" s="2" t="s">
        <v>5093</v>
      </c>
      <c r="I59" s="0" t="s">
        <v>5094</v>
      </c>
      <c r="J59" s="0" t="s">
        <v>5095</v>
      </c>
      <c r="K59" s="2" t="s">
        <v>5096</v>
      </c>
      <c r="L59" s="2" t="s">
        <v>5097</v>
      </c>
      <c r="M59" s="2" t="s">
        <v>5098</v>
      </c>
      <c r="N59" s="0" t="s">
        <v>5099</v>
      </c>
      <c r="P59" s="2" t="s">
        <v>5100</v>
      </c>
      <c r="Q59" s="0" t="s">
        <v>5101</v>
      </c>
      <c r="R59" s="0" t="s">
        <v>5102</v>
      </c>
      <c r="U59" s="2" t="s">
        <v>5103</v>
      </c>
      <c r="V59" s="0" t="s">
        <v>5104</v>
      </c>
      <c r="X59" s="2" t="s">
        <v>5105</v>
      </c>
      <c r="Z59" s="2" t="s">
        <v>5106</v>
      </c>
      <c r="AA59" s="2" t="s">
        <v>5107</v>
      </c>
      <c r="AB59" s="0" t="s">
        <v>5108</v>
      </c>
      <c r="AC59" s="2" t="s">
        <v>5109</v>
      </c>
      <c r="AD59" s="2" t="s">
        <v>5110</v>
      </c>
      <c r="AE59" s="2" t="s">
        <v>5111</v>
      </c>
      <c r="AF59" s="2" t="s">
        <v>5112</v>
      </c>
      <c r="AG59" s="2" t="s">
        <v>5113</v>
      </c>
      <c r="AH59" s="0" t="s">
        <v>5114</v>
      </c>
      <c r="AI59" s="0" t="s">
        <v>5115</v>
      </c>
      <c r="AJ59" s="0" t="s">
        <v>5116</v>
      </c>
      <c r="AK59" s="2" t="s">
        <v>5117</v>
      </c>
      <c r="AL59" s="2" t="s">
        <v>5118</v>
      </c>
      <c r="AM59" s="0" t="s">
        <v>5119</v>
      </c>
      <c r="AN59" s="0" t="s">
        <v>5120</v>
      </c>
      <c r="AO59" s="2" t="s">
        <v>5121</v>
      </c>
      <c r="AP59" s="0" t="s">
        <v>5122</v>
      </c>
      <c r="AQ59" s="2" t="s">
        <v>5123</v>
      </c>
      <c r="AR59" s="2" t="s">
        <v>5124</v>
      </c>
      <c r="AT59" s="2" t="s">
        <v>5125</v>
      </c>
      <c r="AU59" s="2" t="s">
        <v>5126</v>
      </c>
      <c r="AV59" s="2" t="s">
        <v>5127</v>
      </c>
      <c r="AW59" s="0" t="s">
        <v>5128</v>
      </c>
      <c r="AX59" s="0" t="s">
        <v>5129</v>
      </c>
      <c r="AZ59" s="0" t="s">
        <v>5130</v>
      </c>
      <c r="BB59" s="2" t="s">
        <v>5131</v>
      </c>
      <c r="BC59" s="2" t="s">
        <v>5132</v>
      </c>
      <c r="BD59" s="2" t="s">
        <v>5133</v>
      </c>
      <c r="BE59" s="0" t="s">
        <v>5134</v>
      </c>
      <c r="BF59" s="0" t="s">
        <v>5135</v>
      </c>
      <c r="BG59" s="0" t="s">
        <v>5136</v>
      </c>
      <c r="BH59" s="0" t="s">
        <v>5137</v>
      </c>
      <c r="BJ59" s="2" t="s">
        <v>5138</v>
      </c>
      <c r="BK59" s="2" t="s">
        <v>5139</v>
      </c>
      <c r="BL59" s="0" t="s">
        <v>5140</v>
      </c>
      <c r="BM59" s="2" t="s">
        <v>5141</v>
      </c>
      <c r="BN59" s="2" t="s">
        <v>5142</v>
      </c>
      <c r="BP59" s="2" t="s">
        <v>5143</v>
      </c>
      <c r="BQ59" s="2" t="s">
        <v>5144</v>
      </c>
      <c r="BR59" s="2" t="s">
        <v>5145</v>
      </c>
      <c r="BS59" s="2" t="s">
        <v>64</v>
      </c>
      <c r="BT59" s="2" t="s">
        <v>5146</v>
      </c>
      <c r="BV59" s="2" t="s">
        <v>136</v>
      </c>
      <c r="BX59" s="2" t="s">
        <v>5147</v>
      </c>
      <c r="BY59" s="0" t="s">
        <v>5148</v>
      </c>
      <c r="BZ59" s="0" t="s">
        <v>5149</v>
      </c>
      <c r="CD59" s="2" t="s">
        <v>5150</v>
      </c>
      <c r="CE59" s="2" t="s">
        <v>5151</v>
      </c>
      <c r="CF59" s="2" t="s">
        <v>5152</v>
      </c>
      <c r="CG59" s="2" t="s">
        <v>103</v>
      </c>
      <c r="CH59" s="2" t="s">
        <v>5153</v>
      </c>
      <c r="CI59" s="2" t="s">
        <v>5154</v>
      </c>
      <c r="CJ59" s="0" t="s">
        <v>5155</v>
      </c>
      <c r="CK59" s="0" t="s">
        <v>5156</v>
      </c>
      <c r="CL59" s="0" t="s">
        <v>5157</v>
      </c>
      <c r="CM59" s="2" t="s">
        <v>100</v>
      </c>
      <c r="CN59" s="0" t="s">
        <v>5158</v>
      </c>
      <c r="CP59" s="0" t="s">
        <v>5159</v>
      </c>
      <c r="CQ59" s="2" t="s">
        <v>5160</v>
      </c>
      <c r="CR59" s="2" t="s">
        <v>5161</v>
      </c>
    </row>
    <row r="60" customFormat="false" ht="13.5" hidden="false" customHeight="false" outlineLevel="0" collapsed="false">
      <c r="A60" s="0" t="s">
        <v>263</v>
      </c>
      <c r="B60" s="0" t="s">
        <v>58</v>
      </c>
      <c r="C60" s="0" t="s">
        <v>58</v>
      </c>
      <c r="D60" s="0" t="s">
        <v>58</v>
      </c>
      <c r="E60" s="0" t="s">
        <v>58</v>
      </c>
      <c r="F60" s="0" t="s">
        <v>5162</v>
      </c>
      <c r="G60" s="2" t="s">
        <v>5163</v>
      </c>
      <c r="H60" s="2" t="s">
        <v>5164</v>
      </c>
      <c r="I60" s="0" t="s">
        <v>5165</v>
      </c>
      <c r="J60" s="0" t="s">
        <v>5166</v>
      </c>
      <c r="K60" s="2" t="s">
        <v>5167</v>
      </c>
      <c r="L60" s="2" t="s">
        <v>5168</v>
      </c>
      <c r="M60" s="2" t="s">
        <v>5169</v>
      </c>
      <c r="N60" s="0" t="s">
        <v>5170</v>
      </c>
      <c r="O60" s="2" t="s">
        <v>5171</v>
      </c>
      <c r="P60" s="2" t="s">
        <v>5172</v>
      </c>
      <c r="Q60" s="0" t="s">
        <v>5173</v>
      </c>
      <c r="R60" s="0" t="s">
        <v>5174</v>
      </c>
      <c r="S60" s="2" t="s">
        <v>5175</v>
      </c>
      <c r="T60" s="2" t="s">
        <v>5176</v>
      </c>
      <c r="U60" s="2" t="s">
        <v>5177</v>
      </c>
      <c r="V60" s="0" t="s">
        <v>5178</v>
      </c>
      <c r="W60" s="2" t="s">
        <v>5179</v>
      </c>
      <c r="X60" s="2" t="s">
        <v>5180</v>
      </c>
      <c r="Y60" s="2" t="s">
        <v>5181</v>
      </c>
      <c r="Z60" s="2" t="s">
        <v>5182</v>
      </c>
      <c r="AA60" s="2" t="s">
        <v>5183</v>
      </c>
      <c r="AB60" s="0" t="s">
        <v>5184</v>
      </c>
      <c r="AC60" s="2" t="s">
        <v>5185</v>
      </c>
      <c r="AD60" s="2" t="s">
        <v>5186</v>
      </c>
      <c r="AE60" s="2" t="s">
        <v>5187</v>
      </c>
      <c r="AF60" s="2" t="s">
        <v>5188</v>
      </c>
      <c r="AG60" s="2" t="s">
        <v>5189</v>
      </c>
      <c r="AH60" s="0" t="s">
        <v>5190</v>
      </c>
      <c r="AI60" s="0" t="s">
        <v>5191</v>
      </c>
      <c r="AJ60" s="0" t="s">
        <v>5192</v>
      </c>
      <c r="AK60" s="2" t="s">
        <v>5193</v>
      </c>
      <c r="AL60" s="2" t="s">
        <v>5194</v>
      </c>
      <c r="AM60" s="0" t="s">
        <v>5195</v>
      </c>
      <c r="AN60" s="0" t="s">
        <v>5196</v>
      </c>
      <c r="AO60" s="2" t="s">
        <v>5197</v>
      </c>
      <c r="AP60" s="0" t="s">
        <v>5198</v>
      </c>
      <c r="AQ60" s="2" t="s">
        <v>5199</v>
      </c>
      <c r="AR60" s="2" t="s">
        <v>5200</v>
      </c>
      <c r="AS60" s="2" t="s">
        <v>5201</v>
      </c>
      <c r="AT60" s="2" t="s">
        <v>5202</v>
      </c>
      <c r="AU60" s="2" t="s">
        <v>5203</v>
      </c>
      <c r="AV60" s="2" t="s">
        <v>5204</v>
      </c>
      <c r="AW60" s="0" t="s">
        <v>5205</v>
      </c>
      <c r="AX60" s="0" t="s">
        <v>5206</v>
      </c>
      <c r="AY60" s="2" t="s">
        <v>5207</v>
      </c>
      <c r="AZ60" s="0" t="s">
        <v>5208</v>
      </c>
      <c r="BA60" s="2" t="s">
        <v>5209</v>
      </c>
      <c r="BB60" s="2" t="s">
        <v>5210</v>
      </c>
      <c r="BC60" s="2" t="s">
        <v>5211</v>
      </c>
      <c r="BD60" s="2" t="s">
        <v>5212</v>
      </c>
      <c r="BE60" s="0" t="s">
        <v>5213</v>
      </c>
      <c r="BF60" s="0" t="s">
        <v>5214</v>
      </c>
      <c r="BG60" s="0" t="s">
        <v>5215</v>
      </c>
      <c r="BH60" s="0" t="s">
        <v>5216</v>
      </c>
      <c r="BI60" s="2" t="s">
        <v>5217</v>
      </c>
      <c r="BJ60" s="2" t="s">
        <v>5218</v>
      </c>
      <c r="BK60" s="2" t="s">
        <v>5219</v>
      </c>
      <c r="BL60" s="0" t="s">
        <v>5220</v>
      </c>
      <c r="BM60" s="2" t="s">
        <v>5221</v>
      </c>
      <c r="BN60" s="2" t="s">
        <v>5222</v>
      </c>
      <c r="BO60" s="2" t="s">
        <v>5223</v>
      </c>
      <c r="BP60" s="2" t="s">
        <v>5224</v>
      </c>
      <c r="BQ60" s="2" t="s">
        <v>5225</v>
      </c>
      <c r="BR60" s="2" t="s">
        <v>5226</v>
      </c>
      <c r="BS60" s="2" t="s">
        <v>5227</v>
      </c>
      <c r="BT60" s="2" t="s">
        <v>5228</v>
      </c>
      <c r="BU60" s="2" t="s">
        <v>5229</v>
      </c>
      <c r="BV60" s="2" t="s">
        <v>5230</v>
      </c>
      <c r="BW60" s="2" t="s">
        <v>5231</v>
      </c>
      <c r="BX60" s="2" t="s">
        <v>5232</v>
      </c>
      <c r="BY60" s="0" t="s">
        <v>5233</v>
      </c>
      <c r="BZ60" s="0" t="s">
        <v>5234</v>
      </c>
      <c r="CA60" s="2" t="s">
        <v>5235</v>
      </c>
      <c r="CB60" s="2" t="s">
        <v>5236</v>
      </c>
      <c r="CC60" s="2" t="s">
        <v>5237</v>
      </c>
      <c r="CD60" s="2" t="s">
        <v>5238</v>
      </c>
      <c r="CE60" s="2" t="s">
        <v>5239</v>
      </c>
      <c r="CF60" s="2" t="s">
        <v>5240</v>
      </c>
      <c r="CG60" s="2" t="s">
        <v>5241</v>
      </c>
      <c r="CH60" s="2" t="s">
        <v>5242</v>
      </c>
      <c r="CI60" s="2" t="s">
        <v>5243</v>
      </c>
      <c r="CJ60" s="0" t="s">
        <v>5244</v>
      </c>
      <c r="CK60" s="0" t="s">
        <v>5245</v>
      </c>
      <c r="CL60" s="0" t="s">
        <v>5246</v>
      </c>
      <c r="CM60" s="2" t="s">
        <v>5247</v>
      </c>
      <c r="CN60" s="0" t="s">
        <v>5248</v>
      </c>
      <c r="CO60" s="2" t="s">
        <v>5249</v>
      </c>
      <c r="CP60" s="0" t="s">
        <v>5250</v>
      </c>
      <c r="CQ60" s="2" t="s">
        <v>5251</v>
      </c>
      <c r="CR60" s="2" t="s">
        <v>5252</v>
      </c>
    </row>
    <row r="61" customFormat="false" ht="13.5" hidden="false" customHeight="false" outlineLevel="0" collapsed="false">
      <c r="A61" s="0" t="s">
        <v>263</v>
      </c>
      <c r="B61" s="0" t="s">
        <v>58</v>
      </c>
      <c r="C61" s="0" t="s">
        <v>58</v>
      </c>
      <c r="D61" s="0" t="s">
        <v>58</v>
      </c>
      <c r="E61" s="0" t="s">
        <v>58</v>
      </c>
      <c r="F61" s="0" t="s">
        <v>5253</v>
      </c>
      <c r="G61" s="2" t="s">
        <v>5254</v>
      </c>
      <c r="H61" s="2" t="s">
        <v>5255</v>
      </c>
      <c r="I61" s="0" t="s">
        <v>5256</v>
      </c>
      <c r="J61" s="0" t="s">
        <v>5257</v>
      </c>
      <c r="K61" s="2" t="s">
        <v>5258</v>
      </c>
      <c r="L61" s="2" t="s">
        <v>5259</v>
      </c>
      <c r="M61" s="2" t="s">
        <v>5260</v>
      </c>
      <c r="N61" s="0" t="s">
        <v>5261</v>
      </c>
      <c r="O61" s="2" t="s">
        <v>5262</v>
      </c>
      <c r="P61" s="2" t="s">
        <v>5263</v>
      </c>
      <c r="Q61" s="0" t="s">
        <v>5264</v>
      </c>
      <c r="R61" s="0" t="s">
        <v>5265</v>
      </c>
      <c r="S61" s="2" t="s">
        <v>5266</v>
      </c>
      <c r="T61" s="2" t="s">
        <v>5267</v>
      </c>
      <c r="U61" s="2" t="s">
        <v>5268</v>
      </c>
      <c r="V61" s="0" t="s">
        <v>5269</v>
      </c>
      <c r="W61" s="2" t="s">
        <v>5270</v>
      </c>
      <c r="X61" s="2" t="s">
        <v>5271</v>
      </c>
      <c r="Y61" s="2" t="s">
        <v>5272</v>
      </c>
      <c r="Z61" s="2" t="s">
        <v>5273</v>
      </c>
      <c r="AA61" s="2" t="s">
        <v>5274</v>
      </c>
      <c r="AB61" s="0" t="s">
        <v>5275</v>
      </c>
      <c r="AC61" s="2" t="s">
        <v>5276</v>
      </c>
      <c r="AD61" s="2" t="s">
        <v>5277</v>
      </c>
      <c r="AE61" s="2" t="s">
        <v>5278</v>
      </c>
      <c r="AF61" s="2" t="s">
        <v>5279</v>
      </c>
      <c r="AG61" s="2" t="s">
        <v>5280</v>
      </c>
      <c r="AH61" s="0" t="s">
        <v>5281</v>
      </c>
      <c r="AI61" s="0" t="s">
        <v>5282</v>
      </c>
      <c r="AJ61" s="0" t="s">
        <v>5283</v>
      </c>
      <c r="AK61" s="2" t="s">
        <v>5284</v>
      </c>
      <c r="AL61" s="2" t="s">
        <v>5285</v>
      </c>
      <c r="AM61" s="0" t="s">
        <v>5286</v>
      </c>
      <c r="AN61" s="0" t="s">
        <v>5287</v>
      </c>
      <c r="AO61" s="2" t="s">
        <v>5288</v>
      </c>
      <c r="AP61" s="0" t="s">
        <v>5289</v>
      </c>
      <c r="AQ61" s="2" t="s">
        <v>5290</v>
      </c>
      <c r="AR61" s="2" t="s">
        <v>5291</v>
      </c>
      <c r="AS61" s="2" t="s">
        <v>5292</v>
      </c>
      <c r="AT61" s="2" t="s">
        <v>5293</v>
      </c>
      <c r="AU61" s="2" t="s">
        <v>5294</v>
      </c>
      <c r="AV61" s="2" t="s">
        <v>5295</v>
      </c>
      <c r="AW61" s="0" t="s">
        <v>5296</v>
      </c>
      <c r="AX61" s="0" t="s">
        <v>5297</v>
      </c>
      <c r="AY61" s="2" t="s">
        <v>5298</v>
      </c>
      <c r="AZ61" s="0" t="s">
        <v>5299</v>
      </c>
      <c r="BA61" s="2" t="s">
        <v>5300</v>
      </c>
      <c r="BB61" s="2" t="s">
        <v>5301</v>
      </c>
      <c r="BC61" s="2" t="s">
        <v>5302</v>
      </c>
      <c r="BD61" s="2" t="s">
        <v>5303</v>
      </c>
      <c r="BE61" s="0" t="s">
        <v>5304</v>
      </c>
      <c r="BF61" s="0" t="s">
        <v>5305</v>
      </c>
      <c r="BG61" s="0" t="s">
        <v>5306</v>
      </c>
      <c r="BH61" s="0" t="s">
        <v>5307</v>
      </c>
      <c r="BI61" s="2" t="s">
        <v>5308</v>
      </c>
      <c r="BJ61" s="2" t="s">
        <v>5309</v>
      </c>
      <c r="BK61" s="2" t="s">
        <v>5310</v>
      </c>
      <c r="BL61" s="0" t="s">
        <v>5311</v>
      </c>
      <c r="BM61" s="2" t="s">
        <v>5312</v>
      </c>
      <c r="BN61" s="2" t="s">
        <v>5313</v>
      </c>
      <c r="BO61" s="2" t="s">
        <v>5314</v>
      </c>
      <c r="BP61" s="2" t="s">
        <v>5315</v>
      </c>
      <c r="BQ61" s="2" t="s">
        <v>5316</v>
      </c>
      <c r="BR61" s="2" t="s">
        <v>5317</v>
      </c>
      <c r="BS61" s="2" t="s">
        <v>5318</v>
      </c>
      <c r="BT61" s="2" t="s">
        <v>5319</v>
      </c>
      <c r="BU61" s="2" t="s">
        <v>5320</v>
      </c>
      <c r="BV61" s="2" t="s">
        <v>5321</v>
      </c>
      <c r="BW61" s="2" t="s">
        <v>5322</v>
      </c>
      <c r="BX61" s="2" t="s">
        <v>5323</v>
      </c>
      <c r="BY61" s="0" t="s">
        <v>5324</v>
      </c>
      <c r="BZ61" s="0" t="s">
        <v>5325</v>
      </c>
      <c r="CA61" s="2" t="s">
        <v>5326</v>
      </c>
      <c r="CB61" s="2" t="s">
        <v>5327</v>
      </c>
      <c r="CC61" s="2" t="s">
        <v>5328</v>
      </c>
      <c r="CD61" s="2" t="s">
        <v>5329</v>
      </c>
      <c r="CE61" s="2" t="s">
        <v>5330</v>
      </c>
      <c r="CF61" s="2" t="s">
        <v>5331</v>
      </c>
      <c r="CG61" s="2" t="s">
        <v>5332</v>
      </c>
      <c r="CH61" s="2" t="s">
        <v>5333</v>
      </c>
      <c r="CI61" s="2" t="s">
        <v>5334</v>
      </c>
      <c r="CJ61" s="0" t="s">
        <v>5335</v>
      </c>
      <c r="CK61" s="0" t="s">
        <v>5336</v>
      </c>
      <c r="CL61" s="0" t="s">
        <v>5337</v>
      </c>
      <c r="CM61" s="2" t="s">
        <v>5338</v>
      </c>
      <c r="CN61" s="0" t="s">
        <v>5339</v>
      </c>
      <c r="CO61" s="2" t="s">
        <v>5340</v>
      </c>
      <c r="CP61" s="0" t="s">
        <v>5341</v>
      </c>
      <c r="CQ61" s="2" t="s">
        <v>5342</v>
      </c>
      <c r="CR61" s="2" t="s">
        <v>5343</v>
      </c>
    </row>
    <row r="62" customFormat="false" ht="13.5" hidden="false" customHeight="false" outlineLevel="0" collapsed="false">
      <c r="A62" s="0" t="s">
        <v>263</v>
      </c>
      <c r="B62" s="0" t="s">
        <v>58</v>
      </c>
      <c r="C62" s="0" t="s">
        <v>58</v>
      </c>
      <c r="D62" s="0" t="s">
        <v>58</v>
      </c>
      <c r="E62" s="0" t="s">
        <v>58</v>
      </c>
      <c r="F62" s="0" t="s">
        <v>5344</v>
      </c>
      <c r="G62" s="2" t="s">
        <v>5345</v>
      </c>
      <c r="H62" s="2" t="s">
        <v>5346</v>
      </c>
      <c r="I62" s="0" t="s">
        <v>5347</v>
      </c>
      <c r="J62" s="0" t="s">
        <v>5348</v>
      </c>
      <c r="K62" s="2" t="s">
        <v>5349</v>
      </c>
      <c r="L62" s="2" t="s">
        <v>5350</v>
      </c>
      <c r="M62" s="2" t="s">
        <v>5351</v>
      </c>
      <c r="N62" s="0" t="s">
        <v>5352</v>
      </c>
      <c r="O62" s="2" t="s">
        <v>5353</v>
      </c>
      <c r="P62" s="2" t="s">
        <v>5354</v>
      </c>
      <c r="Q62" s="0" t="s">
        <v>5355</v>
      </c>
      <c r="R62" s="0" t="s">
        <v>5356</v>
      </c>
      <c r="S62" s="2" t="s">
        <v>5357</v>
      </c>
      <c r="T62" s="2" t="s">
        <v>5358</v>
      </c>
      <c r="U62" s="2" t="s">
        <v>5359</v>
      </c>
      <c r="V62" s="0" t="s">
        <v>5360</v>
      </c>
      <c r="W62" s="2" t="s">
        <v>5361</v>
      </c>
      <c r="X62" s="2" t="s">
        <v>5362</v>
      </c>
      <c r="Y62" s="2" t="s">
        <v>5363</v>
      </c>
      <c r="Z62" s="2" t="s">
        <v>5364</v>
      </c>
      <c r="AA62" s="2" t="s">
        <v>5365</v>
      </c>
      <c r="AB62" s="0" t="s">
        <v>5366</v>
      </c>
      <c r="AC62" s="2" t="s">
        <v>5367</v>
      </c>
      <c r="AD62" s="2" t="s">
        <v>5368</v>
      </c>
      <c r="AE62" s="2" t="s">
        <v>5369</v>
      </c>
      <c r="AF62" s="2" t="s">
        <v>5370</v>
      </c>
      <c r="AG62" s="2" t="s">
        <v>5371</v>
      </c>
      <c r="AH62" s="0" t="s">
        <v>5372</v>
      </c>
      <c r="AI62" s="0" t="s">
        <v>5373</v>
      </c>
      <c r="AJ62" s="0" t="s">
        <v>5374</v>
      </c>
      <c r="AK62" s="2" t="s">
        <v>5375</v>
      </c>
      <c r="AL62" s="2" t="s">
        <v>5376</v>
      </c>
      <c r="AM62" s="0" t="s">
        <v>5377</v>
      </c>
      <c r="AN62" s="0" t="s">
        <v>5378</v>
      </c>
      <c r="AO62" s="2" t="s">
        <v>5379</v>
      </c>
      <c r="AP62" s="0" t="s">
        <v>5380</v>
      </c>
      <c r="AQ62" s="2" t="s">
        <v>5381</v>
      </c>
      <c r="AR62" s="2" t="s">
        <v>5382</v>
      </c>
      <c r="AS62" s="2" t="s">
        <v>5383</v>
      </c>
      <c r="AT62" s="2" t="s">
        <v>5384</v>
      </c>
      <c r="AU62" s="2" t="s">
        <v>5385</v>
      </c>
      <c r="AV62" s="2" t="s">
        <v>5386</v>
      </c>
      <c r="AW62" s="0" t="s">
        <v>5387</v>
      </c>
      <c r="AX62" s="0" t="s">
        <v>5388</v>
      </c>
      <c r="AY62" s="2" t="s">
        <v>5389</v>
      </c>
      <c r="AZ62" s="0" t="s">
        <v>5390</v>
      </c>
      <c r="BA62" s="2" t="s">
        <v>5391</v>
      </c>
      <c r="BB62" s="2" t="s">
        <v>5392</v>
      </c>
      <c r="BC62" s="2" t="s">
        <v>5393</v>
      </c>
      <c r="BD62" s="2" t="s">
        <v>5394</v>
      </c>
      <c r="BE62" s="0" t="s">
        <v>5395</v>
      </c>
      <c r="BF62" s="0" t="s">
        <v>5396</v>
      </c>
      <c r="BG62" s="0" t="s">
        <v>5397</v>
      </c>
      <c r="BH62" s="0" t="s">
        <v>5398</v>
      </c>
      <c r="BI62" s="2" t="s">
        <v>5399</v>
      </c>
      <c r="BJ62" s="2" t="s">
        <v>5400</v>
      </c>
      <c r="BK62" s="2" t="s">
        <v>5401</v>
      </c>
      <c r="BL62" s="0" t="s">
        <v>5402</v>
      </c>
      <c r="BM62" s="2" t="s">
        <v>5403</v>
      </c>
      <c r="BN62" s="2" t="s">
        <v>5404</v>
      </c>
      <c r="BO62" s="2" t="s">
        <v>5405</v>
      </c>
      <c r="BP62" s="2" t="s">
        <v>5406</v>
      </c>
      <c r="BQ62" s="2" t="s">
        <v>5407</v>
      </c>
      <c r="BR62" s="2" t="s">
        <v>5408</v>
      </c>
      <c r="BS62" s="2" t="s">
        <v>5409</v>
      </c>
      <c r="BT62" s="2" t="s">
        <v>5410</v>
      </c>
      <c r="BU62" s="2" t="s">
        <v>5411</v>
      </c>
      <c r="BV62" s="2" t="s">
        <v>5412</v>
      </c>
      <c r="BW62" s="2" t="s">
        <v>5413</v>
      </c>
      <c r="BX62" s="2" t="s">
        <v>5414</v>
      </c>
      <c r="BY62" s="0" t="s">
        <v>5415</v>
      </c>
      <c r="BZ62" s="0" t="s">
        <v>5416</v>
      </c>
      <c r="CA62" s="2" t="s">
        <v>5417</v>
      </c>
      <c r="CB62" s="2" t="s">
        <v>5418</v>
      </c>
      <c r="CC62" s="2" t="s">
        <v>5419</v>
      </c>
      <c r="CD62" s="2" t="s">
        <v>5420</v>
      </c>
      <c r="CE62" s="2" t="s">
        <v>5421</v>
      </c>
      <c r="CF62" s="2" t="s">
        <v>5422</v>
      </c>
      <c r="CG62" s="2" t="s">
        <v>5423</v>
      </c>
      <c r="CH62" s="2" t="s">
        <v>5424</v>
      </c>
      <c r="CI62" s="2" t="s">
        <v>5425</v>
      </c>
      <c r="CJ62" s="0" t="s">
        <v>5426</v>
      </c>
      <c r="CK62" s="0" t="s">
        <v>5427</v>
      </c>
      <c r="CL62" s="0" t="s">
        <v>5428</v>
      </c>
      <c r="CM62" s="2" t="s">
        <v>5429</v>
      </c>
      <c r="CN62" s="0" t="s">
        <v>5430</v>
      </c>
      <c r="CO62" s="2" t="s">
        <v>5431</v>
      </c>
      <c r="CP62" s="0" t="s">
        <v>5432</v>
      </c>
      <c r="CQ62" s="2" t="s">
        <v>5433</v>
      </c>
      <c r="CR62" s="2" t="s">
        <v>5434</v>
      </c>
    </row>
    <row r="63" customFormat="false" ht="13.5" hidden="false" customHeight="false" outlineLevel="0" collapsed="false">
      <c r="A63" s="0" t="s">
        <v>263</v>
      </c>
      <c r="B63" s="0" t="s">
        <v>58</v>
      </c>
      <c r="C63" s="0" t="s">
        <v>58</v>
      </c>
      <c r="D63" s="0" t="s">
        <v>58</v>
      </c>
      <c r="E63" s="0" t="s">
        <v>58</v>
      </c>
      <c r="F63" s="0" t="s">
        <v>5435</v>
      </c>
      <c r="G63" s="2" t="s">
        <v>5436</v>
      </c>
      <c r="H63" s="2" t="s">
        <v>5437</v>
      </c>
      <c r="I63" s="0" t="s">
        <v>5438</v>
      </c>
      <c r="J63" s="0" t="s">
        <v>5439</v>
      </c>
      <c r="K63" s="2" t="s">
        <v>5440</v>
      </c>
      <c r="L63" s="2" t="s">
        <v>5441</v>
      </c>
      <c r="M63" s="2" t="s">
        <v>5442</v>
      </c>
      <c r="N63" s="0" t="s">
        <v>5443</v>
      </c>
      <c r="P63" s="2" t="s">
        <v>5444</v>
      </c>
      <c r="Q63" s="0" t="s">
        <v>5445</v>
      </c>
      <c r="R63" s="0" t="s">
        <v>5446</v>
      </c>
      <c r="S63" s="2" t="s">
        <v>5447</v>
      </c>
      <c r="T63" s="2" t="s">
        <v>5448</v>
      </c>
      <c r="U63" s="2" t="s">
        <v>5449</v>
      </c>
      <c r="V63" s="0" t="s">
        <v>5450</v>
      </c>
      <c r="W63" s="2" t="s">
        <v>88</v>
      </c>
      <c r="X63" s="2" t="s">
        <v>5451</v>
      </c>
      <c r="Y63" s="2" t="s">
        <v>5452</v>
      </c>
      <c r="Z63" s="2" t="s">
        <v>5453</v>
      </c>
      <c r="AA63" s="2" t="s">
        <v>5454</v>
      </c>
      <c r="AB63" s="0" t="s">
        <v>5455</v>
      </c>
      <c r="AC63" s="2" t="s">
        <v>5456</v>
      </c>
      <c r="AD63" s="2" t="s">
        <v>5457</v>
      </c>
      <c r="AE63" s="2" t="s">
        <v>5458</v>
      </c>
      <c r="AF63" s="2" t="s">
        <v>5459</v>
      </c>
      <c r="AG63" s="2" t="s">
        <v>5460</v>
      </c>
      <c r="AH63" s="0" t="s">
        <v>5461</v>
      </c>
      <c r="AI63" s="0" t="s">
        <v>5462</v>
      </c>
      <c r="AJ63" s="0" t="s">
        <v>5463</v>
      </c>
      <c r="AK63" s="2" t="s">
        <v>5464</v>
      </c>
      <c r="AL63" s="2" t="s">
        <v>5465</v>
      </c>
      <c r="AM63" s="0" t="s">
        <v>5466</v>
      </c>
      <c r="AN63" s="0" t="s">
        <v>5467</v>
      </c>
      <c r="AO63" s="2" t="s">
        <v>5468</v>
      </c>
      <c r="AP63" s="0" t="s">
        <v>5469</v>
      </c>
      <c r="AQ63" s="2" t="s">
        <v>5470</v>
      </c>
      <c r="AR63" s="2" t="s">
        <v>5471</v>
      </c>
      <c r="AS63" s="2" t="s">
        <v>5472</v>
      </c>
      <c r="AT63" s="2" t="s">
        <v>5473</v>
      </c>
      <c r="AU63" s="2" t="s">
        <v>5474</v>
      </c>
      <c r="AV63" s="2" t="s">
        <v>5475</v>
      </c>
      <c r="AW63" s="0" t="s">
        <v>5476</v>
      </c>
      <c r="AX63" s="0" t="s">
        <v>5477</v>
      </c>
      <c r="AY63" s="2" t="s">
        <v>5478</v>
      </c>
      <c r="AZ63" s="0" t="s">
        <v>5479</v>
      </c>
      <c r="BA63" s="2" t="s">
        <v>5480</v>
      </c>
      <c r="BB63" s="2" t="s">
        <v>5481</v>
      </c>
      <c r="BC63" s="2" t="s">
        <v>5482</v>
      </c>
      <c r="BD63" s="2" t="s">
        <v>5483</v>
      </c>
      <c r="BE63" s="0" t="s">
        <v>5484</v>
      </c>
      <c r="BF63" s="0" t="s">
        <v>5485</v>
      </c>
      <c r="BG63" s="0" t="s">
        <v>5486</v>
      </c>
      <c r="BH63" s="0" t="s">
        <v>5487</v>
      </c>
      <c r="BI63" s="2" t="s">
        <v>5488</v>
      </c>
      <c r="BJ63" s="2" t="s">
        <v>5489</v>
      </c>
      <c r="BK63" s="2" t="s">
        <v>5490</v>
      </c>
      <c r="BL63" s="0" t="s">
        <v>5491</v>
      </c>
      <c r="BM63" s="2" t="s">
        <v>5492</v>
      </c>
      <c r="BN63" s="2" t="s">
        <v>5493</v>
      </c>
      <c r="BO63" s="2" t="s">
        <v>58</v>
      </c>
      <c r="BP63" s="2" t="s">
        <v>5494</v>
      </c>
      <c r="BQ63" s="2" t="s">
        <v>5495</v>
      </c>
      <c r="BR63" s="2" t="s">
        <v>5496</v>
      </c>
      <c r="BS63" s="2" t="s">
        <v>97</v>
      </c>
      <c r="BT63" s="2" t="s">
        <v>5497</v>
      </c>
      <c r="BU63" s="2" t="s">
        <v>5498</v>
      </c>
      <c r="BV63" s="2" t="s">
        <v>5499</v>
      </c>
      <c r="BW63" s="2" t="s">
        <v>5500</v>
      </c>
      <c r="BX63" s="2" t="s">
        <v>5501</v>
      </c>
      <c r="BY63" s="0" t="s">
        <v>5502</v>
      </c>
      <c r="BZ63" s="0" t="s">
        <v>5503</v>
      </c>
      <c r="CA63" s="2" t="s">
        <v>5504</v>
      </c>
      <c r="CB63" s="2" t="s">
        <v>5505</v>
      </c>
      <c r="CC63" s="2" t="s">
        <v>5506</v>
      </c>
      <c r="CD63" s="2" t="s">
        <v>5507</v>
      </c>
      <c r="CE63" s="2" t="s">
        <v>5508</v>
      </c>
      <c r="CF63" s="2" t="s">
        <v>5509</v>
      </c>
      <c r="CG63" s="2" t="s">
        <v>4906</v>
      </c>
      <c r="CH63" s="2" t="s">
        <v>5510</v>
      </c>
      <c r="CI63" s="2" t="s">
        <v>5511</v>
      </c>
      <c r="CJ63" s="0" t="s">
        <v>5512</v>
      </c>
      <c r="CK63" s="0" t="s">
        <v>5513</v>
      </c>
      <c r="CL63" s="0" t="s">
        <v>5514</v>
      </c>
      <c r="CM63" s="2" t="s">
        <v>5515</v>
      </c>
      <c r="CN63" s="0" t="s">
        <v>5516</v>
      </c>
      <c r="CO63" s="2" t="s">
        <v>5517</v>
      </c>
      <c r="CP63" s="0" t="s">
        <v>5518</v>
      </c>
      <c r="CQ63" s="2" t="s">
        <v>5519</v>
      </c>
      <c r="CR63" s="2" t="s">
        <v>5520</v>
      </c>
    </row>
    <row r="64" customFormat="false" ht="13.5" hidden="false" customHeight="false" outlineLevel="0" collapsed="false">
      <c r="A64" s="0" t="s">
        <v>263</v>
      </c>
      <c r="B64" s="0" t="s">
        <v>58</v>
      </c>
      <c r="C64" s="0" t="s">
        <v>58</v>
      </c>
      <c r="D64" s="0" t="s">
        <v>58</v>
      </c>
      <c r="E64" s="0" t="s">
        <v>58</v>
      </c>
      <c r="F64" s="0" t="s">
        <v>5521</v>
      </c>
      <c r="G64" s="2" t="s">
        <v>5522</v>
      </c>
      <c r="H64" s="2" t="s">
        <v>5523</v>
      </c>
      <c r="I64" s="0" t="s">
        <v>5524</v>
      </c>
      <c r="J64" s="0" t="s">
        <v>5525</v>
      </c>
      <c r="K64" s="2" t="s">
        <v>5526</v>
      </c>
      <c r="L64" s="2" t="s">
        <v>5527</v>
      </c>
      <c r="M64" s="2" t="s">
        <v>5528</v>
      </c>
      <c r="N64" s="0" t="s">
        <v>5529</v>
      </c>
      <c r="P64" s="2" t="s">
        <v>5530</v>
      </c>
      <c r="Q64" s="0" t="s">
        <v>5531</v>
      </c>
      <c r="R64" s="0" t="s">
        <v>5532</v>
      </c>
      <c r="S64" s="2" t="s">
        <v>5533</v>
      </c>
      <c r="T64" s="2" t="s">
        <v>5534</v>
      </c>
      <c r="U64" s="2" t="s">
        <v>5535</v>
      </c>
      <c r="V64" s="0" t="s">
        <v>5536</v>
      </c>
      <c r="X64" s="2" t="s">
        <v>5537</v>
      </c>
      <c r="Y64" s="2" t="s">
        <v>5538</v>
      </c>
      <c r="Z64" s="2" t="s">
        <v>5539</v>
      </c>
      <c r="AA64" s="2" t="s">
        <v>5540</v>
      </c>
      <c r="AB64" s="0" t="s">
        <v>5541</v>
      </c>
      <c r="AC64" s="2" t="s">
        <v>5542</v>
      </c>
      <c r="AD64" s="2" t="s">
        <v>5543</v>
      </c>
      <c r="AE64" s="2" t="s">
        <v>5544</v>
      </c>
      <c r="AF64" s="2" t="s">
        <v>5545</v>
      </c>
      <c r="AG64" s="2" t="s">
        <v>5546</v>
      </c>
      <c r="AH64" s="0" t="s">
        <v>5547</v>
      </c>
      <c r="AI64" s="0" t="s">
        <v>5548</v>
      </c>
      <c r="AJ64" s="0" t="s">
        <v>5549</v>
      </c>
      <c r="AK64" s="2" t="s">
        <v>5550</v>
      </c>
      <c r="AL64" s="2" t="s">
        <v>5551</v>
      </c>
      <c r="AM64" s="0" t="s">
        <v>5552</v>
      </c>
      <c r="AN64" s="0" t="s">
        <v>5553</v>
      </c>
      <c r="AO64" s="2" t="s">
        <v>5554</v>
      </c>
      <c r="AP64" s="0" t="s">
        <v>5555</v>
      </c>
      <c r="AQ64" s="2" t="s">
        <v>5556</v>
      </c>
      <c r="AR64" s="2" t="s">
        <v>5557</v>
      </c>
      <c r="AS64" s="2" t="s">
        <v>5558</v>
      </c>
      <c r="AT64" s="2" t="s">
        <v>5559</v>
      </c>
      <c r="AU64" s="2" t="s">
        <v>5560</v>
      </c>
      <c r="AV64" s="2" t="s">
        <v>5561</v>
      </c>
      <c r="AW64" s="0" t="s">
        <v>5562</v>
      </c>
      <c r="AX64" s="0" t="s">
        <v>5563</v>
      </c>
      <c r="AY64" s="2" t="s">
        <v>5564</v>
      </c>
      <c r="AZ64" s="0" t="s">
        <v>5565</v>
      </c>
      <c r="BA64" s="2" t="s">
        <v>5566</v>
      </c>
      <c r="BB64" s="2" t="s">
        <v>5567</v>
      </c>
      <c r="BC64" s="2" t="s">
        <v>5568</v>
      </c>
      <c r="BD64" s="2" t="s">
        <v>5569</v>
      </c>
      <c r="BE64" s="0" t="s">
        <v>5570</v>
      </c>
      <c r="BF64" s="0" t="s">
        <v>5571</v>
      </c>
      <c r="BG64" s="0" t="s">
        <v>5572</v>
      </c>
      <c r="BH64" s="0" t="s">
        <v>5573</v>
      </c>
      <c r="BI64" s="2" t="s">
        <v>5574</v>
      </c>
      <c r="BJ64" s="2" t="s">
        <v>5575</v>
      </c>
      <c r="BK64" s="2" t="s">
        <v>5576</v>
      </c>
      <c r="BL64" s="0" t="s">
        <v>5577</v>
      </c>
      <c r="BM64" s="2" t="s">
        <v>5578</v>
      </c>
      <c r="BN64" s="2" t="s">
        <v>5579</v>
      </c>
      <c r="BO64" s="2" t="s">
        <v>5580</v>
      </c>
      <c r="BP64" s="2" t="s">
        <v>5581</v>
      </c>
      <c r="BQ64" s="2" t="s">
        <v>5582</v>
      </c>
      <c r="BR64" s="2" t="s">
        <v>5583</v>
      </c>
      <c r="BS64" s="2" t="s">
        <v>5584</v>
      </c>
      <c r="BT64" s="2" t="s">
        <v>5585</v>
      </c>
      <c r="BU64" s="2" t="s">
        <v>5586</v>
      </c>
      <c r="BV64" s="2" t="s">
        <v>5587</v>
      </c>
      <c r="BW64" s="2" t="s">
        <v>5588</v>
      </c>
      <c r="BX64" s="2" t="s">
        <v>5589</v>
      </c>
      <c r="BY64" s="0" t="s">
        <v>5590</v>
      </c>
      <c r="BZ64" s="0" t="s">
        <v>5591</v>
      </c>
      <c r="CA64" s="2" t="s">
        <v>5592</v>
      </c>
      <c r="CB64" s="2" t="s">
        <v>5593</v>
      </c>
      <c r="CC64" s="2" t="s">
        <v>5594</v>
      </c>
      <c r="CD64" s="2" t="s">
        <v>5595</v>
      </c>
      <c r="CE64" s="2" t="s">
        <v>5596</v>
      </c>
      <c r="CF64" s="2" t="s">
        <v>5597</v>
      </c>
      <c r="CG64" s="2" t="s">
        <v>5598</v>
      </c>
      <c r="CH64" s="2" t="s">
        <v>5599</v>
      </c>
      <c r="CI64" s="2" t="s">
        <v>5600</v>
      </c>
      <c r="CJ64" s="0" t="s">
        <v>5601</v>
      </c>
      <c r="CK64" s="0" t="s">
        <v>5602</v>
      </c>
      <c r="CL64" s="0" t="s">
        <v>5603</v>
      </c>
      <c r="CM64" s="2" t="s">
        <v>5604</v>
      </c>
      <c r="CN64" s="0" t="s">
        <v>5605</v>
      </c>
      <c r="CO64" s="2" t="s">
        <v>5606</v>
      </c>
      <c r="CP64" s="0" t="s">
        <v>5607</v>
      </c>
      <c r="CQ64" s="2" t="s">
        <v>5608</v>
      </c>
      <c r="CR64" s="2" t="s">
        <v>5609</v>
      </c>
    </row>
    <row r="65" customFormat="false" ht="13.5" hidden="false" customHeight="false" outlineLevel="0" collapsed="false">
      <c r="A65" s="0" t="s">
        <v>263</v>
      </c>
      <c r="B65" s="0" t="s">
        <v>58</v>
      </c>
      <c r="C65" s="0" t="s">
        <v>58</v>
      </c>
      <c r="D65" s="0" t="s">
        <v>58</v>
      </c>
      <c r="E65" s="0" t="s">
        <v>58</v>
      </c>
      <c r="F65" s="0" t="s">
        <v>5610</v>
      </c>
      <c r="G65" s="2" t="s">
        <v>5611</v>
      </c>
      <c r="H65" s="2" t="s">
        <v>5612</v>
      </c>
      <c r="I65" s="0" t="s">
        <v>5613</v>
      </c>
      <c r="J65" s="0" t="s">
        <v>5614</v>
      </c>
      <c r="K65" s="2" t="s">
        <v>5615</v>
      </c>
      <c r="L65" s="2" t="s">
        <v>5616</v>
      </c>
      <c r="M65" s="2" t="s">
        <v>5617</v>
      </c>
      <c r="N65" s="0" t="s">
        <v>5618</v>
      </c>
      <c r="O65" s="2" t="s">
        <v>5619</v>
      </c>
      <c r="P65" s="2" t="s">
        <v>5620</v>
      </c>
      <c r="Q65" s="0" t="s">
        <v>5621</v>
      </c>
      <c r="R65" s="0" t="s">
        <v>5622</v>
      </c>
      <c r="S65" s="2" t="s">
        <v>5623</v>
      </c>
      <c r="T65" s="2" t="s">
        <v>5624</v>
      </c>
      <c r="U65" s="2" t="s">
        <v>5625</v>
      </c>
      <c r="V65" s="0" t="s">
        <v>5626</v>
      </c>
      <c r="W65" s="2" t="s">
        <v>5627</v>
      </c>
      <c r="X65" s="2" t="s">
        <v>5628</v>
      </c>
      <c r="Y65" s="2" t="s">
        <v>5629</v>
      </c>
      <c r="Z65" s="2" t="s">
        <v>5630</v>
      </c>
      <c r="AA65" s="2" t="s">
        <v>5631</v>
      </c>
      <c r="AB65" s="0" t="s">
        <v>5632</v>
      </c>
      <c r="AC65" s="2" t="s">
        <v>5633</v>
      </c>
      <c r="AD65" s="2" t="s">
        <v>5634</v>
      </c>
      <c r="AE65" s="2" t="s">
        <v>5635</v>
      </c>
      <c r="AF65" s="2" t="s">
        <v>5636</v>
      </c>
      <c r="AG65" s="2" t="s">
        <v>5637</v>
      </c>
      <c r="AH65" s="0" t="s">
        <v>5638</v>
      </c>
      <c r="AI65" s="0" t="s">
        <v>5639</v>
      </c>
      <c r="AJ65" s="0" t="s">
        <v>5640</v>
      </c>
      <c r="AK65" s="2" t="s">
        <v>5641</v>
      </c>
      <c r="AL65" s="2" t="s">
        <v>5642</v>
      </c>
      <c r="AM65" s="0" t="s">
        <v>5643</v>
      </c>
      <c r="AN65" s="0" t="s">
        <v>5644</v>
      </c>
      <c r="AO65" s="2" t="s">
        <v>5645</v>
      </c>
      <c r="AP65" s="0" t="s">
        <v>5646</v>
      </c>
      <c r="AQ65" s="2" t="s">
        <v>5647</v>
      </c>
      <c r="AR65" s="2" t="s">
        <v>5648</v>
      </c>
      <c r="AS65" s="2" t="s">
        <v>5649</v>
      </c>
      <c r="AT65" s="2" t="s">
        <v>5650</v>
      </c>
      <c r="AU65" s="2" t="s">
        <v>5651</v>
      </c>
      <c r="AV65" s="2" t="s">
        <v>5652</v>
      </c>
      <c r="AW65" s="0" t="s">
        <v>5653</v>
      </c>
      <c r="AX65" s="0" t="s">
        <v>5654</v>
      </c>
      <c r="AY65" s="2" t="s">
        <v>5655</v>
      </c>
      <c r="AZ65" s="0" t="s">
        <v>5656</v>
      </c>
      <c r="BA65" s="2" t="s">
        <v>5657</v>
      </c>
      <c r="BB65" s="2" t="s">
        <v>5658</v>
      </c>
      <c r="BC65" s="2" t="s">
        <v>5659</v>
      </c>
      <c r="BD65" s="2" t="s">
        <v>5660</v>
      </c>
      <c r="BE65" s="0" t="s">
        <v>5661</v>
      </c>
      <c r="BF65" s="0" t="s">
        <v>5662</v>
      </c>
      <c r="BG65" s="0" t="s">
        <v>5663</v>
      </c>
      <c r="BH65" s="0" t="s">
        <v>5664</v>
      </c>
      <c r="BI65" s="2" t="s">
        <v>5665</v>
      </c>
      <c r="BJ65" s="2" t="s">
        <v>5666</v>
      </c>
      <c r="BK65" s="2" t="s">
        <v>5667</v>
      </c>
      <c r="BL65" s="0" t="s">
        <v>5668</v>
      </c>
      <c r="BM65" s="2" t="s">
        <v>5669</v>
      </c>
      <c r="BN65" s="2" t="s">
        <v>5670</v>
      </c>
      <c r="BO65" s="2" t="s">
        <v>5671</v>
      </c>
      <c r="BP65" s="2" t="s">
        <v>5672</v>
      </c>
      <c r="BQ65" s="2" t="s">
        <v>5673</v>
      </c>
      <c r="BR65" s="2" t="s">
        <v>5674</v>
      </c>
      <c r="BS65" s="2" t="s">
        <v>5675</v>
      </c>
      <c r="BT65" s="2" t="s">
        <v>5676</v>
      </c>
      <c r="BU65" s="2" t="s">
        <v>5677</v>
      </c>
      <c r="BV65" s="2" t="s">
        <v>5678</v>
      </c>
      <c r="BW65" s="2" t="s">
        <v>5679</v>
      </c>
      <c r="BX65" s="2" t="s">
        <v>5680</v>
      </c>
      <c r="BY65" s="0" t="s">
        <v>5681</v>
      </c>
      <c r="BZ65" s="0" t="s">
        <v>5682</v>
      </c>
      <c r="CA65" s="2" t="s">
        <v>5683</v>
      </c>
      <c r="CB65" s="2" t="s">
        <v>5684</v>
      </c>
      <c r="CC65" s="2" t="s">
        <v>5685</v>
      </c>
      <c r="CD65" s="2" t="s">
        <v>5686</v>
      </c>
      <c r="CE65" s="2" t="s">
        <v>5687</v>
      </c>
      <c r="CF65" s="2" t="s">
        <v>5688</v>
      </c>
      <c r="CG65" s="2" t="s">
        <v>5689</v>
      </c>
      <c r="CH65" s="2" t="s">
        <v>5690</v>
      </c>
      <c r="CI65" s="2" t="s">
        <v>5691</v>
      </c>
      <c r="CJ65" s="0" t="s">
        <v>5692</v>
      </c>
      <c r="CK65" s="0" t="s">
        <v>5693</v>
      </c>
      <c r="CL65" s="0" t="s">
        <v>5694</v>
      </c>
      <c r="CM65" s="2" t="s">
        <v>5695</v>
      </c>
      <c r="CN65" s="0" t="s">
        <v>5696</v>
      </c>
      <c r="CO65" s="2" t="s">
        <v>5697</v>
      </c>
      <c r="CP65" s="0" t="s">
        <v>5698</v>
      </c>
      <c r="CQ65" s="2" t="s">
        <v>5699</v>
      </c>
      <c r="CR65" s="2" t="s">
        <v>5700</v>
      </c>
    </row>
    <row r="66" customFormat="false" ht="13.5" hidden="false" customHeight="false" outlineLevel="0" collapsed="false">
      <c r="A66" s="0" t="s">
        <v>263</v>
      </c>
      <c r="B66" s="0" t="s">
        <v>58</v>
      </c>
      <c r="C66" s="0" t="s">
        <v>58</v>
      </c>
      <c r="D66" s="0" t="s">
        <v>58</v>
      </c>
      <c r="E66" s="0" t="s">
        <v>58</v>
      </c>
      <c r="F66" s="0" t="s">
        <v>5701</v>
      </c>
      <c r="G66" s="2" t="s">
        <v>5702</v>
      </c>
      <c r="H66" s="2" t="s">
        <v>5703</v>
      </c>
      <c r="I66" s="0" t="s">
        <v>5704</v>
      </c>
      <c r="J66" s="0" t="s">
        <v>5705</v>
      </c>
      <c r="K66" s="2" t="s">
        <v>5706</v>
      </c>
      <c r="L66" s="2" t="s">
        <v>5707</v>
      </c>
      <c r="M66" s="2" t="s">
        <v>5708</v>
      </c>
      <c r="N66" s="0" t="s">
        <v>5709</v>
      </c>
      <c r="P66" s="2" t="s">
        <v>5710</v>
      </c>
      <c r="Q66" s="0" t="s">
        <v>5711</v>
      </c>
      <c r="R66" s="0" t="s">
        <v>5712</v>
      </c>
      <c r="S66" s="2" t="s">
        <v>5713</v>
      </c>
      <c r="T66" s="2" t="s">
        <v>5714</v>
      </c>
      <c r="U66" s="2" t="s">
        <v>5715</v>
      </c>
      <c r="V66" s="0" t="s">
        <v>5716</v>
      </c>
      <c r="W66" s="2" t="s">
        <v>5717</v>
      </c>
      <c r="X66" s="2" t="s">
        <v>5718</v>
      </c>
      <c r="Y66" s="2" t="s">
        <v>5719</v>
      </c>
      <c r="Z66" s="2" t="s">
        <v>5720</v>
      </c>
      <c r="AA66" s="2" t="s">
        <v>5721</v>
      </c>
      <c r="AB66" s="0" t="s">
        <v>5722</v>
      </c>
      <c r="AC66" s="2" t="s">
        <v>5723</v>
      </c>
      <c r="AD66" s="2" t="s">
        <v>5724</v>
      </c>
      <c r="AE66" s="2" t="s">
        <v>5725</v>
      </c>
      <c r="AF66" s="2" t="s">
        <v>5726</v>
      </c>
      <c r="AG66" s="2" t="s">
        <v>5727</v>
      </c>
      <c r="AH66" s="0" t="s">
        <v>5728</v>
      </c>
      <c r="AI66" s="0" t="s">
        <v>5729</v>
      </c>
      <c r="AJ66" s="0" t="s">
        <v>5730</v>
      </c>
      <c r="AK66" s="2" t="s">
        <v>5731</v>
      </c>
      <c r="AL66" s="2" t="s">
        <v>5732</v>
      </c>
      <c r="AM66" s="0" t="s">
        <v>5733</v>
      </c>
      <c r="AN66" s="0" t="s">
        <v>5734</v>
      </c>
      <c r="AO66" s="2" t="s">
        <v>5735</v>
      </c>
      <c r="AP66" s="0" t="s">
        <v>5736</v>
      </c>
      <c r="AQ66" s="2" t="s">
        <v>5737</v>
      </c>
      <c r="AR66" s="2" t="s">
        <v>5738</v>
      </c>
      <c r="AS66" s="2" t="s">
        <v>5739</v>
      </c>
      <c r="AT66" s="2" t="s">
        <v>5740</v>
      </c>
      <c r="AU66" s="2" t="s">
        <v>5741</v>
      </c>
      <c r="AV66" s="2" t="s">
        <v>5742</v>
      </c>
      <c r="AW66" s="0" t="s">
        <v>5743</v>
      </c>
      <c r="AX66" s="0" t="s">
        <v>5744</v>
      </c>
      <c r="AY66" s="2" t="s">
        <v>5745</v>
      </c>
      <c r="AZ66" s="0" t="s">
        <v>5746</v>
      </c>
      <c r="BA66" s="2" t="s">
        <v>2142</v>
      </c>
      <c r="BB66" s="2" t="s">
        <v>5747</v>
      </c>
      <c r="BC66" s="2" t="s">
        <v>5748</v>
      </c>
      <c r="BD66" s="2" t="s">
        <v>5749</v>
      </c>
      <c r="BE66" s="0" t="s">
        <v>5750</v>
      </c>
      <c r="BF66" s="0" t="s">
        <v>5751</v>
      </c>
      <c r="BG66" s="0" t="s">
        <v>5752</v>
      </c>
      <c r="BH66" s="0" t="s">
        <v>5753</v>
      </c>
      <c r="BI66" s="2" t="s">
        <v>5754</v>
      </c>
      <c r="BJ66" s="2" t="s">
        <v>5755</v>
      </c>
      <c r="BK66" s="2" t="s">
        <v>5756</v>
      </c>
      <c r="BL66" s="0" t="s">
        <v>5757</v>
      </c>
      <c r="BM66" s="2" t="s">
        <v>5758</v>
      </c>
      <c r="BN66" s="2" t="s">
        <v>5759</v>
      </c>
      <c r="BO66" s="2" t="s">
        <v>5760</v>
      </c>
      <c r="BP66" s="2" t="s">
        <v>5761</v>
      </c>
      <c r="BQ66" s="2" t="s">
        <v>5762</v>
      </c>
      <c r="BR66" s="2" t="s">
        <v>5763</v>
      </c>
      <c r="BS66" s="2" t="s">
        <v>5764</v>
      </c>
      <c r="BT66" s="2" t="s">
        <v>5765</v>
      </c>
      <c r="BU66" s="2" t="s">
        <v>5766</v>
      </c>
      <c r="BV66" s="2" t="s">
        <v>5767</v>
      </c>
      <c r="BW66" s="2" t="s">
        <v>5768</v>
      </c>
      <c r="BX66" s="2" t="s">
        <v>5769</v>
      </c>
      <c r="BY66" s="0" t="s">
        <v>5770</v>
      </c>
      <c r="BZ66" s="0" t="s">
        <v>5771</v>
      </c>
      <c r="CA66" s="2" t="s">
        <v>5772</v>
      </c>
      <c r="CB66" s="2" t="s">
        <v>5773</v>
      </c>
      <c r="CC66" s="2" t="s">
        <v>5774</v>
      </c>
      <c r="CD66" s="2" t="s">
        <v>5775</v>
      </c>
      <c r="CE66" s="2" t="s">
        <v>5776</v>
      </c>
      <c r="CF66" s="2" t="s">
        <v>5777</v>
      </c>
      <c r="CG66" s="2" t="s">
        <v>5778</v>
      </c>
      <c r="CH66" s="2" t="s">
        <v>5779</v>
      </c>
      <c r="CI66" s="2" t="s">
        <v>5780</v>
      </c>
      <c r="CJ66" s="0" t="s">
        <v>5781</v>
      </c>
      <c r="CK66" s="0" t="s">
        <v>5782</v>
      </c>
      <c r="CL66" s="0" t="s">
        <v>5783</v>
      </c>
      <c r="CM66" s="2" t="s">
        <v>5784</v>
      </c>
      <c r="CN66" s="0" t="s">
        <v>5785</v>
      </c>
      <c r="CO66" s="2" t="s">
        <v>5786</v>
      </c>
      <c r="CP66" s="0" t="s">
        <v>5787</v>
      </c>
      <c r="CQ66" s="2" t="s">
        <v>5788</v>
      </c>
      <c r="CR66" s="2" t="s">
        <v>5789</v>
      </c>
    </row>
    <row r="67" customFormat="false" ht="13.5" hidden="false" customHeight="false" outlineLevel="0" collapsed="false">
      <c r="A67" s="0" t="s">
        <v>263</v>
      </c>
      <c r="B67" s="0" t="s">
        <v>58</v>
      </c>
      <c r="C67" s="0" t="s">
        <v>58</v>
      </c>
      <c r="D67" s="0" t="s">
        <v>58</v>
      </c>
      <c r="E67" s="0" t="s">
        <v>58</v>
      </c>
      <c r="F67" s="0" t="s">
        <v>5790</v>
      </c>
      <c r="G67" s="2" t="s">
        <v>5791</v>
      </c>
      <c r="H67" s="2" t="s">
        <v>5792</v>
      </c>
      <c r="I67" s="0" t="s">
        <v>5793</v>
      </c>
      <c r="J67" s="0" t="s">
        <v>5794</v>
      </c>
      <c r="K67" s="2" t="s">
        <v>5795</v>
      </c>
      <c r="L67" s="2" t="s">
        <v>5796</v>
      </c>
      <c r="M67" s="2" t="s">
        <v>5797</v>
      </c>
      <c r="N67" s="0" t="s">
        <v>5798</v>
      </c>
      <c r="O67" s="2" t="s">
        <v>5799</v>
      </c>
      <c r="P67" s="2" t="s">
        <v>5800</v>
      </c>
      <c r="Q67" s="0" t="s">
        <v>5801</v>
      </c>
      <c r="R67" s="0" t="s">
        <v>5802</v>
      </c>
      <c r="S67" s="2" t="s">
        <v>5803</v>
      </c>
      <c r="T67" s="2" t="s">
        <v>5804</v>
      </c>
      <c r="U67" s="2" t="s">
        <v>5805</v>
      </c>
      <c r="V67" s="0" t="s">
        <v>5806</v>
      </c>
      <c r="W67" s="2" t="s">
        <v>5807</v>
      </c>
      <c r="X67" s="2" t="s">
        <v>5808</v>
      </c>
      <c r="Y67" s="2" t="s">
        <v>5809</v>
      </c>
      <c r="Z67" s="2" t="s">
        <v>5810</v>
      </c>
      <c r="AA67" s="2" t="s">
        <v>5811</v>
      </c>
      <c r="AB67" s="0" t="s">
        <v>5812</v>
      </c>
      <c r="AC67" s="2" t="s">
        <v>5813</v>
      </c>
      <c r="AD67" s="2" t="s">
        <v>5814</v>
      </c>
      <c r="AE67" s="2" t="s">
        <v>5815</v>
      </c>
      <c r="AF67" s="2" t="s">
        <v>5816</v>
      </c>
      <c r="AG67" s="2" t="s">
        <v>5817</v>
      </c>
      <c r="AH67" s="0" t="s">
        <v>5818</v>
      </c>
      <c r="AI67" s="0" t="s">
        <v>5819</v>
      </c>
      <c r="AJ67" s="0" t="s">
        <v>5820</v>
      </c>
      <c r="AK67" s="2" t="s">
        <v>5821</v>
      </c>
      <c r="AL67" s="2" t="s">
        <v>5822</v>
      </c>
      <c r="AM67" s="0" t="s">
        <v>5823</v>
      </c>
      <c r="AN67" s="0" t="s">
        <v>5824</v>
      </c>
      <c r="AO67" s="2" t="s">
        <v>5825</v>
      </c>
      <c r="AP67" s="0" t="s">
        <v>5826</v>
      </c>
      <c r="AQ67" s="2" t="s">
        <v>5827</v>
      </c>
      <c r="AR67" s="2" t="s">
        <v>5828</v>
      </c>
      <c r="AS67" s="2" t="s">
        <v>5829</v>
      </c>
      <c r="AT67" s="2" t="s">
        <v>5830</v>
      </c>
      <c r="AU67" s="2" t="s">
        <v>5831</v>
      </c>
      <c r="AV67" s="2" t="s">
        <v>5832</v>
      </c>
      <c r="AW67" s="0" t="s">
        <v>5833</v>
      </c>
      <c r="AX67" s="0" t="s">
        <v>5834</v>
      </c>
      <c r="AY67" s="2" t="s">
        <v>5835</v>
      </c>
      <c r="AZ67" s="0" t="s">
        <v>5836</v>
      </c>
      <c r="BA67" s="2" t="s">
        <v>5837</v>
      </c>
      <c r="BB67" s="2" t="s">
        <v>5838</v>
      </c>
      <c r="BC67" s="2" t="s">
        <v>5839</v>
      </c>
      <c r="BD67" s="2" t="s">
        <v>5840</v>
      </c>
      <c r="BE67" s="0" t="s">
        <v>5841</v>
      </c>
      <c r="BF67" s="0" t="s">
        <v>5842</v>
      </c>
      <c r="BG67" s="0" t="s">
        <v>5843</v>
      </c>
      <c r="BH67" s="0" t="s">
        <v>5844</v>
      </c>
      <c r="BI67" s="2" t="s">
        <v>5845</v>
      </c>
      <c r="BJ67" s="2" t="s">
        <v>5846</v>
      </c>
      <c r="BK67" s="2" t="s">
        <v>5847</v>
      </c>
      <c r="BL67" s="0" t="s">
        <v>5848</v>
      </c>
      <c r="BM67" s="2" t="s">
        <v>5849</v>
      </c>
      <c r="BN67" s="2" t="s">
        <v>5850</v>
      </c>
      <c r="BO67" s="2" t="s">
        <v>5851</v>
      </c>
      <c r="BP67" s="2" t="s">
        <v>5852</v>
      </c>
      <c r="BQ67" s="2" t="s">
        <v>5853</v>
      </c>
      <c r="BR67" s="2" t="s">
        <v>5854</v>
      </c>
      <c r="BS67" s="2" t="s">
        <v>5855</v>
      </c>
      <c r="BT67" s="2" t="s">
        <v>5856</v>
      </c>
      <c r="BU67" s="2" t="s">
        <v>5857</v>
      </c>
      <c r="BV67" s="2" t="s">
        <v>5858</v>
      </c>
      <c r="BW67" s="2" t="s">
        <v>5859</v>
      </c>
      <c r="BX67" s="2" t="s">
        <v>5860</v>
      </c>
      <c r="BY67" s="0" t="s">
        <v>5861</v>
      </c>
      <c r="BZ67" s="0" t="s">
        <v>5862</v>
      </c>
      <c r="CA67" s="2" t="s">
        <v>5863</v>
      </c>
      <c r="CB67" s="2" t="s">
        <v>5864</v>
      </c>
      <c r="CC67" s="2" t="s">
        <v>5865</v>
      </c>
      <c r="CD67" s="2" t="s">
        <v>5866</v>
      </c>
      <c r="CE67" s="2" t="s">
        <v>5867</v>
      </c>
      <c r="CF67" s="2" t="s">
        <v>5868</v>
      </c>
      <c r="CG67" s="2" t="s">
        <v>5869</v>
      </c>
      <c r="CH67" s="2" t="s">
        <v>5870</v>
      </c>
      <c r="CI67" s="2" t="s">
        <v>5871</v>
      </c>
      <c r="CJ67" s="0" t="s">
        <v>5872</v>
      </c>
      <c r="CK67" s="0" t="s">
        <v>5873</v>
      </c>
      <c r="CL67" s="0" t="s">
        <v>5874</v>
      </c>
      <c r="CM67" s="2" t="s">
        <v>5875</v>
      </c>
      <c r="CN67" s="0" t="s">
        <v>5876</v>
      </c>
      <c r="CO67" s="2" t="s">
        <v>5877</v>
      </c>
      <c r="CP67" s="0" t="s">
        <v>5878</v>
      </c>
      <c r="CQ67" s="2" t="s">
        <v>5879</v>
      </c>
      <c r="CR67" s="2" t="s">
        <v>5880</v>
      </c>
    </row>
    <row r="68" customFormat="false" ht="13.5" hidden="false" customHeight="false" outlineLevel="0" collapsed="false">
      <c r="A68" s="0" t="s">
        <v>263</v>
      </c>
      <c r="B68" s="0" t="s">
        <v>58</v>
      </c>
      <c r="C68" s="0" t="s">
        <v>58</v>
      </c>
      <c r="D68" s="0" t="s">
        <v>58</v>
      </c>
      <c r="E68" s="0" t="s">
        <v>58</v>
      </c>
      <c r="F68" s="0" t="s">
        <v>5881</v>
      </c>
      <c r="G68" s="2" t="s">
        <v>5882</v>
      </c>
      <c r="H68" s="2" t="s">
        <v>5883</v>
      </c>
      <c r="I68" s="0" t="s">
        <v>5884</v>
      </c>
      <c r="J68" s="0" t="s">
        <v>5885</v>
      </c>
      <c r="K68" s="2" t="s">
        <v>5886</v>
      </c>
      <c r="L68" s="2" t="s">
        <v>5887</v>
      </c>
      <c r="M68" s="2" t="s">
        <v>5888</v>
      </c>
      <c r="N68" s="0" t="s">
        <v>5889</v>
      </c>
      <c r="O68" s="2" t="s">
        <v>5890</v>
      </c>
      <c r="P68" s="2" t="s">
        <v>5891</v>
      </c>
      <c r="Q68" s="0" t="s">
        <v>5892</v>
      </c>
      <c r="R68" s="0" t="s">
        <v>5893</v>
      </c>
      <c r="S68" s="2" t="s">
        <v>5894</v>
      </c>
      <c r="T68" s="2" t="s">
        <v>5895</v>
      </c>
      <c r="U68" s="2" t="s">
        <v>5896</v>
      </c>
      <c r="V68" s="0" t="s">
        <v>5897</v>
      </c>
      <c r="W68" s="2" t="s">
        <v>5898</v>
      </c>
      <c r="X68" s="2" t="s">
        <v>5899</v>
      </c>
      <c r="Y68" s="2" t="s">
        <v>5900</v>
      </c>
      <c r="Z68" s="2" t="s">
        <v>5901</v>
      </c>
      <c r="AA68" s="2" t="s">
        <v>5902</v>
      </c>
      <c r="AB68" s="0" t="s">
        <v>5903</v>
      </c>
      <c r="AC68" s="2" t="s">
        <v>5904</v>
      </c>
      <c r="AD68" s="2" t="s">
        <v>5905</v>
      </c>
      <c r="AE68" s="2" t="s">
        <v>5906</v>
      </c>
      <c r="AF68" s="2" t="s">
        <v>5907</v>
      </c>
      <c r="AG68" s="2" t="s">
        <v>5908</v>
      </c>
      <c r="AH68" s="0" t="s">
        <v>5909</v>
      </c>
      <c r="AI68" s="0" t="s">
        <v>5910</v>
      </c>
      <c r="AJ68" s="0" t="s">
        <v>5911</v>
      </c>
      <c r="AK68" s="2" t="s">
        <v>5912</v>
      </c>
      <c r="AL68" s="2" t="s">
        <v>5913</v>
      </c>
      <c r="AM68" s="0" t="s">
        <v>5914</v>
      </c>
      <c r="AN68" s="0" t="s">
        <v>5915</v>
      </c>
      <c r="AO68" s="2" t="s">
        <v>5916</v>
      </c>
      <c r="AP68" s="0" t="s">
        <v>5917</v>
      </c>
      <c r="AQ68" s="2" t="s">
        <v>5918</v>
      </c>
      <c r="AR68" s="2" t="s">
        <v>5919</v>
      </c>
      <c r="AS68" s="2" t="s">
        <v>5920</v>
      </c>
      <c r="AT68" s="2" t="s">
        <v>5921</v>
      </c>
      <c r="AU68" s="2" t="s">
        <v>5922</v>
      </c>
      <c r="AV68" s="2" t="s">
        <v>5923</v>
      </c>
      <c r="AW68" s="0" t="s">
        <v>5924</v>
      </c>
      <c r="AX68" s="0" t="s">
        <v>5925</v>
      </c>
      <c r="AY68" s="2" t="s">
        <v>5926</v>
      </c>
      <c r="AZ68" s="0" t="s">
        <v>5927</v>
      </c>
      <c r="BA68" s="2" t="s">
        <v>5928</v>
      </c>
      <c r="BB68" s="2" t="s">
        <v>5929</v>
      </c>
      <c r="BC68" s="2" t="s">
        <v>5930</v>
      </c>
      <c r="BD68" s="2" t="s">
        <v>5931</v>
      </c>
      <c r="BE68" s="0" t="s">
        <v>5932</v>
      </c>
      <c r="BF68" s="0" t="s">
        <v>5933</v>
      </c>
      <c r="BG68" s="0" t="s">
        <v>5934</v>
      </c>
      <c r="BH68" s="0" t="s">
        <v>5935</v>
      </c>
      <c r="BI68" s="2" t="s">
        <v>5936</v>
      </c>
      <c r="BJ68" s="2" t="s">
        <v>5937</v>
      </c>
      <c r="BK68" s="2" t="s">
        <v>5938</v>
      </c>
      <c r="BL68" s="0" t="s">
        <v>5939</v>
      </c>
      <c r="BM68" s="2" t="s">
        <v>5940</v>
      </c>
      <c r="BN68" s="2" t="s">
        <v>5941</v>
      </c>
      <c r="BO68" s="2" t="s">
        <v>5942</v>
      </c>
      <c r="BP68" s="2" t="s">
        <v>5943</v>
      </c>
      <c r="BQ68" s="2" t="s">
        <v>5944</v>
      </c>
      <c r="BR68" s="2" t="s">
        <v>5945</v>
      </c>
      <c r="BS68" s="2" t="s">
        <v>5946</v>
      </c>
      <c r="BT68" s="2" t="s">
        <v>5947</v>
      </c>
      <c r="BU68" s="2" t="s">
        <v>5948</v>
      </c>
      <c r="BV68" s="2" t="s">
        <v>5949</v>
      </c>
      <c r="BW68" s="2" t="s">
        <v>5950</v>
      </c>
      <c r="BX68" s="2" t="s">
        <v>5951</v>
      </c>
      <c r="BY68" s="0" t="s">
        <v>5952</v>
      </c>
      <c r="BZ68" s="0" t="s">
        <v>5953</v>
      </c>
      <c r="CA68" s="2" t="s">
        <v>5954</v>
      </c>
      <c r="CB68" s="2" t="s">
        <v>5955</v>
      </c>
      <c r="CC68" s="2" t="s">
        <v>5956</v>
      </c>
      <c r="CD68" s="2" t="s">
        <v>5957</v>
      </c>
      <c r="CE68" s="2" t="s">
        <v>5958</v>
      </c>
      <c r="CF68" s="2" t="s">
        <v>5959</v>
      </c>
      <c r="CG68" s="2" t="s">
        <v>5960</v>
      </c>
      <c r="CH68" s="2" t="s">
        <v>5961</v>
      </c>
      <c r="CI68" s="2" t="s">
        <v>5962</v>
      </c>
      <c r="CJ68" s="0" t="s">
        <v>5963</v>
      </c>
      <c r="CK68" s="0" t="s">
        <v>5964</v>
      </c>
      <c r="CL68" s="0" t="s">
        <v>5965</v>
      </c>
      <c r="CM68" s="2" t="s">
        <v>5966</v>
      </c>
      <c r="CN68" s="0" t="s">
        <v>5967</v>
      </c>
      <c r="CO68" s="2" t="s">
        <v>5968</v>
      </c>
      <c r="CP68" s="0" t="s">
        <v>5969</v>
      </c>
      <c r="CQ68" s="2" t="s">
        <v>5970</v>
      </c>
      <c r="CR68" s="2" t="s">
        <v>5971</v>
      </c>
    </row>
    <row r="69" customFormat="false" ht="13.5" hidden="false" customHeight="false" outlineLevel="0" collapsed="false">
      <c r="A69" s="0" t="s">
        <v>263</v>
      </c>
      <c r="B69" s="0" t="s">
        <v>58</v>
      </c>
      <c r="C69" s="0" t="s">
        <v>58</v>
      </c>
      <c r="D69" s="0" t="s">
        <v>58</v>
      </c>
      <c r="E69" s="0" t="s">
        <v>58</v>
      </c>
      <c r="F69" s="0" t="s">
        <v>5972</v>
      </c>
      <c r="G69" s="2" t="s">
        <v>5973</v>
      </c>
      <c r="H69" s="2" t="s">
        <v>5974</v>
      </c>
      <c r="I69" s="0" t="s">
        <v>5975</v>
      </c>
      <c r="J69" s="0" t="s">
        <v>5976</v>
      </c>
      <c r="K69" s="2" t="s">
        <v>5977</v>
      </c>
      <c r="L69" s="2" t="s">
        <v>5978</v>
      </c>
      <c r="M69" s="2" t="s">
        <v>5979</v>
      </c>
      <c r="N69" s="0" t="s">
        <v>5980</v>
      </c>
      <c r="O69" s="2" t="s">
        <v>5981</v>
      </c>
      <c r="P69" s="2" t="s">
        <v>5982</v>
      </c>
      <c r="Q69" s="0" t="s">
        <v>5983</v>
      </c>
      <c r="R69" s="0" t="s">
        <v>5984</v>
      </c>
      <c r="S69" s="2" t="s">
        <v>5985</v>
      </c>
      <c r="T69" s="2" t="s">
        <v>5986</v>
      </c>
      <c r="U69" s="2" t="s">
        <v>5987</v>
      </c>
      <c r="V69" s="0" t="s">
        <v>5988</v>
      </c>
      <c r="W69" s="2" t="s">
        <v>5989</v>
      </c>
      <c r="X69" s="2" t="s">
        <v>5990</v>
      </c>
      <c r="Y69" s="2" t="s">
        <v>5991</v>
      </c>
      <c r="Z69" s="2" t="s">
        <v>5992</v>
      </c>
      <c r="AA69" s="2" t="s">
        <v>5993</v>
      </c>
      <c r="AB69" s="0" t="s">
        <v>5994</v>
      </c>
      <c r="AC69" s="2" t="s">
        <v>5995</v>
      </c>
      <c r="AD69" s="2" t="s">
        <v>5996</v>
      </c>
      <c r="AE69" s="2" t="s">
        <v>5997</v>
      </c>
      <c r="AF69" s="2" t="s">
        <v>5998</v>
      </c>
      <c r="AG69" s="2" t="s">
        <v>5999</v>
      </c>
      <c r="AH69" s="0" t="s">
        <v>6000</v>
      </c>
      <c r="AI69" s="0" t="s">
        <v>6001</v>
      </c>
      <c r="AJ69" s="0" t="s">
        <v>6002</v>
      </c>
      <c r="AK69" s="2" t="s">
        <v>6003</v>
      </c>
      <c r="AL69" s="2" t="s">
        <v>6004</v>
      </c>
      <c r="AM69" s="0" t="s">
        <v>6005</v>
      </c>
      <c r="AN69" s="0" t="s">
        <v>6006</v>
      </c>
      <c r="AO69" s="2" t="s">
        <v>6007</v>
      </c>
      <c r="AP69" s="0" t="s">
        <v>6008</v>
      </c>
      <c r="AQ69" s="2" t="s">
        <v>6009</v>
      </c>
      <c r="AR69" s="2" t="s">
        <v>6010</v>
      </c>
      <c r="AS69" s="2" t="s">
        <v>6011</v>
      </c>
      <c r="AT69" s="2" t="s">
        <v>6012</v>
      </c>
      <c r="AU69" s="2" t="s">
        <v>6013</v>
      </c>
      <c r="AV69" s="2" t="s">
        <v>6014</v>
      </c>
      <c r="AW69" s="0" t="s">
        <v>6015</v>
      </c>
      <c r="AX69" s="0" t="s">
        <v>6016</v>
      </c>
      <c r="AY69" s="2" t="s">
        <v>6017</v>
      </c>
      <c r="AZ69" s="0" t="s">
        <v>6018</v>
      </c>
      <c r="BA69" s="2" t="s">
        <v>6019</v>
      </c>
      <c r="BB69" s="2" t="s">
        <v>6020</v>
      </c>
      <c r="BC69" s="2" t="s">
        <v>6021</v>
      </c>
      <c r="BD69" s="2" t="s">
        <v>6022</v>
      </c>
      <c r="BE69" s="0" t="s">
        <v>6023</v>
      </c>
      <c r="BF69" s="0" t="s">
        <v>6024</v>
      </c>
      <c r="BG69" s="0" t="s">
        <v>6025</v>
      </c>
      <c r="BH69" s="0" t="s">
        <v>6026</v>
      </c>
      <c r="BI69" s="2" t="s">
        <v>6027</v>
      </c>
      <c r="BJ69" s="2" t="s">
        <v>6028</v>
      </c>
      <c r="BK69" s="2" t="s">
        <v>6029</v>
      </c>
      <c r="BL69" s="0" t="s">
        <v>6030</v>
      </c>
      <c r="BM69" s="2" t="s">
        <v>6031</v>
      </c>
      <c r="BN69" s="2" t="s">
        <v>6032</v>
      </c>
      <c r="BO69" s="2" t="s">
        <v>6033</v>
      </c>
      <c r="BP69" s="2" t="s">
        <v>6034</v>
      </c>
      <c r="BQ69" s="2" t="s">
        <v>6035</v>
      </c>
      <c r="BR69" s="2" t="s">
        <v>6036</v>
      </c>
      <c r="BS69" s="2" t="s">
        <v>6037</v>
      </c>
      <c r="BT69" s="2" t="s">
        <v>6038</v>
      </c>
      <c r="BU69" s="2" t="s">
        <v>6039</v>
      </c>
      <c r="BV69" s="2" t="s">
        <v>6040</v>
      </c>
      <c r="BW69" s="2" t="s">
        <v>6041</v>
      </c>
      <c r="BX69" s="2" t="s">
        <v>6042</v>
      </c>
      <c r="BY69" s="0" t="s">
        <v>6043</v>
      </c>
      <c r="BZ69" s="0" t="s">
        <v>6044</v>
      </c>
      <c r="CA69" s="2" t="s">
        <v>6045</v>
      </c>
      <c r="CB69" s="2" t="s">
        <v>6046</v>
      </c>
      <c r="CC69" s="2" t="s">
        <v>6047</v>
      </c>
      <c r="CD69" s="2" t="s">
        <v>6048</v>
      </c>
      <c r="CE69" s="2" t="s">
        <v>6049</v>
      </c>
      <c r="CF69" s="2" t="s">
        <v>6050</v>
      </c>
      <c r="CG69" s="2" t="s">
        <v>6051</v>
      </c>
      <c r="CH69" s="2" t="s">
        <v>6052</v>
      </c>
      <c r="CI69" s="2" t="s">
        <v>6053</v>
      </c>
      <c r="CJ69" s="0" t="s">
        <v>6054</v>
      </c>
      <c r="CK69" s="0" t="s">
        <v>6055</v>
      </c>
      <c r="CL69" s="0" t="s">
        <v>6056</v>
      </c>
      <c r="CM69" s="2" t="s">
        <v>6057</v>
      </c>
      <c r="CN69" s="0" t="s">
        <v>6058</v>
      </c>
      <c r="CO69" s="2" t="s">
        <v>6059</v>
      </c>
      <c r="CP69" s="0" t="s">
        <v>6060</v>
      </c>
      <c r="CQ69" s="2" t="s">
        <v>6061</v>
      </c>
      <c r="CR69" s="2" t="s">
        <v>6062</v>
      </c>
    </row>
    <row r="70" customFormat="false" ht="13.5" hidden="false" customHeight="false" outlineLevel="0" collapsed="false">
      <c r="A70" s="0" t="s">
        <v>263</v>
      </c>
      <c r="B70" s="0" t="s">
        <v>58</v>
      </c>
      <c r="C70" s="0" t="s">
        <v>58</v>
      </c>
      <c r="D70" s="0" t="s">
        <v>58</v>
      </c>
      <c r="E70" s="0" t="s">
        <v>58</v>
      </c>
      <c r="F70" s="0" t="s">
        <v>6063</v>
      </c>
      <c r="G70" s="2" t="s">
        <v>6064</v>
      </c>
      <c r="H70" s="2" t="s">
        <v>6065</v>
      </c>
      <c r="I70" s="0" t="s">
        <v>6066</v>
      </c>
      <c r="J70" s="0" t="s">
        <v>6067</v>
      </c>
      <c r="K70" s="2" t="s">
        <v>6068</v>
      </c>
      <c r="L70" s="2" t="s">
        <v>6069</v>
      </c>
      <c r="M70" s="2" t="s">
        <v>6070</v>
      </c>
      <c r="N70" s="0" t="s">
        <v>6071</v>
      </c>
      <c r="O70" s="2" t="s">
        <v>6072</v>
      </c>
      <c r="P70" s="2" t="s">
        <v>6073</v>
      </c>
      <c r="Q70" s="0" t="s">
        <v>6074</v>
      </c>
      <c r="R70" s="0" t="s">
        <v>6075</v>
      </c>
      <c r="S70" s="2" t="s">
        <v>6076</v>
      </c>
      <c r="T70" s="2" t="s">
        <v>6077</v>
      </c>
      <c r="U70" s="2" t="s">
        <v>6078</v>
      </c>
      <c r="V70" s="0" t="s">
        <v>6079</v>
      </c>
      <c r="W70" s="2" t="s">
        <v>6080</v>
      </c>
      <c r="X70" s="2" t="s">
        <v>6081</v>
      </c>
      <c r="Y70" s="2" t="s">
        <v>6082</v>
      </c>
      <c r="Z70" s="2" t="s">
        <v>6083</v>
      </c>
      <c r="AA70" s="2" t="s">
        <v>6084</v>
      </c>
      <c r="AB70" s="0" t="s">
        <v>6085</v>
      </c>
      <c r="AC70" s="2" t="s">
        <v>6086</v>
      </c>
      <c r="AD70" s="2" t="s">
        <v>6087</v>
      </c>
      <c r="AE70" s="2" t="s">
        <v>6088</v>
      </c>
      <c r="AF70" s="2" t="s">
        <v>6089</v>
      </c>
      <c r="AG70" s="2" t="s">
        <v>6090</v>
      </c>
      <c r="AH70" s="0" t="s">
        <v>6091</v>
      </c>
      <c r="AI70" s="0" t="s">
        <v>6092</v>
      </c>
      <c r="AJ70" s="0" t="s">
        <v>6093</v>
      </c>
      <c r="AK70" s="2" t="s">
        <v>6094</v>
      </c>
      <c r="AL70" s="2" t="s">
        <v>6095</v>
      </c>
      <c r="AM70" s="0" t="s">
        <v>6096</v>
      </c>
      <c r="AN70" s="0" t="s">
        <v>6097</v>
      </c>
      <c r="AO70" s="2" t="s">
        <v>6098</v>
      </c>
      <c r="AP70" s="0" t="s">
        <v>6099</v>
      </c>
      <c r="AQ70" s="2" t="s">
        <v>6100</v>
      </c>
      <c r="AR70" s="2" t="s">
        <v>6101</v>
      </c>
      <c r="AS70" s="2" t="s">
        <v>6102</v>
      </c>
      <c r="AT70" s="2" t="s">
        <v>6103</v>
      </c>
      <c r="AU70" s="2" t="s">
        <v>6104</v>
      </c>
      <c r="AV70" s="2" t="s">
        <v>6105</v>
      </c>
      <c r="AW70" s="0" t="s">
        <v>6106</v>
      </c>
      <c r="AX70" s="0" t="s">
        <v>6107</v>
      </c>
      <c r="AY70" s="2" t="s">
        <v>6108</v>
      </c>
      <c r="AZ70" s="0" t="s">
        <v>6109</v>
      </c>
      <c r="BA70" s="2" t="s">
        <v>6110</v>
      </c>
      <c r="BB70" s="2" t="s">
        <v>6111</v>
      </c>
      <c r="BC70" s="2" t="s">
        <v>6112</v>
      </c>
      <c r="BD70" s="2" t="s">
        <v>6113</v>
      </c>
      <c r="BE70" s="0" t="s">
        <v>6114</v>
      </c>
      <c r="BF70" s="0" t="s">
        <v>6115</v>
      </c>
      <c r="BG70" s="0" t="s">
        <v>6116</v>
      </c>
      <c r="BH70" s="0" t="s">
        <v>6117</v>
      </c>
      <c r="BI70" s="2" t="s">
        <v>6118</v>
      </c>
      <c r="BJ70" s="2" t="s">
        <v>6119</v>
      </c>
      <c r="BK70" s="2" t="s">
        <v>6120</v>
      </c>
      <c r="BL70" s="0" t="s">
        <v>6121</v>
      </c>
      <c r="BM70" s="2" t="s">
        <v>6122</v>
      </c>
      <c r="BN70" s="2" t="s">
        <v>6123</v>
      </c>
      <c r="BO70" s="2" t="s">
        <v>6124</v>
      </c>
      <c r="BP70" s="2" t="s">
        <v>6125</v>
      </c>
      <c r="BQ70" s="2" t="s">
        <v>6126</v>
      </c>
      <c r="BR70" s="2" t="s">
        <v>6127</v>
      </c>
      <c r="BS70" s="2" t="s">
        <v>6128</v>
      </c>
      <c r="BT70" s="2" t="s">
        <v>6129</v>
      </c>
      <c r="BU70" s="2" t="s">
        <v>6130</v>
      </c>
      <c r="BV70" s="2" t="s">
        <v>6131</v>
      </c>
      <c r="BW70" s="2" t="s">
        <v>6132</v>
      </c>
      <c r="BX70" s="2" t="s">
        <v>6133</v>
      </c>
      <c r="BY70" s="0" t="s">
        <v>6134</v>
      </c>
      <c r="BZ70" s="0" t="s">
        <v>6135</v>
      </c>
      <c r="CA70" s="2" t="s">
        <v>6136</v>
      </c>
      <c r="CB70" s="2" t="s">
        <v>6137</v>
      </c>
      <c r="CC70" s="2" t="s">
        <v>6138</v>
      </c>
      <c r="CD70" s="2" t="s">
        <v>6139</v>
      </c>
      <c r="CE70" s="2" t="s">
        <v>6140</v>
      </c>
      <c r="CF70" s="2" t="s">
        <v>6141</v>
      </c>
      <c r="CG70" s="2" t="s">
        <v>6142</v>
      </c>
      <c r="CH70" s="2" t="s">
        <v>6143</v>
      </c>
      <c r="CI70" s="2" t="s">
        <v>6144</v>
      </c>
      <c r="CJ70" s="0" t="s">
        <v>6145</v>
      </c>
      <c r="CK70" s="0" t="s">
        <v>6146</v>
      </c>
      <c r="CL70" s="0" t="s">
        <v>6147</v>
      </c>
      <c r="CM70" s="2" t="s">
        <v>6148</v>
      </c>
      <c r="CN70" s="0" t="s">
        <v>6149</v>
      </c>
      <c r="CO70" s="2" t="s">
        <v>6150</v>
      </c>
      <c r="CP70" s="0" t="s">
        <v>6151</v>
      </c>
      <c r="CQ70" s="2" t="s">
        <v>6152</v>
      </c>
      <c r="CR70" s="2" t="s">
        <v>6153</v>
      </c>
    </row>
    <row r="71" customFormat="false" ht="13.5" hidden="false" customHeight="false" outlineLevel="0" collapsed="false">
      <c r="A71" s="0" t="s">
        <v>263</v>
      </c>
      <c r="B71" s="0" t="s">
        <v>58</v>
      </c>
      <c r="C71" s="0" t="s">
        <v>58</v>
      </c>
      <c r="D71" s="0" t="s">
        <v>58</v>
      </c>
      <c r="E71" s="0" t="s">
        <v>58</v>
      </c>
      <c r="F71" s="0" t="s">
        <v>6154</v>
      </c>
      <c r="G71" s="2" t="s">
        <v>6155</v>
      </c>
      <c r="H71" s="2" t="s">
        <v>6156</v>
      </c>
      <c r="I71" s="0" t="s">
        <v>6157</v>
      </c>
      <c r="J71" s="0" t="s">
        <v>6158</v>
      </c>
      <c r="K71" s="2" t="s">
        <v>6159</v>
      </c>
      <c r="L71" s="2" t="s">
        <v>6160</v>
      </c>
      <c r="M71" s="2" t="s">
        <v>6161</v>
      </c>
      <c r="N71" s="0" t="s">
        <v>6162</v>
      </c>
      <c r="O71" s="2" t="s">
        <v>6163</v>
      </c>
      <c r="P71" s="2" t="s">
        <v>6164</v>
      </c>
      <c r="Q71" s="0" t="s">
        <v>6165</v>
      </c>
      <c r="R71" s="0" t="s">
        <v>6166</v>
      </c>
      <c r="S71" s="2" t="s">
        <v>6167</v>
      </c>
      <c r="T71" s="2" t="s">
        <v>6168</v>
      </c>
      <c r="U71" s="2" t="s">
        <v>6169</v>
      </c>
      <c r="V71" s="0" t="s">
        <v>6170</v>
      </c>
      <c r="W71" s="2" t="s">
        <v>6171</v>
      </c>
      <c r="X71" s="2" t="s">
        <v>6172</v>
      </c>
      <c r="Y71" s="2" t="s">
        <v>6173</v>
      </c>
      <c r="Z71" s="2" t="s">
        <v>6174</v>
      </c>
      <c r="AA71" s="2" t="s">
        <v>6175</v>
      </c>
      <c r="AB71" s="0" t="s">
        <v>6176</v>
      </c>
      <c r="AC71" s="2" t="s">
        <v>6177</v>
      </c>
      <c r="AD71" s="2" t="s">
        <v>6178</v>
      </c>
      <c r="AE71" s="2" t="s">
        <v>6179</v>
      </c>
      <c r="AF71" s="2" t="s">
        <v>6180</v>
      </c>
      <c r="AG71" s="2" t="s">
        <v>6181</v>
      </c>
      <c r="AH71" s="0" t="s">
        <v>6182</v>
      </c>
      <c r="AI71" s="0" t="s">
        <v>6183</v>
      </c>
      <c r="AJ71" s="0" t="s">
        <v>6184</v>
      </c>
      <c r="AK71" s="2" t="s">
        <v>6185</v>
      </c>
      <c r="AL71" s="2" t="s">
        <v>6186</v>
      </c>
      <c r="AM71" s="0" t="s">
        <v>6187</v>
      </c>
      <c r="AN71" s="0" t="s">
        <v>6188</v>
      </c>
      <c r="AO71" s="2" t="s">
        <v>6189</v>
      </c>
      <c r="AP71" s="0" t="s">
        <v>6190</v>
      </c>
      <c r="AQ71" s="2" t="s">
        <v>6191</v>
      </c>
      <c r="AR71" s="2" t="s">
        <v>6192</v>
      </c>
      <c r="AS71" s="2" t="s">
        <v>6193</v>
      </c>
      <c r="AT71" s="2" t="s">
        <v>6194</v>
      </c>
      <c r="AU71" s="2" t="s">
        <v>6195</v>
      </c>
      <c r="AV71" s="2" t="s">
        <v>6196</v>
      </c>
      <c r="AW71" s="0" t="s">
        <v>6197</v>
      </c>
      <c r="AX71" s="0" t="s">
        <v>6198</v>
      </c>
      <c r="AY71" s="2" t="s">
        <v>6199</v>
      </c>
      <c r="AZ71" s="0" t="s">
        <v>6200</v>
      </c>
      <c r="BA71" s="2" t="s">
        <v>6201</v>
      </c>
      <c r="BB71" s="2" t="s">
        <v>6202</v>
      </c>
      <c r="BC71" s="2" t="s">
        <v>6203</v>
      </c>
      <c r="BD71" s="2" t="s">
        <v>6204</v>
      </c>
      <c r="BE71" s="0" t="s">
        <v>6205</v>
      </c>
      <c r="BF71" s="0" t="s">
        <v>6206</v>
      </c>
      <c r="BG71" s="0" t="s">
        <v>6207</v>
      </c>
      <c r="BH71" s="0" t="s">
        <v>6208</v>
      </c>
      <c r="BI71" s="2" t="s">
        <v>6209</v>
      </c>
      <c r="BJ71" s="2" t="s">
        <v>6210</v>
      </c>
      <c r="BK71" s="2" t="s">
        <v>6211</v>
      </c>
      <c r="BL71" s="0" t="s">
        <v>6212</v>
      </c>
      <c r="BM71" s="2" t="s">
        <v>6213</v>
      </c>
      <c r="BN71" s="2" t="s">
        <v>6214</v>
      </c>
      <c r="BO71" s="2" t="s">
        <v>6215</v>
      </c>
      <c r="BP71" s="2" t="s">
        <v>6216</v>
      </c>
      <c r="BQ71" s="2" t="s">
        <v>6217</v>
      </c>
      <c r="BR71" s="2" t="s">
        <v>6218</v>
      </c>
      <c r="BS71" s="2" t="s">
        <v>6219</v>
      </c>
      <c r="BT71" s="2" t="s">
        <v>6220</v>
      </c>
      <c r="BU71" s="2" t="s">
        <v>6221</v>
      </c>
      <c r="BV71" s="2" t="s">
        <v>6222</v>
      </c>
      <c r="BW71" s="2" t="s">
        <v>6223</v>
      </c>
      <c r="BX71" s="2" t="s">
        <v>6224</v>
      </c>
      <c r="BY71" s="0" t="s">
        <v>6225</v>
      </c>
      <c r="BZ71" s="0" t="s">
        <v>6226</v>
      </c>
      <c r="CA71" s="2" t="s">
        <v>6227</v>
      </c>
      <c r="CB71" s="2" t="s">
        <v>6228</v>
      </c>
      <c r="CC71" s="2" t="s">
        <v>6229</v>
      </c>
      <c r="CD71" s="2" t="s">
        <v>6230</v>
      </c>
      <c r="CE71" s="2" t="s">
        <v>6231</v>
      </c>
      <c r="CF71" s="2" t="s">
        <v>6232</v>
      </c>
      <c r="CG71" s="2" t="s">
        <v>6233</v>
      </c>
      <c r="CH71" s="2" t="s">
        <v>6234</v>
      </c>
      <c r="CI71" s="2" t="s">
        <v>6235</v>
      </c>
      <c r="CJ71" s="0" t="s">
        <v>6236</v>
      </c>
      <c r="CK71" s="0" t="s">
        <v>6237</v>
      </c>
      <c r="CL71" s="0" t="s">
        <v>6238</v>
      </c>
      <c r="CM71" s="2" t="s">
        <v>6239</v>
      </c>
      <c r="CN71" s="0" t="s">
        <v>6240</v>
      </c>
      <c r="CO71" s="2" t="s">
        <v>6241</v>
      </c>
      <c r="CP71" s="0" t="s">
        <v>6242</v>
      </c>
      <c r="CQ71" s="2" t="s">
        <v>6243</v>
      </c>
      <c r="CR71" s="2" t="s">
        <v>6244</v>
      </c>
    </row>
    <row r="72" customFormat="false" ht="13.5" hidden="false" customHeight="false" outlineLevel="0" collapsed="false">
      <c r="A72" s="0" t="s">
        <v>263</v>
      </c>
      <c r="B72" s="0" t="s">
        <v>58</v>
      </c>
      <c r="C72" s="0" t="s">
        <v>58</v>
      </c>
      <c r="D72" s="0" t="s">
        <v>58</v>
      </c>
      <c r="E72" s="0" t="s">
        <v>58</v>
      </c>
      <c r="F72" s="0" t="s">
        <v>6245</v>
      </c>
      <c r="G72" s="2" t="s">
        <v>6246</v>
      </c>
      <c r="H72" s="2" t="s">
        <v>6247</v>
      </c>
      <c r="I72" s="0" t="s">
        <v>6248</v>
      </c>
      <c r="J72" s="0" t="s">
        <v>6249</v>
      </c>
      <c r="K72" s="2" t="s">
        <v>6250</v>
      </c>
      <c r="L72" s="2" t="s">
        <v>6251</v>
      </c>
      <c r="M72" s="2" t="s">
        <v>6252</v>
      </c>
      <c r="N72" s="0" t="s">
        <v>6253</v>
      </c>
      <c r="O72" s="2" t="s">
        <v>6254</v>
      </c>
      <c r="P72" s="2" t="s">
        <v>6255</v>
      </c>
      <c r="Q72" s="0" t="s">
        <v>6256</v>
      </c>
      <c r="R72" s="0" t="s">
        <v>6257</v>
      </c>
      <c r="S72" s="2" t="s">
        <v>6258</v>
      </c>
      <c r="T72" s="2" t="s">
        <v>6259</v>
      </c>
      <c r="U72" s="2" t="s">
        <v>6260</v>
      </c>
      <c r="V72" s="0" t="s">
        <v>6261</v>
      </c>
      <c r="W72" s="2" t="s">
        <v>6262</v>
      </c>
      <c r="X72" s="2" t="s">
        <v>6263</v>
      </c>
      <c r="Y72" s="2" t="s">
        <v>6264</v>
      </c>
      <c r="Z72" s="2" t="s">
        <v>6265</v>
      </c>
      <c r="AA72" s="2" t="s">
        <v>6266</v>
      </c>
      <c r="AB72" s="0" t="s">
        <v>6267</v>
      </c>
      <c r="AC72" s="2" t="s">
        <v>6268</v>
      </c>
      <c r="AD72" s="2" t="s">
        <v>6269</v>
      </c>
      <c r="AE72" s="2" t="s">
        <v>6270</v>
      </c>
      <c r="AF72" s="2" t="s">
        <v>6271</v>
      </c>
      <c r="AG72" s="2" t="s">
        <v>6272</v>
      </c>
      <c r="AH72" s="0" t="s">
        <v>6273</v>
      </c>
      <c r="AI72" s="0" t="s">
        <v>6274</v>
      </c>
      <c r="AJ72" s="0" t="s">
        <v>6275</v>
      </c>
      <c r="AK72" s="2" t="s">
        <v>6276</v>
      </c>
      <c r="AL72" s="2" t="s">
        <v>6277</v>
      </c>
      <c r="AM72" s="0" t="s">
        <v>6278</v>
      </c>
      <c r="AN72" s="0" t="s">
        <v>6279</v>
      </c>
      <c r="AO72" s="2" t="s">
        <v>6280</v>
      </c>
      <c r="AP72" s="0" t="s">
        <v>6281</v>
      </c>
      <c r="AQ72" s="2" t="s">
        <v>6282</v>
      </c>
      <c r="AR72" s="2" t="s">
        <v>6283</v>
      </c>
      <c r="AS72" s="2" t="s">
        <v>6284</v>
      </c>
      <c r="AT72" s="2" t="s">
        <v>6285</v>
      </c>
      <c r="AU72" s="2" t="s">
        <v>6286</v>
      </c>
      <c r="AV72" s="2" t="s">
        <v>6287</v>
      </c>
      <c r="AW72" s="0" t="s">
        <v>6288</v>
      </c>
      <c r="AX72" s="0" t="s">
        <v>6289</v>
      </c>
      <c r="AY72" s="2" t="s">
        <v>6290</v>
      </c>
      <c r="AZ72" s="0" t="s">
        <v>6291</v>
      </c>
      <c r="BA72" s="2" t="s">
        <v>6292</v>
      </c>
      <c r="BB72" s="2" t="s">
        <v>6293</v>
      </c>
      <c r="BC72" s="2" t="s">
        <v>6294</v>
      </c>
      <c r="BD72" s="2" t="s">
        <v>6295</v>
      </c>
      <c r="BE72" s="0" t="s">
        <v>6296</v>
      </c>
      <c r="BF72" s="0" t="s">
        <v>6297</v>
      </c>
      <c r="BG72" s="0" t="s">
        <v>6298</v>
      </c>
      <c r="BH72" s="0" t="s">
        <v>6299</v>
      </c>
      <c r="BI72" s="2" t="s">
        <v>6300</v>
      </c>
      <c r="BJ72" s="2" t="s">
        <v>6301</v>
      </c>
      <c r="BK72" s="2" t="s">
        <v>6302</v>
      </c>
      <c r="BL72" s="0" t="s">
        <v>6303</v>
      </c>
      <c r="BM72" s="2" t="s">
        <v>6304</v>
      </c>
      <c r="BN72" s="2" t="s">
        <v>6305</v>
      </c>
      <c r="BO72" s="2" t="s">
        <v>6306</v>
      </c>
      <c r="BP72" s="2" t="s">
        <v>6307</v>
      </c>
      <c r="BQ72" s="2" t="s">
        <v>6308</v>
      </c>
      <c r="BR72" s="2" t="s">
        <v>6309</v>
      </c>
      <c r="BS72" s="2" t="s">
        <v>6310</v>
      </c>
      <c r="BT72" s="2" t="s">
        <v>6311</v>
      </c>
      <c r="BU72" s="2" t="s">
        <v>6312</v>
      </c>
      <c r="BV72" s="2" t="s">
        <v>6313</v>
      </c>
      <c r="BW72" s="2" t="s">
        <v>6314</v>
      </c>
      <c r="BX72" s="2" t="s">
        <v>6315</v>
      </c>
      <c r="BY72" s="0" t="s">
        <v>6316</v>
      </c>
      <c r="BZ72" s="0" t="s">
        <v>6317</v>
      </c>
      <c r="CA72" s="2" t="s">
        <v>6318</v>
      </c>
      <c r="CB72" s="2" t="s">
        <v>6319</v>
      </c>
      <c r="CC72" s="2" t="s">
        <v>6320</v>
      </c>
      <c r="CD72" s="2" t="s">
        <v>6321</v>
      </c>
      <c r="CE72" s="2" t="s">
        <v>6322</v>
      </c>
      <c r="CF72" s="2" t="s">
        <v>6323</v>
      </c>
      <c r="CG72" s="2" t="s">
        <v>6324</v>
      </c>
      <c r="CH72" s="2" t="s">
        <v>6325</v>
      </c>
      <c r="CI72" s="2" t="s">
        <v>6326</v>
      </c>
      <c r="CJ72" s="0" t="s">
        <v>6327</v>
      </c>
      <c r="CK72" s="0" t="s">
        <v>6328</v>
      </c>
      <c r="CL72" s="0" t="s">
        <v>6329</v>
      </c>
      <c r="CM72" s="2" t="s">
        <v>6330</v>
      </c>
      <c r="CN72" s="0" t="s">
        <v>6331</v>
      </c>
      <c r="CO72" s="2" t="s">
        <v>6332</v>
      </c>
      <c r="CP72" s="0" t="s">
        <v>6333</v>
      </c>
      <c r="CQ72" s="2" t="s">
        <v>6334</v>
      </c>
      <c r="CR72" s="2" t="s">
        <v>6335</v>
      </c>
    </row>
    <row r="73" customFormat="false" ht="13.5" hidden="false" customHeight="false" outlineLevel="0" collapsed="false">
      <c r="A73" s="0" t="s">
        <v>263</v>
      </c>
      <c r="B73" s="0" t="s">
        <v>58</v>
      </c>
      <c r="C73" s="0" t="s">
        <v>58</v>
      </c>
      <c r="D73" s="0" t="s">
        <v>58</v>
      </c>
      <c r="E73" s="0" t="s">
        <v>58</v>
      </c>
      <c r="F73" s="0" t="s">
        <v>6336</v>
      </c>
      <c r="G73" s="2" t="s">
        <v>6337</v>
      </c>
      <c r="H73" s="2" t="s">
        <v>6338</v>
      </c>
      <c r="I73" s="0" t="s">
        <v>6339</v>
      </c>
      <c r="J73" s="0" t="s">
        <v>6340</v>
      </c>
      <c r="K73" s="2" t="s">
        <v>6341</v>
      </c>
      <c r="L73" s="2" t="s">
        <v>6342</v>
      </c>
      <c r="M73" s="2" t="s">
        <v>6343</v>
      </c>
      <c r="N73" s="0" t="s">
        <v>6344</v>
      </c>
      <c r="O73" s="2" t="s">
        <v>6345</v>
      </c>
      <c r="P73" s="2" t="s">
        <v>6346</v>
      </c>
      <c r="Q73" s="0" t="s">
        <v>6347</v>
      </c>
      <c r="R73" s="0" t="s">
        <v>6348</v>
      </c>
      <c r="S73" s="2" t="s">
        <v>6349</v>
      </c>
      <c r="T73" s="2" t="s">
        <v>6350</v>
      </c>
      <c r="U73" s="2" t="s">
        <v>6351</v>
      </c>
      <c r="V73" s="0" t="s">
        <v>6352</v>
      </c>
      <c r="W73" s="2" t="s">
        <v>6353</v>
      </c>
      <c r="X73" s="2" t="s">
        <v>6354</v>
      </c>
      <c r="Y73" s="2" t="s">
        <v>6355</v>
      </c>
      <c r="Z73" s="2" t="s">
        <v>6356</v>
      </c>
      <c r="AA73" s="2" t="s">
        <v>6357</v>
      </c>
      <c r="AB73" s="0" t="s">
        <v>6358</v>
      </c>
      <c r="AC73" s="2" t="s">
        <v>6359</v>
      </c>
      <c r="AD73" s="2" t="s">
        <v>6360</v>
      </c>
      <c r="AE73" s="2" t="s">
        <v>6361</v>
      </c>
      <c r="AF73" s="2" t="s">
        <v>6362</v>
      </c>
      <c r="AG73" s="2" t="s">
        <v>6363</v>
      </c>
      <c r="AH73" s="0" t="s">
        <v>6364</v>
      </c>
      <c r="AI73" s="0" t="s">
        <v>6365</v>
      </c>
      <c r="AJ73" s="0" t="s">
        <v>6366</v>
      </c>
      <c r="AK73" s="2" t="s">
        <v>6367</v>
      </c>
      <c r="AL73" s="2" t="s">
        <v>6368</v>
      </c>
      <c r="AM73" s="0" t="s">
        <v>6369</v>
      </c>
      <c r="AN73" s="0" t="s">
        <v>6370</v>
      </c>
      <c r="AO73" s="2" t="s">
        <v>6371</v>
      </c>
      <c r="AP73" s="0" t="s">
        <v>6372</v>
      </c>
      <c r="AQ73" s="2" t="s">
        <v>6373</v>
      </c>
      <c r="AR73" s="2" t="s">
        <v>6374</v>
      </c>
      <c r="AS73" s="2" t="s">
        <v>6375</v>
      </c>
      <c r="AT73" s="2" t="s">
        <v>6376</v>
      </c>
      <c r="AU73" s="2" t="s">
        <v>6377</v>
      </c>
      <c r="AV73" s="2" t="s">
        <v>6378</v>
      </c>
      <c r="AW73" s="0" t="s">
        <v>6379</v>
      </c>
      <c r="AX73" s="0" t="s">
        <v>6380</v>
      </c>
      <c r="AY73" s="2" t="s">
        <v>6381</v>
      </c>
      <c r="AZ73" s="0" t="s">
        <v>6382</v>
      </c>
      <c r="BA73" s="2" t="s">
        <v>6383</v>
      </c>
      <c r="BB73" s="2" t="s">
        <v>6384</v>
      </c>
      <c r="BC73" s="2" t="s">
        <v>6385</v>
      </c>
      <c r="BD73" s="2" t="s">
        <v>6386</v>
      </c>
      <c r="BE73" s="0" t="s">
        <v>6387</v>
      </c>
      <c r="BF73" s="0" t="s">
        <v>6388</v>
      </c>
      <c r="BG73" s="0" t="s">
        <v>6389</v>
      </c>
      <c r="BH73" s="0" t="s">
        <v>6390</v>
      </c>
      <c r="BI73" s="2" t="s">
        <v>6391</v>
      </c>
      <c r="BJ73" s="2" t="s">
        <v>6392</v>
      </c>
      <c r="BK73" s="2" t="s">
        <v>6393</v>
      </c>
      <c r="BL73" s="0" t="s">
        <v>6394</v>
      </c>
      <c r="BM73" s="2" t="s">
        <v>6395</v>
      </c>
      <c r="BN73" s="2" t="s">
        <v>6396</v>
      </c>
      <c r="BO73" s="2" t="s">
        <v>6397</v>
      </c>
      <c r="BP73" s="2" t="s">
        <v>6398</v>
      </c>
      <c r="BQ73" s="2" t="s">
        <v>6399</v>
      </c>
      <c r="BR73" s="2" t="s">
        <v>6400</v>
      </c>
      <c r="BS73" s="2" t="s">
        <v>6401</v>
      </c>
      <c r="BT73" s="2" t="s">
        <v>6402</v>
      </c>
      <c r="BU73" s="2" t="s">
        <v>6403</v>
      </c>
      <c r="BV73" s="2" t="s">
        <v>6404</v>
      </c>
      <c r="BW73" s="2" t="s">
        <v>6405</v>
      </c>
      <c r="BX73" s="2" t="s">
        <v>6406</v>
      </c>
      <c r="BY73" s="0" t="s">
        <v>6407</v>
      </c>
      <c r="BZ73" s="0" t="s">
        <v>6408</v>
      </c>
      <c r="CA73" s="2" t="s">
        <v>6409</v>
      </c>
      <c r="CB73" s="2" t="s">
        <v>6410</v>
      </c>
      <c r="CC73" s="2" t="s">
        <v>6411</v>
      </c>
      <c r="CD73" s="2" t="s">
        <v>6412</v>
      </c>
      <c r="CE73" s="2" t="s">
        <v>6413</v>
      </c>
      <c r="CF73" s="2" t="s">
        <v>6414</v>
      </c>
      <c r="CG73" s="2" t="s">
        <v>6415</v>
      </c>
      <c r="CH73" s="2" t="s">
        <v>6416</v>
      </c>
      <c r="CI73" s="2" t="s">
        <v>6417</v>
      </c>
      <c r="CJ73" s="0" t="s">
        <v>6418</v>
      </c>
      <c r="CK73" s="0" t="s">
        <v>6419</v>
      </c>
      <c r="CL73" s="0" t="s">
        <v>6420</v>
      </c>
      <c r="CM73" s="2" t="s">
        <v>6421</v>
      </c>
      <c r="CN73" s="0" t="s">
        <v>6422</v>
      </c>
      <c r="CO73" s="2" t="s">
        <v>6423</v>
      </c>
      <c r="CP73" s="0" t="s">
        <v>6424</v>
      </c>
      <c r="CQ73" s="2" t="s">
        <v>6425</v>
      </c>
      <c r="CR73" s="2" t="s">
        <v>6426</v>
      </c>
    </row>
    <row r="74" customFormat="false" ht="13.5" hidden="false" customHeight="false" outlineLevel="0" collapsed="false">
      <c r="A74" s="0" t="s">
        <v>263</v>
      </c>
      <c r="B74" s="0" t="s">
        <v>58</v>
      </c>
      <c r="C74" s="0" t="s">
        <v>58</v>
      </c>
      <c r="D74" s="0" t="s">
        <v>58</v>
      </c>
      <c r="E74" s="0" t="s">
        <v>58</v>
      </c>
      <c r="F74" s="0" t="s">
        <v>6427</v>
      </c>
      <c r="G74" s="2" t="s">
        <v>6428</v>
      </c>
      <c r="H74" s="2" t="s">
        <v>6429</v>
      </c>
      <c r="I74" s="0" t="s">
        <v>6430</v>
      </c>
      <c r="J74" s="0" t="s">
        <v>6431</v>
      </c>
      <c r="K74" s="2" t="s">
        <v>6432</v>
      </c>
      <c r="L74" s="2" t="s">
        <v>6433</v>
      </c>
      <c r="M74" s="2" t="s">
        <v>6434</v>
      </c>
      <c r="N74" s="0" t="s">
        <v>6435</v>
      </c>
      <c r="O74" s="2" t="s">
        <v>6436</v>
      </c>
      <c r="P74" s="2" t="s">
        <v>6437</v>
      </c>
      <c r="Q74" s="0" t="s">
        <v>6438</v>
      </c>
      <c r="R74" s="0" t="s">
        <v>6439</v>
      </c>
      <c r="S74" s="2" t="s">
        <v>6440</v>
      </c>
      <c r="T74" s="2" t="s">
        <v>6441</v>
      </c>
      <c r="U74" s="2" t="s">
        <v>6442</v>
      </c>
      <c r="V74" s="0" t="s">
        <v>6443</v>
      </c>
      <c r="W74" s="2" t="s">
        <v>6444</v>
      </c>
      <c r="X74" s="2" t="s">
        <v>6445</v>
      </c>
      <c r="Y74" s="2" t="s">
        <v>6446</v>
      </c>
      <c r="Z74" s="2" t="s">
        <v>6447</v>
      </c>
      <c r="AA74" s="2" t="s">
        <v>6448</v>
      </c>
      <c r="AB74" s="0" t="s">
        <v>6449</v>
      </c>
      <c r="AC74" s="2" t="s">
        <v>6450</v>
      </c>
      <c r="AD74" s="2" t="s">
        <v>6451</v>
      </c>
      <c r="AE74" s="2" t="s">
        <v>6452</v>
      </c>
      <c r="AF74" s="2" t="s">
        <v>6453</v>
      </c>
      <c r="AG74" s="2" t="s">
        <v>6454</v>
      </c>
      <c r="AH74" s="0" t="s">
        <v>6455</v>
      </c>
      <c r="AI74" s="0" t="s">
        <v>6456</v>
      </c>
      <c r="AJ74" s="0" t="s">
        <v>6457</v>
      </c>
      <c r="AK74" s="2" t="s">
        <v>6458</v>
      </c>
      <c r="AL74" s="2" t="s">
        <v>6459</v>
      </c>
      <c r="AM74" s="0" t="s">
        <v>6460</v>
      </c>
      <c r="AN74" s="0" t="s">
        <v>6461</v>
      </c>
      <c r="AO74" s="2" t="s">
        <v>6462</v>
      </c>
      <c r="AP74" s="0" t="s">
        <v>6463</v>
      </c>
      <c r="AQ74" s="2" t="s">
        <v>6464</v>
      </c>
      <c r="AR74" s="2" t="s">
        <v>6465</v>
      </c>
      <c r="AS74" s="2" t="s">
        <v>6466</v>
      </c>
      <c r="AT74" s="2" t="s">
        <v>6467</v>
      </c>
      <c r="AU74" s="2" t="s">
        <v>6468</v>
      </c>
      <c r="AV74" s="2" t="s">
        <v>6469</v>
      </c>
      <c r="AW74" s="0" t="s">
        <v>6470</v>
      </c>
      <c r="AX74" s="0" t="s">
        <v>6471</v>
      </c>
      <c r="AY74" s="2" t="s">
        <v>6472</v>
      </c>
      <c r="AZ74" s="0" t="s">
        <v>6473</v>
      </c>
      <c r="BA74" s="2" t="s">
        <v>6474</v>
      </c>
      <c r="BB74" s="2" t="s">
        <v>6475</v>
      </c>
      <c r="BC74" s="2" t="s">
        <v>6476</v>
      </c>
      <c r="BD74" s="2" t="s">
        <v>6477</v>
      </c>
      <c r="BE74" s="0" t="s">
        <v>6478</v>
      </c>
      <c r="BF74" s="0" t="s">
        <v>6479</v>
      </c>
      <c r="BG74" s="0" t="s">
        <v>6480</v>
      </c>
      <c r="BH74" s="0" t="s">
        <v>6481</v>
      </c>
      <c r="BI74" s="2" t="s">
        <v>6482</v>
      </c>
      <c r="BJ74" s="2" t="s">
        <v>6483</v>
      </c>
      <c r="BK74" s="2" t="s">
        <v>6484</v>
      </c>
      <c r="BL74" s="0" t="s">
        <v>6485</v>
      </c>
      <c r="BM74" s="2" t="s">
        <v>6486</v>
      </c>
      <c r="BN74" s="2" t="s">
        <v>6487</v>
      </c>
      <c r="BO74" s="2" t="s">
        <v>6488</v>
      </c>
      <c r="BP74" s="2" t="s">
        <v>6489</v>
      </c>
      <c r="BQ74" s="2" t="s">
        <v>6490</v>
      </c>
      <c r="BR74" s="2" t="s">
        <v>6491</v>
      </c>
      <c r="BS74" s="2" t="s">
        <v>6492</v>
      </c>
      <c r="BT74" s="2" t="s">
        <v>6493</v>
      </c>
      <c r="BU74" s="2" t="s">
        <v>6494</v>
      </c>
      <c r="BV74" s="2" t="s">
        <v>6495</v>
      </c>
      <c r="BW74" s="2" t="s">
        <v>6496</v>
      </c>
      <c r="BX74" s="2" t="s">
        <v>6497</v>
      </c>
      <c r="BY74" s="0" t="s">
        <v>6498</v>
      </c>
      <c r="BZ74" s="0" t="s">
        <v>6499</v>
      </c>
      <c r="CA74" s="2" t="s">
        <v>6500</v>
      </c>
      <c r="CB74" s="2" t="s">
        <v>6501</v>
      </c>
      <c r="CC74" s="2" t="s">
        <v>6502</v>
      </c>
      <c r="CD74" s="2" t="s">
        <v>6503</v>
      </c>
      <c r="CE74" s="2" t="s">
        <v>6504</v>
      </c>
      <c r="CF74" s="2" t="s">
        <v>6505</v>
      </c>
      <c r="CG74" s="2" t="s">
        <v>6506</v>
      </c>
      <c r="CH74" s="2" t="s">
        <v>6507</v>
      </c>
      <c r="CI74" s="2" t="s">
        <v>6508</v>
      </c>
      <c r="CJ74" s="0" t="s">
        <v>6509</v>
      </c>
      <c r="CK74" s="0" t="s">
        <v>6510</v>
      </c>
      <c r="CL74" s="0" t="s">
        <v>6511</v>
      </c>
      <c r="CM74" s="2" t="s">
        <v>6512</v>
      </c>
      <c r="CN74" s="0" t="s">
        <v>6513</v>
      </c>
      <c r="CO74" s="2" t="s">
        <v>6514</v>
      </c>
      <c r="CP74" s="0" t="s">
        <v>6515</v>
      </c>
      <c r="CQ74" s="2" t="s">
        <v>6516</v>
      </c>
      <c r="CR74" s="2" t="s">
        <v>6517</v>
      </c>
    </row>
    <row r="75" customFormat="false" ht="13.5" hidden="false" customHeight="false" outlineLevel="0" collapsed="false">
      <c r="A75" s="0" t="s">
        <v>263</v>
      </c>
      <c r="B75" s="0" t="s">
        <v>58</v>
      </c>
      <c r="C75" s="0" t="s">
        <v>58</v>
      </c>
      <c r="D75" s="0" t="s">
        <v>58</v>
      </c>
      <c r="E75" s="0" t="s">
        <v>58</v>
      </c>
      <c r="F75" s="0" t="s">
        <v>6518</v>
      </c>
      <c r="G75" s="2" t="s">
        <v>6519</v>
      </c>
      <c r="H75" s="2" t="s">
        <v>6520</v>
      </c>
      <c r="I75" s="0" t="s">
        <v>6521</v>
      </c>
      <c r="J75" s="0" t="s">
        <v>6522</v>
      </c>
      <c r="K75" s="2" t="s">
        <v>6523</v>
      </c>
      <c r="L75" s="2" t="s">
        <v>6524</v>
      </c>
      <c r="M75" s="2" t="s">
        <v>6525</v>
      </c>
      <c r="N75" s="0" t="s">
        <v>6526</v>
      </c>
      <c r="O75" s="2" t="s">
        <v>6527</v>
      </c>
      <c r="P75" s="2" t="s">
        <v>6528</v>
      </c>
      <c r="Q75" s="0" t="s">
        <v>6529</v>
      </c>
      <c r="R75" s="0" t="s">
        <v>6530</v>
      </c>
      <c r="S75" s="2" t="s">
        <v>6531</v>
      </c>
      <c r="T75" s="2" t="s">
        <v>6532</v>
      </c>
      <c r="U75" s="2" t="s">
        <v>6533</v>
      </c>
      <c r="V75" s="0" t="s">
        <v>6534</v>
      </c>
      <c r="W75" s="2" t="s">
        <v>6535</v>
      </c>
      <c r="X75" s="2" t="s">
        <v>6536</v>
      </c>
      <c r="Y75" s="2" t="s">
        <v>6537</v>
      </c>
      <c r="Z75" s="2" t="s">
        <v>6538</v>
      </c>
      <c r="AA75" s="2" t="s">
        <v>6539</v>
      </c>
      <c r="AB75" s="0" t="s">
        <v>6540</v>
      </c>
      <c r="AC75" s="2" t="s">
        <v>6541</v>
      </c>
      <c r="AD75" s="2" t="s">
        <v>6542</v>
      </c>
      <c r="AE75" s="2" t="s">
        <v>6543</v>
      </c>
      <c r="AF75" s="2" t="s">
        <v>6544</v>
      </c>
      <c r="AG75" s="2" t="s">
        <v>6545</v>
      </c>
      <c r="AH75" s="0" t="s">
        <v>6546</v>
      </c>
      <c r="AI75" s="0" t="s">
        <v>6547</v>
      </c>
      <c r="AJ75" s="0" t="s">
        <v>6548</v>
      </c>
      <c r="AK75" s="2" t="s">
        <v>6549</v>
      </c>
      <c r="AL75" s="2" t="s">
        <v>6550</v>
      </c>
      <c r="AM75" s="0" t="s">
        <v>6551</v>
      </c>
      <c r="AN75" s="0" t="s">
        <v>6552</v>
      </c>
      <c r="AO75" s="2" t="s">
        <v>6553</v>
      </c>
      <c r="AP75" s="0" t="s">
        <v>6554</v>
      </c>
      <c r="AQ75" s="2" t="s">
        <v>6555</v>
      </c>
      <c r="AR75" s="2" t="s">
        <v>6556</v>
      </c>
      <c r="AS75" s="2" t="s">
        <v>6557</v>
      </c>
      <c r="AT75" s="2" t="s">
        <v>6558</v>
      </c>
      <c r="AU75" s="2" t="s">
        <v>6559</v>
      </c>
      <c r="AV75" s="2" t="s">
        <v>6560</v>
      </c>
      <c r="AW75" s="0" t="s">
        <v>6561</v>
      </c>
      <c r="AX75" s="0" t="s">
        <v>6562</v>
      </c>
      <c r="AY75" s="2" t="s">
        <v>6563</v>
      </c>
      <c r="AZ75" s="0" t="s">
        <v>6564</v>
      </c>
      <c r="BA75" s="2" t="s">
        <v>6565</v>
      </c>
      <c r="BB75" s="2" t="s">
        <v>6566</v>
      </c>
      <c r="BC75" s="2" t="s">
        <v>6567</v>
      </c>
      <c r="BD75" s="2" t="s">
        <v>6568</v>
      </c>
      <c r="BE75" s="0" t="s">
        <v>6569</v>
      </c>
      <c r="BF75" s="0" t="s">
        <v>6570</v>
      </c>
      <c r="BG75" s="0" t="s">
        <v>6571</v>
      </c>
      <c r="BH75" s="0" t="s">
        <v>6572</v>
      </c>
      <c r="BI75" s="2" t="s">
        <v>6573</v>
      </c>
      <c r="BJ75" s="2" t="s">
        <v>6574</v>
      </c>
      <c r="BK75" s="2" t="s">
        <v>6575</v>
      </c>
      <c r="BL75" s="0" t="s">
        <v>6576</v>
      </c>
      <c r="BM75" s="2" t="s">
        <v>6577</v>
      </c>
      <c r="BN75" s="2" t="s">
        <v>6578</v>
      </c>
      <c r="BO75" s="2" t="s">
        <v>6579</v>
      </c>
      <c r="BP75" s="2" t="s">
        <v>6580</v>
      </c>
      <c r="BQ75" s="2" t="s">
        <v>6581</v>
      </c>
      <c r="BR75" s="2" t="s">
        <v>6582</v>
      </c>
      <c r="BS75" s="2" t="s">
        <v>6583</v>
      </c>
      <c r="BT75" s="2" t="s">
        <v>6584</v>
      </c>
      <c r="BU75" s="2" t="s">
        <v>6585</v>
      </c>
      <c r="BV75" s="2" t="s">
        <v>6586</v>
      </c>
      <c r="BW75" s="2" t="s">
        <v>6587</v>
      </c>
      <c r="BX75" s="2" t="s">
        <v>6588</v>
      </c>
      <c r="BY75" s="0" t="s">
        <v>6589</v>
      </c>
      <c r="BZ75" s="0" t="s">
        <v>6590</v>
      </c>
      <c r="CA75" s="2" t="s">
        <v>6591</v>
      </c>
      <c r="CB75" s="2" t="s">
        <v>6592</v>
      </c>
      <c r="CC75" s="2" t="s">
        <v>6593</v>
      </c>
      <c r="CD75" s="2" t="s">
        <v>6594</v>
      </c>
      <c r="CE75" s="2" t="s">
        <v>6595</v>
      </c>
      <c r="CF75" s="2" t="s">
        <v>6596</v>
      </c>
      <c r="CG75" s="2" t="s">
        <v>6597</v>
      </c>
      <c r="CH75" s="2" t="s">
        <v>6598</v>
      </c>
      <c r="CI75" s="2" t="s">
        <v>6599</v>
      </c>
      <c r="CJ75" s="0" t="s">
        <v>6600</v>
      </c>
      <c r="CK75" s="0" t="s">
        <v>6601</v>
      </c>
      <c r="CL75" s="0" t="s">
        <v>6602</v>
      </c>
      <c r="CM75" s="2" t="s">
        <v>6603</v>
      </c>
      <c r="CN75" s="0" t="s">
        <v>6604</v>
      </c>
      <c r="CO75" s="2" t="s">
        <v>6605</v>
      </c>
      <c r="CP75" s="0" t="s">
        <v>6606</v>
      </c>
      <c r="CQ75" s="2" t="s">
        <v>6607</v>
      </c>
      <c r="CR75" s="2" t="s">
        <v>6608</v>
      </c>
    </row>
    <row r="76" customFormat="false" ht="13.5" hidden="false" customHeight="false" outlineLevel="0" collapsed="false">
      <c r="A76" s="0" t="s">
        <v>263</v>
      </c>
      <c r="B76" s="0" t="s">
        <v>58</v>
      </c>
      <c r="C76" s="0" t="s">
        <v>58</v>
      </c>
      <c r="D76" s="0" t="s">
        <v>58</v>
      </c>
      <c r="E76" s="0" t="s">
        <v>58</v>
      </c>
      <c r="F76" s="0" t="s">
        <v>6609</v>
      </c>
      <c r="G76" s="2" t="s">
        <v>6610</v>
      </c>
      <c r="H76" s="2" t="s">
        <v>6611</v>
      </c>
      <c r="I76" s="0" t="s">
        <v>6612</v>
      </c>
      <c r="J76" s="0" t="s">
        <v>6613</v>
      </c>
      <c r="K76" s="2" t="s">
        <v>6614</v>
      </c>
      <c r="L76" s="2" t="s">
        <v>6615</v>
      </c>
      <c r="M76" s="2" t="s">
        <v>6616</v>
      </c>
      <c r="N76" s="0" t="s">
        <v>6617</v>
      </c>
      <c r="O76" s="2" t="s">
        <v>6618</v>
      </c>
      <c r="P76" s="2" t="s">
        <v>6619</v>
      </c>
      <c r="Q76" s="0" t="s">
        <v>6620</v>
      </c>
      <c r="R76" s="0" t="s">
        <v>6621</v>
      </c>
      <c r="S76" s="2" t="s">
        <v>6622</v>
      </c>
      <c r="T76" s="2" t="s">
        <v>6623</v>
      </c>
      <c r="U76" s="2" t="s">
        <v>6624</v>
      </c>
      <c r="V76" s="0" t="s">
        <v>6625</v>
      </c>
      <c r="W76" s="2" t="s">
        <v>6626</v>
      </c>
      <c r="X76" s="2" t="s">
        <v>6627</v>
      </c>
      <c r="Y76" s="2" t="s">
        <v>6628</v>
      </c>
      <c r="Z76" s="2" t="s">
        <v>6629</v>
      </c>
      <c r="AA76" s="2" t="s">
        <v>6630</v>
      </c>
      <c r="AB76" s="0" t="s">
        <v>6631</v>
      </c>
      <c r="AC76" s="2" t="s">
        <v>6632</v>
      </c>
      <c r="AD76" s="2" t="s">
        <v>6633</v>
      </c>
      <c r="AE76" s="2" t="s">
        <v>6634</v>
      </c>
      <c r="AF76" s="2" t="s">
        <v>6635</v>
      </c>
      <c r="AG76" s="2" t="s">
        <v>6636</v>
      </c>
      <c r="AH76" s="0" t="s">
        <v>6637</v>
      </c>
      <c r="AI76" s="0" t="s">
        <v>6638</v>
      </c>
      <c r="AJ76" s="0" t="s">
        <v>6639</v>
      </c>
      <c r="AK76" s="2" t="s">
        <v>6640</v>
      </c>
      <c r="AL76" s="2" t="s">
        <v>6641</v>
      </c>
      <c r="AM76" s="0" t="s">
        <v>6642</v>
      </c>
      <c r="AN76" s="0" t="s">
        <v>6643</v>
      </c>
      <c r="AO76" s="2" t="s">
        <v>6644</v>
      </c>
      <c r="AP76" s="0" t="s">
        <v>6645</v>
      </c>
      <c r="AQ76" s="2" t="s">
        <v>6646</v>
      </c>
      <c r="AR76" s="2" t="s">
        <v>6647</v>
      </c>
      <c r="AS76" s="2" t="s">
        <v>6648</v>
      </c>
      <c r="AT76" s="2" t="s">
        <v>6649</v>
      </c>
      <c r="AU76" s="2" t="s">
        <v>6650</v>
      </c>
      <c r="AV76" s="2" t="s">
        <v>6651</v>
      </c>
      <c r="AW76" s="0" t="s">
        <v>6652</v>
      </c>
      <c r="AX76" s="0" t="s">
        <v>6653</v>
      </c>
      <c r="AY76" s="2" t="s">
        <v>6654</v>
      </c>
      <c r="AZ76" s="0" t="s">
        <v>6655</v>
      </c>
      <c r="BA76" s="2" t="s">
        <v>6656</v>
      </c>
      <c r="BB76" s="2" t="s">
        <v>6657</v>
      </c>
      <c r="BC76" s="2" t="s">
        <v>6658</v>
      </c>
      <c r="BD76" s="2" t="s">
        <v>6659</v>
      </c>
      <c r="BE76" s="0" t="s">
        <v>6660</v>
      </c>
      <c r="BF76" s="0" t="s">
        <v>6661</v>
      </c>
      <c r="BG76" s="0" t="s">
        <v>6662</v>
      </c>
      <c r="BH76" s="0" t="s">
        <v>6663</v>
      </c>
      <c r="BI76" s="2" t="s">
        <v>6664</v>
      </c>
      <c r="BJ76" s="2" t="s">
        <v>6665</v>
      </c>
      <c r="BK76" s="2" t="s">
        <v>6666</v>
      </c>
      <c r="BL76" s="0" t="s">
        <v>6667</v>
      </c>
      <c r="BM76" s="2" t="s">
        <v>6668</v>
      </c>
      <c r="BN76" s="2" t="s">
        <v>6669</v>
      </c>
      <c r="BO76" s="2" t="s">
        <v>6670</v>
      </c>
      <c r="BP76" s="2" t="s">
        <v>6671</v>
      </c>
      <c r="BQ76" s="2" t="s">
        <v>6672</v>
      </c>
      <c r="BR76" s="2" t="s">
        <v>6673</v>
      </c>
      <c r="BS76" s="2" t="s">
        <v>6674</v>
      </c>
      <c r="BT76" s="2" t="s">
        <v>6675</v>
      </c>
      <c r="BU76" s="2" t="s">
        <v>6676</v>
      </c>
      <c r="BV76" s="2" t="s">
        <v>6677</v>
      </c>
      <c r="BW76" s="2" t="s">
        <v>6678</v>
      </c>
      <c r="BX76" s="2" t="s">
        <v>6679</v>
      </c>
      <c r="BY76" s="0" t="s">
        <v>6680</v>
      </c>
      <c r="BZ76" s="0" t="s">
        <v>6681</v>
      </c>
      <c r="CA76" s="2" t="s">
        <v>6682</v>
      </c>
      <c r="CB76" s="2" t="s">
        <v>6683</v>
      </c>
      <c r="CC76" s="2" t="s">
        <v>6684</v>
      </c>
      <c r="CD76" s="2" t="s">
        <v>6685</v>
      </c>
      <c r="CE76" s="2" t="s">
        <v>6686</v>
      </c>
      <c r="CF76" s="2" t="s">
        <v>6687</v>
      </c>
      <c r="CG76" s="2" t="s">
        <v>6688</v>
      </c>
      <c r="CH76" s="2" t="s">
        <v>6689</v>
      </c>
      <c r="CI76" s="2" t="s">
        <v>6690</v>
      </c>
      <c r="CJ76" s="0" t="s">
        <v>6691</v>
      </c>
      <c r="CK76" s="0" t="s">
        <v>6692</v>
      </c>
      <c r="CL76" s="0" t="s">
        <v>6693</v>
      </c>
      <c r="CM76" s="2" t="s">
        <v>6694</v>
      </c>
      <c r="CN76" s="0" t="s">
        <v>6695</v>
      </c>
      <c r="CO76" s="2" t="s">
        <v>6696</v>
      </c>
      <c r="CP76" s="0" t="s">
        <v>6697</v>
      </c>
      <c r="CQ76" s="2" t="s">
        <v>6698</v>
      </c>
      <c r="CR76" s="2" t="s">
        <v>6699</v>
      </c>
    </row>
    <row r="77" customFormat="false" ht="13.5" hidden="false" customHeight="false" outlineLevel="0" collapsed="false">
      <c r="A77" s="0" t="s">
        <v>263</v>
      </c>
      <c r="B77" s="0" t="s">
        <v>58</v>
      </c>
      <c r="C77" s="0" t="s">
        <v>58</v>
      </c>
      <c r="D77" s="0" t="s">
        <v>58</v>
      </c>
      <c r="E77" s="0" t="s">
        <v>58</v>
      </c>
      <c r="F77" s="0" t="s">
        <v>6700</v>
      </c>
      <c r="G77" s="2" t="s">
        <v>6701</v>
      </c>
      <c r="H77" s="2" t="s">
        <v>6702</v>
      </c>
      <c r="I77" s="0" t="s">
        <v>6703</v>
      </c>
      <c r="J77" s="0" t="s">
        <v>6704</v>
      </c>
      <c r="K77" s="2" t="s">
        <v>6705</v>
      </c>
      <c r="L77" s="2" t="s">
        <v>6706</v>
      </c>
      <c r="M77" s="2" t="s">
        <v>6707</v>
      </c>
      <c r="N77" s="0" t="s">
        <v>6708</v>
      </c>
      <c r="O77" s="2" t="s">
        <v>6709</v>
      </c>
      <c r="P77" s="2" t="s">
        <v>6710</v>
      </c>
      <c r="Q77" s="0" t="s">
        <v>6711</v>
      </c>
      <c r="R77" s="0" t="s">
        <v>6712</v>
      </c>
      <c r="S77" s="2" t="s">
        <v>6713</v>
      </c>
      <c r="T77" s="2" t="s">
        <v>6714</v>
      </c>
      <c r="U77" s="2" t="s">
        <v>6715</v>
      </c>
      <c r="V77" s="0" t="s">
        <v>6716</v>
      </c>
      <c r="W77" s="2" t="s">
        <v>6717</v>
      </c>
      <c r="X77" s="2" t="s">
        <v>6718</v>
      </c>
      <c r="Y77" s="2" t="s">
        <v>6719</v>
      </c>
      <c r="Z77" s="2" t="s">
        <v>6720</v>
      </c>
      <c r="AA77" s="2" t="s">
        <v>6721</v>
      </c>
      <c r="AB77" s="0" t="s">
        <v>6722</v>
      </c>
      <c r="AC77" s="2" t="s">
        <v>6723</v>
      </c>
      <c r="AD77" s="2" t="s">
        <v>6724</v>
      </c>
      <c r="AE77" s="2" t="s">
        <v>6725</v>
      </c>
      <c r="AF77" s="2" t="s">
        <v>6726</v>
      </c>
      <c r="AG77" s="2" t="s">
        <v>6727</v>
      </c>
      <c r="AH77" s="0" t="s">
        <v>6728</v>
      </c>
      <c r="AI77" s="0" t="s">
        <v>6729</v>
      </c>
      <c r="AJ77" s="0" t="s">
        <v>6730</v>
      </c>
      <c r="AK77" s="2" t="s">
        <v>6731</v>
      </c>
      <c r="AL77" s="2" t="s">
        <v>6732</v>
      </c>
      <c r="AM77" s="0" t="s">
        <v>6733</v>
      </c>
      <c r="AN77" s="0" t="s">
        <v>6734</v>
      </c>
      <c r="AO77" s="2" t="s">
        <v>6735</v>
      </c>
      <c r="AP77" s="0" t="s">
        <v>6736</v>
      </c>
      <c r="AQ77" s="2" t="s">
        <v>6737</v>
      </c>
      <c r="AR77" s="2" t="s">
        <v>6738</v>
      </c>
      <c r="AS77" s="2" t="s">
        <v>6739</v>
      </c>
      <c r="AT77" s="2" t="s">
        <v>6740</v>
      </c>
      <c r="AU77" s="2" t="s">
        <v>6741</v>
      </c>
      <c r="AV77" s="2" t="s">
        <v>6742</v>
      </c>
      <c r="AW77" s="0" t="s">
        <v>6743</v>
      </c>
      <c r="AX77" s="0" t="s">
        <v>6744</v>
      </c>
      <c r="AY77" s="2" t="s">
        <v>6745</v>
      </c>
      <c r="AZ77" s="0" t="s">
        <v>6746</v>
      </c>
      <c r="BA77" s="2" t="s">
        <v>6747</v>
      </c>
      <c r="BB77" s="2" t="s">
        <v>6748</v>
      </c>
      <c r="BC77" s="2" t="s">
        <v>6749</v>
      </c>
      <c r="BD77" s="2" t="s">
        <v>6750</v>
      </c>
      <c r="BE77" s="0" t="s">
        <v>6751</v>
      </c>
      <c r="BF77" s="0" t="s">
        <v>6752</v>
      </c>
      <c r="BG77" s="0" t="s">
        <v>6753</v>
      </c>
      <c r="BH77" s="0" t="s">
        <v>6754</v>
      </c>
      <c r="BI77" s="2" t="s">
        <v>6755</v>
      </c>
      <c r="BJ77" s="2" t="s">
        <v>6756</v>
      </c>
      <c r="BK77" s="2" t="s">
        <v>6757</v>
      </c>
      <c r="BL77" s="0" t="s">
        <v>6758</v>
      </c>
      <c r="BM77" s="2" t="s">
        <v>6759</v>
      </c>
      <c r="BN77" s="2" t="s">
        <v>6760</v>
      </c>
      <c r="BO77" s="2" t="s">
        <v>6761</v>
      </c>
      <c r="BP77" s="2" t="s">
        <v>6762</v>
      </c>
      <c r="BQ77" s="2" t="s">
        <v>6763</v>
      </c>
      <c r="BR77" s="2" t="s">
        <v>6764</v>
      </c>
      <c r="BS77" s="2" t="s">
        <v>6765</v>
      </c>
      <c r="BT77" s="2" t="s">
        <v>6766</v>
      </c>
      <c r="BU77" s="2" t="s">
        <v>6767</v>
      </c>
      <c r="BV77" s="2" t="s">
        <v>6768</v>
      </c>
      <c r="BW77" s="2" t="s">
        <v>6769</v>
      </c>
      <c r="BX77" s="2" t="s">
        <v>6770</v>
      </c>
      <c r="BY77" s="0" t="s">
        <v>6771</v>
      </c>
      <c r="BZ77" s="0" t="s">
        <v>6772</v>
      </c>
      <c r="CA77" s="2" t="s">
        <v>6773</v>
      </c>
      <c r="CB77" s="2" t="s">
        <v>6774</v>
      </c>
      <c r="CC77" s="2" t="s">
        <v>6775</v>
      </c>
      <c r="CD77" s="2" t="s">
        <v>6776</v>
      </c>
      <c r="CE77" s="2" t="s">
        <v>6777</v>
      </c>
      <c r="CF77" s="2" t="s">
        <v>6778</v>
      </c>
      <c r="CG77" s="2" t="s">
        <v>6779</v>
      </c>
      <c r="CH77" s="2" t="s">
        <v>6780</v>
      </c>
      <c r="CI77" s="2" t="s">
        <v>6781</v>
      </c>
      <c r="CJ77" s="0" t="s">
        <v>6782</v>
      </c>
      <c r="CK77" s="0" t="s">
        <v>6783</v>
      </c>
      <c r="CL77" s="0" t="s">
        <v>6784</v>
      </c>
      <c r="CM77" s="2" t="s">
        <v>6785</v>
      </c>
      <c r="CN77" s="0" t="s">
        <v>6786</v>
      </c>
      <c r="CO77" s="2" t="s">
        <v>6787</v>
      </c>
      <c r="CP77" s="0" t="s">
        <v>6788</v>
      </c>
      <c r="CQ77" s="2" t="s">
        <v>6789</v>
      </c>
      <c r="CR77" s="2" t="s">
        <v>6790</v>
      </c>
    </row>
    <row r="78" customFormat="false" ht="13.5" hidden="false" customHeight="false" outlineLevel="0" collapsed="false">
      <c r="A78" s="0" t="s">
        <v>263</v>
      </c>
      <c r="B78" s="0" t="s">
        <v>58</v>
      </c>
      <c r="C78" s="0" t="s">
        <v>58</v>
      </c>
      <c r="D78" s="0" t="s">
        <v>58</v>
      </c>
      <c r="E78" s="0" t="s">
        <v>58</v>
      </c>
      <c r="F78" s="0" t="s">
        <v>6791</v>
      </c>
      <c r="G78" s="2" t="s">
        <v>6792</v>
      </c>
      <c r="H78" s="2" t="s">
        <v>6793</v>
      </c>
      <c r="I78" s="0" t="s">
        <v>6794</v>
      </c>
      <c r="J78" s="0" t="s">
        <v>6795</v>
      </c>
      <c r="K78" s="2" t="s">
        <v>6796</v>
      </c>
      <c r="L78" s="2" t="s">
        <v>6797</v>
      </c>
      <c r="M78" s="2" t="s">
        <v>6798</v>
      </c>
      <c r="N78" s="0" t="s">
        <v>6799</v>
      </c>
      <c r="O78" s="2" t="s">
        <v>6800</v>
      </c>
      <c r="P78" s="2" t="s">
        <v>6801</v>
      </c>
      <c r="Q78" s="0" t="s">
        <v>6802</v>
      </c>
      <c r="R78" s="0" t="s">
        <v>6803</v>
      </c>
      <c r="S78" s="2" t="s">
        <v>6804</v>
      </c>
      <c r="T78" s="2" t="s">
        <v>6805</v>
      </c>
      <c r="U78" s="2" t="s">
        <v>6806</v>
      </c>
      <c r="V78" s="0" t="s">
        <v>6807</v>
      </c>
      <c r="W78" s="2" t="s">
        <v>6808</v>
      </c>
      <c r="X78" s="2" t="s">
        <v>6809</v>
      </c>
      <c r="Y78" s="2" t="s">
        <v>6810</v>
      </c>
      <c r="Z78" s="2" t="s">
        <v>6811</v>
      </c>
      <c r="AA78" s="2" t="s">
        <v>6812</v>
      </c>
      <c r="AB78" s="0" t="s">
        <v>6813</v>
      </c>
      <c r="AC78" s="2" t="s">
        <v>6814</v>
      </c>
      <c r="AD78" s="2" t="s">
        <v>6815</v>
      </c>
      <c r="AE78" s="2" t="s">
        <v>6816</v>
      </c>
      <c r="AF78" s="2" t="s">
        <v>6817</v>
      </c>
      <c r="AG78" s="2" t="s">
        <v>6818</v>
      </c>
      <c r="AH78" s="0" t="s">
        <v>6819</v>
      </c>
      <c r="AI78" s="0" t="s">
        <v>6820</v>
      </c>
      <c r="AJ78" s="0" t="s">
        <v>6821</v>
      </c>
      <c r="AK78" s="2" t="s">
        <v>6822</v>
      </c>
      <c r="AL78" s="2" t="s">
        <v>6823</v>
      </c>
      <c r="AM78" s="0" t="s">
        <v>6824</v>
      </c>
      <c r="AN78" s="0" t="s">
        <v>6825</v>
      </c>
      <c r="AO78" s="2" t="s">
        <v>6826</v>
      </c>
      <c r="AP78" s="0" t="s">
        <v>6827</v>
      </c>
      <c r="AQ78" s="2" t="s">
        <v>6828</v>
      </c>
      <c r="AR78" s="2" t="s">
        <v>6829</v>
      </c>
      <c r="AS78" s="2" t="s">
        <v>6830</v>
      </c>
      <c r="AT78" s="2" t="s">
        <v>6831</v>
      </c>
      <c r="AU78" s="2" t="s">
        <v>6832</v>
      </c>
      <c r="AV78" s="2" t="s">
        <v>6833</v>
      </c>
      <c r="AW78" s="0" t="s">
        <v>6834</v>
      </c>
      <c r="AX78" s="0" t="s">
        <v>6835</v>
      </c>
      <c r="AY78" s="2" t="s">
        <v>6836</v>
      </c>
      <c r="AZ78" s="0" t="s">
        <v>6837</v>
      </c>
      <c r="BA78" s="2" t="s">
        <v>6838</v>
      </c>
      <c r="BB78" s="2" t="s">
        <v>6839</v>
      </c>
      <c r="BC78" s="2" t="s">
        <v>6840</v>
      </c>
      <c r="BD78" s="2" t="s">
        <v>6841</v>
      </c>
      <c r="BE78" s="0" t="s">
        <v>6842</v>
      </c>
      <c r="BF78" s="0" t="s">
        <v>6843</v>
      </c>
      <c r="BG78" s="0" t="s">
        <v>6844</v>
      </c>
      <c r="BH78" s="0" t="s">
        <v>6845</v>
      </c>
      <c r="BI78" s="2" t="s">
        <v>6846</v>
      </c>
      <c r="BJ78" s="2" t="s">
        <v>6847</v>
      </c>
      <c r="BK78" s="2" t="s">
        <v>6848</v>
      </c>
      <c r="BL78" s="0" t="s">
        <v>6849</v>
      </c>
      <c r="BM78" s="2" t="s">
        <v>6850</v>
      </c>
      <c r="BN78" s="2" t="s">
        <v>6851</v>
      </c>
      <c r="BO78" s="2" t="s">
        <v>6852</v>
      </c>
      <c r="BP78" s="2" t="s">
        <v>6853</v>
      </c>
      <c r="BQ78" s="2" t="s">
        <v>6854</v>
      </c>
      <c r="BR78" s="2" t="s">
        <v>6855</v>
      </c>
      <c r="BS78" s="2" t="s">
        <v>6856</v>
      </c>
      <c r="BT78" s="2" t="s">
        <v>6857</v>
      </c>
      <c r="BU78" s="2" t="s">
        <v>6858</v>
      </c>
      <c r="BV78" s="2" t="s">
        <v>6859</v>
      </c>
      <c r="BW78" s="2" t="s">
        <v>6860</v>
      </c>
      <c r="BX78" s="2" t="s">
        <v>6861</v>
      </c>
      <c r="BY78" s="0" t="s">
        <v>6862</v>
      </c>
      <c r="BZ78" s="0" t="s">
        <v>6863</v>
      </c>
      <c r="CA78" s="2" t="s">
        <v>6864</v>
      </c>
      <c r="CB78" s="2" t="s">
        <v>6865</v>
      </c>
      <c r="CC78" s="2" t="s">
        <v>6866</v>
      </c>
      <c r="CD78" s="2" t="s">
        <v>6867</v>
      </c>
      <c r="CE78" s="2" t="s">
        <v>6868</v>
      </c>
      <c r="CF78" s="2" t="s">
        <v>6869</v>
      </c>
      <c r="CG78" s="2" t="s">
        <v>6870</v>
      </c>
      <c r="CH78" s="2" t="s">
        <v>6871</v>
      </c>
      <c r="CI78" s="2" t="s">
        <v>6872</v>
      </c>
      <c r="CJ78" s="0" t="s">
        <v>6873</v>
      </c>
      <c r="CK78" s="0" t="s">
        <v>6874</v>
      </c>
      <c r="CL78" s="0" t="s">
        <v>6875</v>
      </c>
      <c r="CM78" s="2" t="s">
        <v>6876</v>
      </c>
      <c r="CN78" s="0" t="s">
        <v>6877</v>
      </c>
      <c r="CO78" s="2" t="s">
        <v>6878</v>
      </c>
      <c r="CP78" s="0" t="s">
        <v>6879</v>
      </c>
      <c r="CQ78" s="2" t="s">
        <v>6880</v>
      </c>
      <c r="CR78" s="2" t="s">
        <v>6881</v>
      </c>
    </row>
    <row r="79" customFormat="false" ht="13.5" hidden="false" customHeight="false" outlineLevel="0" collapsed="false">
      <c r="A79" s="0" t="s">
        <v>263</v>
      </c>
      <c r="B79" s="0" t="s">
        <v>58</v>
      </c>
      <c r="C79" s="0" t="s">
        <v>58</v>
      </c>
      <c r="D79" s="0" t="s">
        <v>58</v>
      </c>
      <c r="E79" s="0" t="s">
        <v>58</v>
      </c>
      <c r="F79" s="0" t="s">
        <v>6882</v>
      </c>
      <c r="G79" s="2" t="s">
        <v>6883</v>
      </c>
      <c r="H79" s="2" t="s">
        <v>6884</v>
      </c>
      <c r="I79" s="0" t="s">
        <v>6885</v>
      </c>
      <c r="J79" s="0" t="s">
        <v>6886</v>
      </c>
      <c r="K79" s="2" t="s">
        <v>6887</v>
      </c>
      <c r="L79" s="2" t="s">
        <v>6888</v>
      </c>
      <c r="M79" s="2" t="s">
        <v>6889</v>
      </c>
      <c r="N79" s="0" t="s">
        <v>6890</v>
      </c>
      <c r="O79" s="2" t="s">
        <v>6891</v>
      </c>
      <c r="P79" s="2" t="s">
        <v>6892</v>
      </c>
      <c r="Q79" s="0" t="s">
        <v>6893</v>
      </c>
      <c r="R79" s="0" t="s">
        <v>6894</v>
      </c>
      <c r="S79" s="2" t="s">
        <v>6895</v>
      </c>
      <c r="T79" s="2" t="s">
        <v>6896</v>
      </c>
      <c r="U79" s="2" t="s">
        <v>6897</v>
      </c>
      <c r="V79" s="0" t="s">
        <v>6898</v>
      </c>
      <c r="W79" s="2" t="s">
        <v>6899</v>
      </c>
      <c r="X79" s="2" t="s">
        <v>6900</v>
      </c>
      <c r="Y79" s="2" t="s">
        <v>6901</v>
      </c>
      <c r="Z79" s="2" t="s">
        <v>6902</v>
      </c>
      <c r="AA79" s="2" t="s">
        <v>6903</v>
      </c>
      <c r="AB79" s="0" t="s">
        <v>6904</v>
      </c>
      <c r="AC79" s="2" t="s">
        <v>6905</v>
      </c>
      <c r="AD79" s="2" t="s">
        <v>6906</v>
      </c>
      <c r="AE79" s="2" t="s">
        <v>6907</v>
      </c>
      <c r="AF79" s="2" t="s">
        <v>6908</v>
      </c>
      <c r="AG79" s="2" t="s">
        <v>6909</v>
      </c>
      <c r="AH79" s="0" t="s">
        <v>6910</v>
      </c>
      <c r="AI79" s="0" t="s">
        <v>6911</v>
      </c>
      <c r="AJ79" s="0" t="s">
        <v>6912</v>
      </c>
      <c r="AK79" s="2" t="s">
        <v>6913</v>
      </c>
      <c r="AL79" s="2" t="s">
        <v>6914</v>
      </c>
      <c r="AM79" s="0" t="s">
        <v>6915</v>
      </c>
      <c r="AN79" s="0" t="s">
        <v>6916</v>
      </c>
      <c r="AO79" s="2" t="s">
        <v>6917</v>
      </c>
      <c r="AP79" s="0" t="s">
        <v>6918</v>
      </c>
      <c r="AQ79" s="2" t="s">
        <v>6919</v>
      </c>
      <c r="AR79" s="2" t="s">
        <v>6920</v>
      </c>
      <c r="AS79" s="2" t="s">
        <v>6921</v>
      </c>
      <c r="AT79" s="2" t="s">
        <v>6922</v>
      </c>
      <c r="AU79" s="2" t="s">
        <v>6923</v>
      </c>
      <c r="AV79" s="2" t="s">
        <v>6924</v>
      </c>
      <c r="AW79" s="0" t="s">
        <v>6925</v>
      </c>
      <c r="AX79" s="0" t="s">
        <v>6926</v>
      </c>
      <c r="AY79" s="2" t="s">
        <v>6927</v>
      </c>
      <c r="AZ79" s="0" t="s">
        <v>6928</v>
      </c>
      <c r="BA79" s="2" t="s">
        <v>6929</v>
      </c>
      <c r="BB79" s="2" t="s">
        <v>6930</v>
      </c>
      <c r="BC79" s="2" t="s">
        <v>6931</v>
      </c>
      <c r="BD79" s="2" t="s">
        <v>6932</v>
      </c>
      <c r="BE79" s="0" t="s">
        <v>6933</v>
      </c>
      <c r="BF79" s="0" t="s">
        <v>6934</v>
      </c>
      <c r="BG79" s="0" t="s">
        <v>6935</v>
      </c>
      <c r="BH79" s="0" t="s">
        <v>6936</v>
      </c>
      <c r="BI79" s="2" t="s">
        <v>6937</v>
      </c>
      <c r="BJ79" s="2" t="s">
        <v>6938</v>
      </c>
      <c r="BK79" s="2" t="s">
        <v>6939</v>
      </c>
      <c r="BL79" s="0" t="s">
        <v>6940</v>
      </c>
      <c r="BM79" s="2" t="s">
        <v>6941</v>
      </c>
      <c r="BN79" s="2" t="s">
        <v>6942</v>
      </c>
      <c r="BO79" s="2" t="s">
        <v>6943</v>
      </c>
      <c r="BP79" s="2" t="s">
        <v>6944</v>
      </c>
      <c r="BQ79" s="2" t="s">
        <v>6945</v>
      </c>
      <c r="BR79" s="2" t="s">
        <v>6946</v>
      </c>
      <c r="BS79" s="2" t="s">
        <v>6947</v>
      </c>
      <c r="BT79" s="2" t="s">
        <v>6948</v>
      </c>
      <c r="BU79" s="2" t="s">
        <v>6949</v>
      </c>
      <c r="BV79" s="2" t="s">
        <v>6950</v>
      </c>
      <c r="BW79" s="2" t="s">
        <v>6951</v>
      </c>
      <c r="BX79" s="2" t="s">
        <v>6952</v>
      </c>
      <c r="BY79" s="0" t="s">
        <v>6953</v>
      </c>
      <c r="BZ79" s="0" t="s">
        <v>6954</v>
      </c>
      <c r="CA79" s="2" t="s">
        <v>6955</v>
      </c>
      <c r="CB79" s="2" t="s">
        <v>6956</v>
      </c>
      <c r="CC79" s="2" t="s">
        <v>6957</v>
      </c>
      <c r="CD79" s="2" t="s">
        <v>6958</v>
      </c>
      <c r="CE79" s="2" t="s">
        <v>6959</v>
      </c>
      <c r="CF79" s="2" t="s">
        <v>6960</v>
      </c>
      <c r="CG79" s="2" t="s">
        <v>6961</v>
      </c>
      <c r="CH79" s="2" t="s">
        <v>6962</v>
      </c>
      <c r="CI79" s="2" t="s">
        <v>6963</v>
      </c>
      <c r="CJ79" s="0" t="s">
        <v>6964</v>
      </c>
      <c r="CK79" s="0" t="s">
        <v>6965</v>
      </c>
      <c r="CL79" s="0" t="s">
        <v>6966</v>
      </c>
      <c r="CM79" s="2" t="s">
        <v>6967</v>
      </c>
      <c r="CN79" s="0" t="s">
        <v>6968</v>
      </c>
      <c r="CO79" s="2" t="s">
        <v>6969</v>
      </c>
      <c r="CP79" s="0" t="s">
        <v>6970</v>
      </c>
      <c r="CQ79" s="2" t="s">
        <v>6971</v>
      </c>
      <c r="CR79" s="2" t="s">
        <v>6972</v>
      </c>
    </row>
    <row r="80" customFormat="false" ht="13.5" hidden="false" customHeight="false" outlineLevel="0" collapsed="false">
      <c r="A80" s="0" t="s">
        <v>263</v>
      </c>
      <c r="B80" s="0" t="s">
        <v>58</v>
      </c>
      <c r="C80" s="0" t="s">
        <v>58</v>
      </c>
      <c r="D80" s="0" t="s">
        <v>58</v>
      </c>
      <c r="E80" s="0" t="s">
        <v>58</v>
      </c>
      <c r="F80" s="0" t="s">
        <v>6973</v>
      </c>
      <c r="G80" s="2" t="s">
        <v>6974</v>
      </c>
      <c r="H80" s="2" t="s">
        <v>6975</v>
      </c>
      <c r="I80" s="0" t="s">
        <v>6976</v>
      </c>
      <c r="J80" s="0" t="s">
        <v>6977</v>
      </c>
      <c r="K80" s="2" t="s">
        <v>6978</v>
      </c>
      <c r="L80" s="2" t="s">
        <v>6979</v>
      </c>
      <c r="M80" s="2" t="s">
        <v>6980</v>
      </c>
      <c r="N80" s="0" t="s">
        <v>6981</v>
      </c>
      <c r="O80" s="2" t="s">
        <v>6982</v>
      </c>
      <c r="P80" s="2" t="s">
        <v>6983</v>
      </c>
      <c r="Q80" s="0" t="s">
        <v>6984</v>
      </c>
      <c r="R80" s="0" t="s">
        <v>6985</v>
      </c>
      <c r="S80" s="2" t="s">
        <v>6986</v>
      </c>
      <c r="T80" s="2" t="s">
        <v>6987</v>
      </c>
      <c r="U80" s="2" t="s">
        <v>6988</v>
      </c>
      <c r="V80" s="0" t="s">
        <v>6989</v>
      </c>
      <c r="W80" s="2" t="s">
        <v>6990</v>
      </c>
      <c r="X80" s="2" t="s">
        <v>6991</v>
      </c>
      <c r="Y80" s="2" t="s">
        <v>6992</v>
      </c>
      <c r="Z80" s="2" t="s">
        <v>6993</v>
      </c>
      <c r="AA80" s="2" t="s">
        <v>6994</v>
      </c>
      <c r="AB80" s="0" t="s">
        <v>6995</v>
      </c>
      <c r="AC80" s="2" t="s">
        <v>6996</v>
      </c>
      <c r="AD80" s="2" t="s">
        <v>6997</v>
      </c>
      <c r="AE80" s="2" t="s">
        <v>6998</v>
      </c>
      <c r="AF80" s="2" t="s">
        <v>6999</v>
      </c>
      <c r="AG80" s="2" t="s">
        <v>7000</v>
      </c>
      <c r="AH80" s="0" t="s">
        <v>7001</v>
      </c>
      <c r="AI80" s="0" t="s">
        <v>7002</v>
      </c>
      <c r="AJ80" s="0" t="s">
        <v>7003</v>
      </c>
      <c r="AK80" s="2" t="s">
        <v>7004</v>
      </c>
      <c r="AL80" s="2" t="s">
        <v>7005</v>
      </c>
      <c r="AM80" s="0" t="s">
        <v>7006</v>
      </c>
      <c r="AN80" s="0" t="s">
        <v>7007</v>
      </c>
      <c r="AO80" s="2" t="s">
        <v>7008</v>
      </c>
      <c r="AP80" s="0" t="s">
        <v>7009</v>
      </c>
      <c r="AQ80" s="2" t="s">
        <v>7010</v>
      </c>
      <c r="AR80" s="2" t="s">
        <v>7011</v>
      </c>
      <c r="AS80" s="2" t="s">
        <v>7012</v>
      </c>
      <c r="AT80" s="2" t="s">
        <v>7013</v>
      </c>
      <c r="AU80" s="2" t="s">
        <v>7014</v>
      </c>
      <c r="AV80" s="2" t="s">
        <v>7015</v>
      </c>
      <c r="AW80" s="0" t="s">
        <v>7016</v>
      </c>
      <c r="AX80" s="0" t="s">
        <v>7017</v>
      </c>
      <c r="AY80" s="2" t="s">
        <v>7018</v>
      </c>
      <c r="AZ80" s="0" t="s">
        <v>7019</v>
      </c>
      <c r="BA80" s="2" t="s">
        <v>7020</v>
      </c>
      <c r="BB80" s="2" t="s">
        <v>7021</v>
      </c>
      <c r="BC80" s="2" t="s">
        <v>7022</v>
      </c>
      <c r="BD80" s="2" t="s">
        <v>7023</v>
      </c>
      <c r="BE80" s="0" t="s">
        <v>7024</v>
      </c>
      <c r="BF80" s="0" t="s">
        <v>7025</v>
      </c>
      <c r="BG80" s="0" t="s">
        <v>7026</v>
      </c>
      <c r="BH80" s="0" t="s">
        <v>7027</v>
      </c>
      <c r="BI80" s="2" t="s">
        <v>7028</v>
      </c>
      <c r="BJ80" s="2" t="s">
        <v>7029</v>
      </c>
      <c r="BK80" s="2" t="s">
        <v>7030</v>
      </c>
      <c r="BL80" s="0" t="s">
        <v>7031</v>
      </c>
      <c r="BM80" s="2" t="s">
        <v>7032</v>
      </c>
      <c r="BN80" s="2" t="s">
        <v>7033</v>
      </c>
      <c r="BO80" s="2" t="s">
        <v>7034</v>
      </c>
      <c r="BP80" s="2" t="s">
        <v>7035</v>
      </c>
      <c r="BQ80" s="2" t="s">
        <v>7036</v>
      </c>
      <c r="BR80" s="2" t="s">
        <v>7037</v>
      </c>
      <c r="BS80" s="2" t="s">
        <v>7038</v>
      </c>
      <c r="BT80" s="2" t="s">
        <v>7039</v>
      </c>
      <c r="BU80" s="2" t="s">
        <v>7040</v>
      </c>
      <c r="BV80" s="2" t="s">
        <v>7041</v>
      </c>
      <c r="BW80" s="2" t="s">
        <v>7042</v>
      </c>
      <c r="BX80" s="2" t="s">
        <v>7043</v>
      </c>
      <c r="BY80" s="0" t="s">
        <v>7044</v>
      </c>
      <c r="BZ80" s="0" t="s">
        <v>7045</v>
      </c>
      <c r="CA80" s="2" t="s">
        <v>7046</v>
      </c>
      <c r="CB80" s="2" t="s">
        <v>7047</v>
      </c>
      <c r="CC80" s="2" t="s">
        <v>7048</v>
      </c>
      <c r="CD80" s="2" t="s">
        <v>7049</v>
      </c>
      <c r="CE80" s="2" t="s">
        <v>7050</v>
      </c>
      <c r="CF80" s="2" t="s">
        <v>7051</v>
      </c>
      <c r="CG80" s="2" t="s">
        <v>7052</v>
      </c>
      <c r="CH80" s="2" t="s">
        <v>7053</v>
      </c>
      <c r="CI80" s="2" t="s">
        <v>7054</v>
      </c>
      <c r="CJ80" s="0" t="s">
        <v>7055</v>
      </c>
      <c r="CK80" s="0" t="s">
        <v>7056</v>
      </c>
      <c r="CL80" s="0" t="s">
        <v>7057</v>
      </c>
      <c r="CM80" s="2" t="s">
        <v>7058</v>
      </c>
      <c r="CN80" s="0" t="s">
        <v>7059</v>
      </c>
      <c r="CO80" s="2" t="s">
        <v>7060</v>
      </c>
      <c r="CP80" s="0" t="s">
        <v>7061</v>
      </c>
      <c r="CQ80" s="2" t="s">
        <v>7062</v>
      </c>
      <c r="CR80" s="2" t="s">
        <v>7063</v>
      </c>
    </row>
    <row r="81" customFormat="false" ht="13.5" hidden="false" customHeight="false" outlineLevel="0" collapsed="false">
      <c r="A81" s="0" t="s">
        <v>263</v>
      </c>
      <c r="B81" s="0" t="s">
        <v>58</v>
      </c>
      <c r="C81" s="0" t="s">
        <v>58</v>
      </c>
      <c r="D81" s="0" t="s">
        <v>58</v>
      </c>
      <c r="E81" s="0" t="s">
        <v>58</v>
      </c>
      <c r="F81" s="0" t="s">
        <v>7064</v>
      </c>
      <c r="G81" s="2" t="s">
        <v>7065</v>
      </c>
      <c r="H81" s="2" t="s">
        <v>7066</v>
      </c>
      <c r="I81" s="0" t="s">
        <v>7067</v>
      </c>
      <c r="J81" s="0" t="s">
        <v>7068</v>
      </c>
      <c r="K81" s="2" t="s">
        <v>7069</v>
      </c>
      <c r="L81" s="2" t="s">
        <v>7070</v>
      </c>
      <c r="M81" s="2" t="s">
        <v>7071</v>
      </c>
      <c r="N81" s="0" t="s">
        <v>7072</v>
      </c>
      <c r="O81" s="2" t="s">
        <v>7073</v>
      </c>
      <c r="P81" s="2" t="s">
        <v>7074</v>
      </c>
      <c r="Q81" s="0" t="s">
        <v>7075</v>
      </c>
      <c r="R81" s="0" t="s">
        <v>7076</v>
      </c>
      <c r="S81" s="2" t="s">
        <v>7077</v>
      </c>
      <c r="T81" s="2" t="s">
        <v>7078</v>
      </c>
      <c r="U81" s="2" t="s">
        <v>7079</v>
      </c>
      <c r="V81" s="0" t="s">
        <v>7080</v>
      </c>
      <c r="W81" s="2" t="s">
        <v>7081</v>
      </c>
      <c r="X81" s="2" t="s">
        <v>7082</v>
      </c>
      <c r="Y81" s="2" t="s">
        <v>7083</v>
      </c>
      <c r="Z81" s="2" t="s">
        <v>7084</v>
      </c>
      <c r="AA81" s="2" t="s">
        <v>7085</v>
      </c>
      <c r="AB81" s="0" t="s">
        <v>7086</v>
      </c>
      <c r="AC81" s="2" t="s">
        <v>7087</v>
      </c>
      <c r="AD81" s="2" t="s">
        <v>7088</v>
      </c>
      <c r="AE81" s="2" t="s">
        <v>7089</v>
      </c>
      <c r="AF81" s="2" t="s">
        <v>7090</v>
      </c>
      <c r="AG81" s="2" t="s">
        <v>7091</v>
      </c>
      <c r="AH81" s="0" t="s">
        <v>7092</v>
      </c>
      <c r="AI81" s="0" t="s">
        <v>7093</v>
      </c>
      <c r="AJ81" s="0" t="s">
        <v>7094</v>
      </c>
      <c r="AK81" s="2" t="s">
        <v>7095</v>
      </c>
      <c r="AL81" s="2" t="s">
        <v>7096</v>
      </c>
      <c r="AM81" s="0" t="s">
        <v>7097</v>
      </c>
      <c r="AN81" s="0" t="s">
        <v>7098</v>
      </c>
      <c r="AO81" s="2" t="s">
        <v>7099</v>
      </c>
      <c r="AP81" s="0" t="s">
        <v>7100</v>
      </c>
      <c r="AQ81" s="2" t="s">
        <v>7101</v>
      </c>
      <c r="AR81" s="2" t="s">
        <v>7102</v>
      </c>
      <c r="AS81" s="2" t="s">
        <v>7103</v>
      </c>
      <c r="AT81" s="2" t="s">
        <v>7104</v>
      </c>
      <c r="AU81" s="2" t="s">
        <v>7105</v>
      </c>
      <c r="AV81" s="2" t="s">
        <v>7106</v>
      </c>
      <c r="AW81" s="0" t="s">
        <v>7107</v>
      </c>
      <c r="AX81" s="0" t="s">
        <v>7108</v>
      </c>
      <c r="AY81" s="2" t="s">
        <v>7109</v>
      </c>
      <c r="AZ81" s="0" t="s">
        <v>7110</v>
      </c>
      <c r="BA81" s="2" t="s">
        <v>7111</v>
      </c>
      <c r="BB81" s="2" t="s">
        <v>7112</v>
      </c>
      <c r="BC81" s="2" t="s">
        <v>7113</v>
      </c>
      <c r="BD81" s="2" t="s">
        <v>7114</v>
      </c>
      <c r="BE81" s="0" t="s">
        <v>7115</v>
      </c>
      <c r="BF81" s="0" t="s">
        <v>7116</v>
      </c>
      <c r="BG81" s="0" t="s">
        <v>7117</v>
      </c>
      <c r="BH81" s="0" t="s">
        <v>7118</v>
      </c>
      <c r="BI81" s="2" t="s">
        <v>7119</v>
      </c>
      <c r="BJ81" s="2" t="s">
        <v>7120</v>
      </c>
      <c r="BK81" s="2" t="s">
        <v>7121</v>
      </c>
      <c r="BL81" s="0" t="s">
        <v>7122</v>
      </c>
      <c r="BM81" s="2" t="s">
        <v>7123</v>
      </c>
      <c r="BN81" s="2" t="s">
        <v>7124</v>
      </c>
      <c r="BO81" s="2" t="s">
        <v>7125</v>
      </c>
      <c r="BP81" s="2" t="s">
        <v>7126</v>
      </c>
      <c r="BQ81" s="2" t="s">
        <v>7127</v>
      </c>
      <c r="BR81" s="2" t="s">
        <v>7128</v>
      </c>
      <c r="BS81" s="2" t="s">
        <v>7129</v>
      </c>
      <c r="BT81" s="2" t="s">
        <v>7130</v>
      </c>
      <c r="BU81" s="2" t="s">
        <v>7131</v>
      </c>
      <c r="BV81" s="2" t="s">
        <v>7132</v>
      </c>
      <c r="BW81" s="2" t="s">
        <v>7133</v>
      </c>
      <c r="BX81" s="2" t="s">
        <v>7134</v>
      </c>
      <c r="BY81" s="0" t="s">
        <v>7135</v>
      </c>
      <c r="BZ81" s="0" t="s">
        <v>7136</v>
      </c>
      <c r="CA81" s="2" t="s">
        <v>7137</v>
      </c>
      <c r="CB81" s="2" t="s">
        <v>7138</v>
      </c>
      <c r="CC81" s="2" t="s">
        <v>7139</v>
      </c>
      <c r="CD81" s="2" t="s">
        <v>7140</v>
      </c>
      <c r="CE81" s="2" t="s">
        <v>7141</v>
      </c>
      <c r="CF81" s="2" t="s">
        <v>7142</v>
      </c>
      <c r="CG81" s="2" t="s">
        <v>7143</v>
      </c>
      <c r="CH81" s="2" t="s">
        <v>7144</v>
      </c>
      <c r="CI81" s="2" t="s">
        <v>7145</v>
      </c>
      <c r="CJ81" s="0" t="s">
        <v>7146</v>
      </c>
      <c r="CK81" s="0" t="s">
        <v>7147</v>
      </c>
      <c r="CL81" s="0" t="s">
        <v>7148</v>
      </c>
      <c r="CM81" s="2" t="s">
        <v>7149</v>
      </c>
      <c r="CN81" s="0" t="s">
        <v>7150</v>
      </c>
      <c r="CO81" s="2" t="s">
        <v>7151</v>
      </c>
      <c r="CP81" s="0" t="s">
        <v>7152</v>
      </c>
      <c r="CQ81" s="2" t="s">
        <v>7153</v>
      </c>
      <c r="CR81" s="2" t="s">
        <v>7154</v>
      </c>
    </row>
    <row r="82" customFormat="false" ht="13.5" hidden="false" customHeight="false" outlineLevel="0" collapsed="false">
      <c r="A82" s="0" t="s">
        <v>263</v>
      </c>
      <c r="B82" s="0" t="s">
        <v>58</v>
      </c>
      <c r="C82" s="0" t="s">
        <v>58</v>
      </c>
      <c r="D82" s="0" t="s">
        <v>58</v>
      </c>
      <c r="E82" s="0" t="s">
        <v>58</v>
      </c>
      <c r="F82" s="0" t="s">
        <v>7155</v>
      </c>
      <c r="G82" s="2" t="s">
        <v>7156</v>
      </c>
      <c r="H82" s="2" t="s">
        <v>7157</v>
      </c>
      <c r="I82" s="0" t="s">
        <v>7158</v>
      </c>
      <c r="J82" s="0" t="s">
        <v>7159</v>
      </c>
      <c r="K82" s="2" t="s">
        <v>7160</v>
      </c>
      <c r="L82" s="2" t="s">
        <v>7161</v>
      </c>
      <c r="M82" s="2" t="s">
        <v>7162</v>
      </c>
      <c r="N82" s="0" t="s">
        <v>7163</v>
      </c>
      <c r="O82" s="2" t="s">
        <v>7164</v>
      </c>
      <c r="P82" s="2" t="s">
        <v>7165</v>
      </c>
      <c r="Q82" s="0" t="s">
        <v>7166</v>
      </c>
      <c r="R82" s="0" t="s">
        <v>7167</v>
      </c>
      <c r="S82" s="2" t="s">
        <v>7168</v>
      </c>
      <c r="T82" s="2" t="s">
        <v>7169</v>
      </c>
      <c r="U82" s="2" t="s">
        <v>7170</v>
      </c>
      <c r="V82" s="0" t="s">
        <v>7171</v>
      </c>
      <c r="W82" s="2" t="s">
        <v>7172</v>
      </c>
      <c r="X82" s="2" t="s">
        <v>7173</v>
      </c>
      <c r="Y82" s="2" t="s">
        <v>7174</v>
      </c>
      <c r="Z82" s="2" t="s">
        <v>7175</v>
      </c>
      <c r="AA82" s="2" t="s">
        <v>7176</v>
      </c>
      <c r="AB82" s="0" t="s">
        <v>7177</v>
      </c>
      <c r="AC82" s="2" t="s">
        <v>7178</v>
      </c>
      <c r="AD82" s="2" t="s">
        <v>7179</v>
      </c>
      <c r="AE82" s="2" t="s">
        <v>7180</v>
      </c>
      <c r="AF82" s="2" t="s">
        <v>7181</v>
      </c>
      <c r="AG82" s="2" t="s">
        <v>7182</v>
      </c>
      <c r="AH82" s="0" t="s">
        <v>7183</v>
      </c>
      <c r="AI82" s="0" t="s">
        <v>7184</v>
      </c>
      <c r="AJ82" s="0" t="s">
        <v>7185</v>
      </c>
      <c r="AK82" s="2" t="s">
        <v>7186</v>
      </c>
      <c r="AL82" s="2" t="s">
        <v>7187</v>
      </c>
      <c r="AM82" s="0" t="s">
        <v>7188</v>
      </c>
      <c r="AN82" s="0" t="s">
        <v>7189</v>
      </c>
      <c r="AO82" s="2" t="s">
        <v>7190</v>
      </c>
      <c r="AP82" s="0" t="s">
        <v>7191</v>
      </c>
      <c r="AQ82" s="2" t="s">
        <v>7192</v>
      </c>
      <c r="AR82" s="2" t="s">
        <v>7193</v>
      </c>
      <c r="AS82" s="2" t="s">
        <v>7194</v>
      </c>
      <c r="AT82" s="2" t="s">
        <v>7195</v>
      </c>
      <c r="AU82" s="2" t="s">
        <v>7196</v>
      </c>
      <c r="AV82" s="2" t="s">
        <v>7197</v>
      </c>
      <c r="AW82" s="0" t="s">
        <v>7198</v>
      </c>
      <c r="AX82" s="0" t="s">
        <v>7199</v>
      </c>
      <c r="AY82" s="2" t="s">
        <v>7200</v>
      </c>
      <c r="AZ82" s="0" t="s">
        <v>7201</v>
      </c>
      <c r="BA82" s="2" t="s">
        <v>7202</v>
      </c>
      <c r="BB82" s="2" t="s">
        <v>7203</v>
      </c>
      <c r="BC82" s="2" t="s">
        <v>7204</v>
      </c>
      <c r="BD82" s="2" t="s">
        <v>7205</v>
      </c>
      <c r="BE82" s="0" t="s">
        <v>7206</v>
      </c>
      <c r="BF82" s="0" t="s">
        <v>7207</v>
      </c>
      <c r="BG82" s="0" t="s">
        <v>7208</v>
      </c>
      <c r="BH82" s="0" t="s">
        <v>7209</v>
      </c>
      <c r="BI82" s="2" t="s">
        <v>7210</v>
      </c>
      <c r="BJ82" s="2" t="s">
        <v>7211</v>
      </c>
      <c r="BK82" s="2" t="s">
        <v>7212</v>
      </c>
      <c r="BL82" s="0" t="s">
        <v>7213</v>
      </c>
      <c r="BM82" s="2" t="s">
        <v>7214</v>
      </c>
      <c r="BN82" s="2" t="s">
        <v>7215</v>
      </c>
      <c r="BO82" s="2" t="s">
        <v>7216</v>
      </c>
      <c r="BP82" s="2" t="s">
        <v>7217</v>
      </c>
      <c r="BQ82" s="2" t="s">
        <v>7218</v>
      </c>
      <c r="BR82" s="2" t="s">
        <v>7219</v>
      </c>
      <c r="BS82" s="2" t="s">
        <v>7220</v>
      </c>
      <c r="BT82" s="2" t="s">
        <v>7221</v>
      </c>
      <c r="BU82" s="2" t="s">
        <v>7222</v>
      </c>
      <c r="BV82" s="2" t="s">
        <v>7223</v>
      </c>
      <c r="BW82" s="2" t="s">
        <v>7224</v>
      </c>
      <c r="BX82" s="2" t="s">
        <v>7225</v>
      </c>
      <c r="BY82" s="0" t="s">
        <v>7226</v>
      </c>
      <c r="BZ82" s="0" t="s">
        <v>7227</v>
      </c>
      <c r="CA82" s="2" t="s">
        <v>7228</v>
      </c>
      <c r="CB82" s="2" t="s">
        <v>7229</v>
      </c>
      <c r="CC82" s="2" t="s">
        <v>7230</v>
      </c>
      <c r="CD82" s="2" t="s">
        <v>7231</v>
      </c>
      <c r="CE82" s="2" t="s">
        <v>7232</v>
      </c>
      <c r="CF82" s="2" t="s">
        <v>7233</v>
      </c>
      <c r="CG82" s="2" t="s">
        <v>7234</v>
      </c>
      <c r="CH82" s="2" t="s">
        <v>7235</v>
      </c>
      <c r="CI82" s="2" t="s">
        <v>7236</v>
      </c>
      <c r="CJ82" s="0" t="s">
        <v>7237</v>
      </c>
      <c r="CK82" s="0" t="s">
        <v>7238</v>
      </c>
      <c r="CL82" s="0" t="s">
        <v>7239</v>
      </c>
      <c r="CM82" s="2" t="s">
        <v>7240</v>
      </c>
      <c r="CN82" s="0" t="s">
        <v>7241</v>
      </c>
      <c r="CO82" s="2" t="s">
        <v>7242</v>
      </c>
      <c r="CP82" s="0" t="s">
        <v>7243</v>
      </c>
      <c r="CQ82" s="2" t="s">
        <v>7244</v>
      </c>
      <c r="CR82" s="2" t="s">
        <v>7245</v>
      </c>
    </row>
    <row r="83" customFormat="false" ht="13.5" hidden="false" customHeight="false" outlineLevel="0" collapsed="false">
      <c r="A83" s="0" t="s">
        <v>263</v>
      </c>
      <c r="B83" s="0" t="s">
        <v>58</v>
      </c>
      <c r="C83" s="0" t="s">
        <v>58</v>
      </c>
      <c r="D83" s="0" t="s">
        <v>58</v>
      </c>
      <c r="E83" s="0" t="s">
        <v>58</v>
      </c>
      <c r="F83" s="0" t="s">
        <v>7246</v>
      </c>
      <c r="G83" s="2" t="s">
        <v>7247</v>
      </c>
      <c r="H83" s="2" t="s">
        <v>7248</v>
      </c>
      <c r="I83" s="0" t="s">
        <v>7249</v>
      </c>
      <c r="J83" s="0" t="s">
        <v>7250</v>
      </c>
      <c r="K83" s="2" t="s">
        <v>7251</v>
      </c>
      <c r="L83" s="2" t="s">
        <v>7252</v>
      </c>
      <c r="M83" s="2" t="s">
        <v>7253</v>
      </c>
      <c r="N83" s="0" t="s">
        <v>7254</v>
      </c>
      <c r="O83" s="2" t="s">
        <v>7255</v>
      </c>
      <c r="P83" s="2" t="s">
        <v>7256</v>
      </c>
      <c r="Q83" s="0" t="s">
        <v>7257</v>
      </c>
      <c r="R83" s="0" t="s">
        <v>7258</v>
      </c>
      <c r="S83" s="2" t="s">
        <v>7259</v>
      </c>
      <c r="T83" s="2" t="s">
        <v>7260</v>
      </c>
      <c r="U83" s="2" t="s">
        <v>7261</v>
      </c>
      <c r="V83" s="0" t="s">
        <v>7262</v>
      </c>
      <c r="W83" s="2" t="s">
        <v>7263</v>
      </c>
      <c r="X83" s="2" t="s">
        <v>7264</v>
      </c>
      <c r="Y83" s="2" t="s">
        <v>7265</v>
      </c>
      <c r="Z83" s="2" t="s">
        <v>7266</v>
      </c>
      <c r="AA83" s="2" t="s">
        <v>7267</v>
      </c>
      <c r="AB83" s="0" t="s">
        <v>7268</v>
      </c>
      <c r="AC83" s="2" t="s">
        <v>7269</v>
      </c>
      <c r="AD83" s="2" t="s">
        <v>7270</v>
      </c>
      <c r="AE83" s="2" t="s">
        <v>7271</v>
      </c>
      <c r="AF83" s="2" t="s">
        <v>7272</v>
      </c>
      <c r="AG83" s="2" t="s">
        <v>7273</v>
      </c>
      <c r="AH83" s="0" t="s">
        <v>7274</v>
      </c>
      <c r="AI83" s="0" t="s">
        <v>7275</v>
      </c>
      <c r="AJ83" s="0" t="s">
        <v>7276</v>
      </c>
      <c r="AK83" s="2" t="s">
        <v>7277</v>
      </c>
      <c r="AL83" s="2" t="s">
        <v>7278</v>
      </c>
      <c r="AM83" s="0" t="s">
        <v>7279</v>
      </c>
      <c r="AN83" s="0" t="s">
        <v>7280</v>
      </c>
      <c r="AO83" s="2" t="s">
        <v>7281</v>
      </c>
      <c r="AP83" s="0" t="s">
        <v>7282</v>
      </c>
      <c r="AQ83" s="2" t="s">
        <v>7283</v>
      </c>
      <c r="AR83" s="2" t="s">
        <v>7284</v>
      </c>
      <c r="AS83" s="2" t="s">
        <v>7285</v>
      </c>
      <c r="AT83" s="2" t="s">
        <v>7286</v>
      </c>
      <c r="AU83" s="2" t="s">
        <v>7287</v>
      </c>
      <c r="AV83" s="2" t="s">
        <v>7288</v>
      </c>
      <c r="AW83" s="0" t="s">
        <v>7289</v>
      </c>
      <c r="AX83" s="0" t="s">
        <v>7290</v>
      </c>
      <c r="AY83" s="2" t="s">
        <v>7291</v>
      </c>
      <c r="AZ83" s="0" t="s">
        <v>7292</v>
      </c>
      <c r="BA83" s="2" t="s">
        <v>7293</v>
      </c>
      <c r="BB83" s="2" t="s">
        <v>7294</v>
      </c>
      <c r="BC83" s="2" t="s">
        <v>7295</v>
      </c>
      <c r="BD83" s="2" t="s">
        <v>7296</v>
      </c>
      <c r="BE83" s="0" t="s">
        <v>7297</v>
      </c>
      <c r="BF83" s="0" t="s">
        <v>7298</v>
      </c>
      <c r="BG83" s="0" t="s">
        <v>7299</v>
      </c>
      <c r="BH83" s="0" t="s">
        <v>7300</v>
      </c>
      <c r="BI83" s="2" t="s">
        <v>7301</v>
      </c>
      <c r="BJ83" s="2" t="s">
        <v>7302</v>
      </c>
      <c r="BK83" s="2" t="s">
        <v>7303</v>
      </c>
      <c r="BL83" s="0" t="s">
        <v>7304</v>
      </c>
      <c r="BM83" s="2" t="s">
        <v>7305</v>
      </c>
      <c r="BN83" s="2" t="s">
        <v>7306</v>
      </c>
      <c r="BO83" s="2" t="s">
        <v>7307</v>
      </c>
      <c r="BP83" s="2" t="s">
        <v>7308</v>
      </c>
      <c r="BQ83" s="2" t="s">
        <v>7309</v>
      </c>
      <c r="BR83" s="2" t="s">
        <v>7310</v>
      </c>
      <c r="BS83" s="2" t="s">
        <v>7311</v>
      </c>
      <c r="BT83" s="2" t="s">
        <v>7312</v>
      </c>
      <c r="BU83" s="2" t="s">
        <v>7313</v>
      </c>
      <c r="BV83" s="2" t="s">
        <v>7314</v>
      </c>
      <c r="BW83" s="2" t="s">
        <v>7315</v>
      </c>
      <c r="BX83" s="2" t="s">
        <v>7316</v>
      </c>
      <c r="BY83" s="0" t="s">
        <v>7317</v>
      </c>
      <c r="BZ83" s="0" t="s">
        <v>7318</v>
      </c>
      <c r="CA83" s="2" t="s">
        <v>7319</v>
      </c>
      <c r="CB83" s="2" t="s">
        <v>7320</v>
      </c>
      <c r="CC83" s="2" t="s">
        <v>7321</v>
      </c>
      <c r="CD83" s="2" t="s">
        <v>7322</v>
      </c>
      <c r="CE83" s="2" t="s">
        <v>7323</v>
      </c>
      <c r="CF83" s="2" t="s">
        <v>7324</v>
      </c>
      <c r="CG83" s="2" t="s">
        <v>7325</v>
      </c>
      <c r="CH83" s="2" t="s">
        <v>7326</v>
      </c>
      <c r="CI83" s="2" t="s">
        <v>7327</v>
      </c>
      <c r="CJ83" s="0" t="s">
        <v>7328</v>
      </c>
      <c r="CK83" s="0" t="s">
        <v>7329</v>
      </c>
      <c r="CL83" s="0" t="s">
        <v>7330</v>
      </c>
      <c r="CM83" s="2" t="s">
        <v>7331</v>
      </c>
      <c r="CN83" s="0" t="s">
        <v>7332</v>
      </c>
      <c r="CO83" s="2" t="s">
        <v>7333</v>
      </c>
      <c r="CP83" s="0" t="s">
        <v>7334</v>
      </c>
      <c r="CQ83" s="2" t="s">
        <v>7335</v>
      </c>
      <c r="CR83" s="2" t="s">
        <v>7336</v>
      </c>
    </row>
    <row r="84" customFormat="false" ht="13.5" hidden="false" customHeight="false" outlineLevel="0" collapsed="false">
      <c r="A84" s="0" t="s">
        <v>263</v>
      </c>
      <c r="B84" s="0" t="s">
        <v>58</v>
      </c>
      <c r="C84" s="0" t="s">
        <v>58</v>
      </c>
      <c r="D84" s="0" t="s">
        <v>58</v>
      </c>
      <c r="E84" s="0" t="s">
        <v>58</v>
      </c>
      <c r="F84" s="0" t="s">
        <v>7337</v>
      </c>
      <c r="G84" s="2" t="s">
        <v>7338</v>
      </c>
      <c r="H84" s="2" t="s">
        <v>7339</v>
      </c>
      <c r="I84" s="0" t="s">
        <v>7340</v>
      </c>
      <c r="J84" s="0" t="s">
        <v>7341</v>
      </c>
      <c r="K84" s="2" t="s">
        <v>7342</v>
      </c>
      <c r="L84" s="2" t="s">
        <v>7343</v>
      </c>
      <c r="M84" s="2" t="s">
        <v>7344</v>
      </c>
      <c r="N84" s="0" t="s">
        <v>7345</v>
      </c>
      <c r="O84" s="2" t="s">
        <v>7346</v>
      </c>
      <c r="P84" s="2" t="s">
        <v>7347</v>
      </c>
      <c r="Q84" s="0" t="s">
        <v>7348</v>
      </c>
      <c r="R84" s="0" t="s">
        <v>7349</v>
      </c>
      <c r="S84" s="2" t="s">
        <v>7350</v>
      </c>
      <c r="T84" s="2" t="s">
        <v>7351</v>
      </c>
      <c r="U84" s="2" t="s">
        <v>7352</v>
      </c>
      <c r="V84" s="0" t="s">
        <v>7353</v>
      </c>
      <c r="W84" s="2" t="s">
        <v>7354</v>
      </c>
      <c r="X84" s="2" t="s">
        <v>7355</v>
      </c>
      <c r="Y84" s="2" t="s">
        <v>7356</v>
      </c>
      <c r="Z84" s="2" t="s">
        <v>7357</v>
      </c>
      <c r="AA84" s="2" t="s">
        <v>7358</v>
      </c>
      <c r="AB84" s="0" t="s">
        <v>7359</v>
      </c>
      <c r="AC84" s="2" t="s">
        <v>7360</v>
      </c>
      <c r="AD84" s="2" t="s">
        <v>7361</v>
      </c>
      <c r="AE84" s="2" t="s">
        <v>7362</v>
      </c>
      <c r="AF84" s="2" t="s">
        <v>7363</v>
      </c>
      <c r="AG84" s="2" t="s">
        <v>7364</v>
      </c>
      <c r="AH84" s="0" t="s">
        <v>7365</v>
      </c>
      <c r="AI84" s="0" t="s">
        <v>7366</v>
      </c>
      <c r="AJ84" s="0" t="s">
        <v>7367</v>
      </c>
      <c r="AK84" s="2" t="s">
        <v>7368</v>
      </c>
      <c r="AL84" s="2" t="s">
        <v>7369</v>
      </c>
      <c r="AM84" s="0" t="s">
        <v>7370</v>
      </c>
      <c r="AN84" s="0" t="s">
        <v>7371</v>
      </c>
      <c r="AO84" s="2" t="s">
        <v>7372</v>
      </c>
      <c r="AP84" s="0" t="s">
        <v>7373</v>
      </c>
      <c r="AQ84" s="2" t="s">
        <v>7374</v>
      </c>
      <c r="AR84" s="2" t="s">
        <v>7375</v>
      </c>
      <c r="AS84" s="2" t="s">
        <v>7376</v>
      </c>
      <c r="AT84" s="2" t="s">
        <v>7377</v>
      </c>
      <c r="AU84" s="2" t="s">
        <v>7378</v>
      </c>
      <c r="AV84" s="2" t="s">
        <v>7379</v>
      </c>
      <c r="AW84" s="0" t="s">
        <v>7380</v>
      </c>
      <c r="AX84" s="0" t="s">
        <v>7381</v>
      </c>
      <c r="AY84" s="2" t="s">
        <v>7382</v>
      </c>
      <c r="AZ84" s="0" t="s">
        <v>7383</v>
      </c>
      <c r="BA84" s="2" t="s">
        <v>7384</v>
      </c>
      <c r="BB84" s="2" t="s">
        <v>7385</v>
      </c>
      <c r="BC84" s="2" t="s">
        <v>7386</v>
      </c>
      <c r="BD84" s="2" t="s">
        <v>7387</v>
      </c>
      <c r="BE84" s="0" t="s">
        <v>7388</v>
      </c>
      <c r="BF84" s="0" t="s">
        <v>7389</v>
      </c>
      <c r="BG84" s="0" t="s">
        <v>7390</v>
      </c>
      <c r="BH84" s="0" t="s">
        <v>7391</v>
      </c>
      <c r="BI84" s="2" t="s">
        <v>7392</v>
      </c>
      <c r="BJ84" s="2" t="s">
        <v>7393</v>
      </c>
      <c r="BK84" s="2" t="s">
        <v>7394</v>
      </c>
      <c r="BL84" s="0" t="s">
        <v>7395</v>
      </c>
      <c r="BM84" s="2" t="s">
        <v>7396</v>
      </c>
      <c r="BN84" s="2" t="s">
        <v>7397</v>
      </c>
      <c r="BO84" s="2" t="s">
        <v>7398</v>
      </c>
      <c r="BP84" s="2" t="s">
        <v>7399</v>
      </c>
      <c r="BQ84" s="2" t="s">
        <v>7400</v>
      </c>
      <c r="BR84" s="2" t="s">
        <v>7401</v>
      </c>
      <c r="BS84" s="2" t="s">
        <v>7402</v>
      </c>
      <c r="BT84" s="2" t="s">
        <v>7403</v>
      </c>
      <c r="BU84" s="2" t="s">
        <v>7404</v>
      </c>
      <c r="BV84" s="2" t="s">
        <v>7405</v>
      </c>
      <c r="BW84" s="2" t="s">
        <v>7406</v>
      </c>
      <c r="BX84" s="2" t="s">
        <v>7407</v>
      </c>
      <c r="BY84" s="0" t="s">
        <v>7408</v>
      </c>
      <c r="BZ84" s="0" t="s">
        <v>7409</v>
      </c>
      <c r="CA84" s="2" t="s">
        <v>7410</v>
      </c>
      <c r="CB84" s="2" t="s">
        <v>7411</v>
      </c>
      <c r="CC84" s="2" t="s">
        <v>7412</v>
      </c>
      <c r="CD84" s="2" t="s">
        <v>7413</v>
      </c>
      <c r="CE84" s="2" t="s">
        <v>7414</v>
      </c>
      <c r="CF84" s="2" t="s">
        <v>7415</v>
      </c>
      <c r="CG84" s="2" t="s">
        <v>7416</v>
      </c>
      <c r="CH84" s="2" t="s">
        <v>7417</v>
      </c>
      <c r="CI84" s="2" t="s">
        <v>7418</v>
      </c>
      <c r="CJ84" s="0" t="s">
        <v>7419</v>
      </c>
      <c r="CK84" s="0" t="s">
        <v>7420</v>
      </c>
      <c r="CL84" s="0" t="s">
        <v>7421</v>
      </c>
      <c r="CM84" s="2" t="s">
        <v>7422</v>
      </c>
      <c r="CN84" s="0" t="s">
        <v>7423</v>
      </c>
      <c r="CO84" s="2" t="s">
        <v>7424</v>
      </c>
      <c r="CP84" s="0" t="s">
        <v>7425</v>
      </c>
      <c r="CQ84" s="2" t="s">
        <v>7426</v>
      </c>
      <c r="CR84" s="2" t="s">
        <v>7427</v>
      </c>
    </row>
    <row r="85" customFormat="false" ht="13.5" hidden="false" customHeight="false" outlineLevel="0" collapsed="false">
      <c r="A85" s="0" t="s">
        <v>263</v>
      </c>
      <c r="B85" s="0" t="s">
        <v>58</v>
      </c>
      <c r="C85" s="0" t="s">
        <v>58</v>
      </c>
      <c r="D85" s="0" t="s">
        <v>58</v>
      </c>
      <c r="E85" s="0" t="s">
        <v>58</v>
      </c>
      <c r="F85" s="0" t="s">
        <v>7428</v>
      </c>
      <c r="G85" s="2" t="s">
        <v>7429</v>
      </c>
      <c r="H85" s="2" t="s">
        <v>7430</v>
      </c>
      <c r="I85" s="0" t="s">
        <v>7431</v>
      </c>
      <c r="J85" s="0" t="s">
        <v>7432</v>
      </c>
      <c r="K85" s="2" t="s">
        <v>7433</v>
      </c>
      <c r="L85" s="2" t="s">
        <v>7434</v>
      </c>
      <c r="M85" s="2" t="s">
        <v>7435</v>
      </c>
      <c r="N85" s="0" t="s">
        <v>7436</v>
      </c>
      <c r="O85" s="2" t="s">
        <v>7437</v>
      </c>
      <c r="P85" s="2" t="s">
        <v>7438</v>
      </c>
      <c r="Q85" s="0" t="s">
        <v>7439</v>
      </c>
      <c r="R85" s="0" t="s">
        <v>7440</v>
      </c>
      <c r="S85" s="2" t="s">
        <v>7441</v>
      </c>
      <c r="T85" s="2" t="s">
        <v>7442</v>
      </c>
      <c r="U85" s="2" t="s">
        <v>7443</v>
      </c>
      <c r="V85" s="0" t="s">
        <v>7444</v>
      </c>
      <c r="W85" s="2" t="s">
        <v>7445</v>
      </c>
      <c r="X85" s="2" t="s">
        <v>7446</v>
      </c>
      <c r="Y85" s="2" t="s">
        <v>7447</v>
      </c>
      <c r="Z85" s="2" t="s">
        <v>7448</v>
      </c>
      <c r="AA85" s="2" t="s">
        <v>7449</v>
      </c>
      <c r="AB85" s="0" t="s">
        <v>7450</v>
      </c>
      <c r="AC85" s="2" t="s">
        <v>7451</v>
      </c>
      <c r="AD85" s="2" t="s">
        <v>7452</v>
      </c>
      <c r="AE85" s="2" t="s">
        <v>7453</v>
      </c>
      <c r="AF85" s="2" t="s">
        <v>7454</v>
      </c>
      <c r="AG85" s="2" t="s">
        <v>7455</v>
      </c>
      <c r="AH85" s="0" t="s">
        <v>7456</v>
      </c>
      <c r="AI85" s="0" t="s">
        <v>7457</v>
      </c>
      <c r="AJ85" s="0" t="s">
        <v>7458</v>
      </c>
      <c r="AK85" s="2" t="s">
        <v>7459</v>
      </c>
      <c r="AL85" s="2" t="s">
        <v>7460</v>
      </c>
      <c r="AM85" s="0" t="s">
        <v>7461</v>
      </c>
      <c r="AN85" s="0" t="s">
        <v>7462</v>
      </c>
      <c r="AO85" s="2" t="s">
        <v>7463</v>
      </c>
      <c r="AP85" s="0" t="s">
        <v>7464</v>
      </c>
      <c r="AQ85" s="2" t="s">
        <v>7465</v>
      </c>
      <c r="AR85" s="2" t="s">
        <v>7466</v>
      </c>
      <c r="AS85" s="2" t="s">
        <v>7467</v>
      </c>
      <c r="AT85" s="2" t="s">
        <v>7468</v>
      </c>
      <c r="AU85" s="2" t="s">
        <v>7469</v>
      </c>
      <c r="AV85" s="2" t="s">
        <v>7470</v>
      </c>
      <c r="AW85" s="0" t="s">
        <v>7471</v>
      </c>
      <c r="AX85" s="0" t="s">
        <v>7472</v>
      </c>
      <c r="AY85" s="2" t="s">
        <v>7473</v>
      </c>
      <c r="AZ85" s="0" t="s">
        <v>7474</v>
      </c>
      <c r="BA85" s="2" t="s">
        <v>7475</v>
      </c>
      <c r="BB85" s="2" t="s">
        <v>7476</v>
      </c>
      <c r="BC85" s="2" t="s">
        <v>7477</v>
      </c>
      <c r="BD85" s="2" t="s">
        <v>7478</v>
      </c>
      <c r="BE85" s="0" t="s">
        <v>7479</v>
      </c>
      <c r="BF85" s="0" t="s">
        <v>7480</v>
      </c>
      <c r="BG85" s="0" t="s">
        <v>7481</v>
      </c>
      <c r="BH85" s="0" t="s">
        <v>7482</v>
      </c>
      <c r="BI85" s="2" t="s">
        <v>7483</v>
      </c>
      <c r="BJ85" s="2" t="s">
        <v>7484</v>
      </c>
      <c r="BK85" s="2" t="s">
        <v>7485</v>
      </c>
      <c r="BL85" s="0" t="s">
        <v>7486</v>
      </c>
      <c r="BM85" s="2" t="s">
        <v>7487</v>
      </c>
      <c r="BN85" s="2" t="s">
        <v>7488</v>
      </c>
      <c r="BO85" s="2" t="s">
        <v>7489</v>
      </c>
      <c r="BP85" s="2" t="s">
        <v>7490</v>
      </c>
      <c r="BQ85" s="2" t="s">
        <v>7491</v>
      </c>
      <c r="BR85" s="2" t="s">
        <v>7492</v>
      </c>
      <c r="BS85" s="2" t="s">
        <v>7493</v>
      </c>
      <c r="BT85" s="2" t="s">
        <v>7494</v>
      </c>
      <c r="BU85" s="2" t="s">
        <v>7495</v>
      </c>
      <c r="BV85" s="2" t="s">
        <v>7496</v>
      </c>
      <c r="BW85" s="2" t="s">
        <v>7497</v>
      </c>
      <c r="BX85" s="2" t="s">
        <v>7498</v>
      </c>
      <c r="BY85" s="0" t="s">
        <v>7499</v>
      </c>
      <c r="BZ85" s="0" t="s">
        <v>7500</v>
      </c>
      <c r="CA85" s="2" t="s">
        <v>7501</v>
      </c>
      <c r="CB85" s="2" t="s">
        <v>7502</v>
      </c>
      <c r="CC85" s="2" t="s">
        <v>1402</v>
      </c>
      <c r="CD85" s="2" t="s">
        <v>7503</v>
      </c>
      <c r="CE85" s="2" t="s">
        <v>7504</v>
      </c>
      <c r="CF85" s="2" t="s">
        <v>7505</v>
      </c>
      <c r="CG85" s="2" t="s">
        <v>7506</v>
      </c>
      <c r="CH85" s="2" t="s">
        <v>7507</v>
      </c>
      <c r="CI85" s="2" t="s">
        <v>7508</v>
      </c>
      <c r="CJ85" s="0" t="s">
        <v>7509</v>
      </c>
      <c r="CK85" s="0" t="s">
        <v>7510</v>
      </c>
      <c r="CL85" s="0" t="s">
        <v>7511</v>
      </c>
      <c r="CM85" s="2" t="s">
        <v>7512</v>
      </c>
      <c r="CN85" s="0" t="s">
        <v>7513</v>
      </c>
      <c r="CO85" s="2" t="s">
        <v>7514</v>
      </c>
      <c r="CP85" s="0" t="s">
        <v>7515</v>
      </c>
      <c r="CQ85" s="2" t="s">
        <v>7516</v>
      </c>
      <c r="CR85" s="2" t="s">
        <v>7517</v>
      </c>
    </row>
    <row r="86" customFormat="false" ht="13.5" hidden="false" customHeight="false" outlineLevel="0" collapsed="false">
      <c r="A86" s="0" t="s">
        <v>263</v>
      </c>
      <c r="B86" s="0" t="s">
        <v>58</v>
      </c>
      <c r="C86" s="0" t="s">
        <v>58</v>
      </c>
      <c r="D86" s="0" t="s">
        <v>58</v>
      </c>
      <c r="E86" s="0" t="s">
        <v>58</v>
      </c>
      <c r="F86" s="0" t="s">
        <v>7518</v>
      </c>
      <c r="G86" s="2" t="s">
        <v>7519</v>
      </c>
      <c r="H86" s="2" t="s">
        <v>7520</v>
      </c>
      <c r="I86" s="0" t="s">
        <v>7521</v>
      </c>
      <c r="J86" s="0" t="s">
        <v>7522</v>
      </c>
      <c r="K86" s="2" t="s">
        <v>7523</v>
      </c>
      <c r="L86" s="2" t="s">
        <v>7524</v>
      </c>
      <c r="M86" s="2" t="s">
        <v>7525</v>
      </c>
      <c r="N86" s="0" t="s">
        <v>7526</v>
      </c>
      <c r="O86" s="2" t="s">
        <v>7527</v>
      </c>
      <c r="P86" s="2" t="s">
        <v>7528</v>
      </c>
      <c r="Q86" s="0" t="s">
        <v>7529</v>
      </c>
      <c r="R86" s="0" t="s">
        <v>7530</v>
      </c>
      <c r="S86" s="2" t="s">
        <v>7531</v>
      </c>
      <c r="T86" s="2" t="s">
        <v>7532</v>
      </c>
      <c r="U86" s="2" t="s">
        <v>7533</v>
      </c>
      <c r="V86" s="0" t="s">
        <v>7534</v>
      </c>
      <c r="W86" s="2" t="s">
        <v>7535</v>
      </c>
      <c r="X86" s="2" t="s">
        <v>7536</v>
      </c>
      <c r="Y86" s="2" t="s">
        <v>7537</v>
      </c>
      <c r="Z86" s="2" t="s">
        <v>7538</v>
      </c>
      <c r="AA86" s="2" t="s">
        <v>7539</v>
      </c>
      <c r="AB86" s="0" t="s">
        <v>7540</v>
      </c>
      <c r="AC86" s="2" t="s">
        <v>7541</v>
      </c>
      <c r="AD86" s="2" t="s">
        <v>7542</v>
      </c>
      <c r="AE86" s="2" t="s">
        <v>7543</v>
      </c>
      <c r="AF86" s="2" t="s">
        <v>7544</v>
      </c>
      <c r="AG86" s="2" t="s">
        <v>7545</v>
      </c>
      <c r="AH86" s="0" t="s">
        <v>7546</v>
      </c>
      <c r="AI86" s="0" t="s">
        <v>7547</v>
      </c>
      <c r="AJ86" s="0" t="s">
        <v>7548</v>
      </c>
      <c r="AK86" s="2" t="s">
        <v>7549</v>
      </c>
      <c r="AL86" s="2" t="s">
        <v>7550</v>
      </c>
      <c r="AM86" s="0" t="s">
        <v>7551</v>
      </c>
      <c r="AN86" s="0" t="s">
        <v>7552</v>
      </c>
      <c r="AO86" s="2" t="s">
        <v>7553</v>
      </c>
      <c r="AP86" s="0" t="s">
        <v>7554</v>
      </c>
      <c r="AQ86" s="2" t="s">
        <v>7555</v>
      </c>
      <c r="AR86" s="2" t="s">
        <v>7556</v>
      </c>
      <c r="AS86" s="2" t="s">
        <v>7557</v>
      </c>
      <c r="AT86" s="2" t="s">
        <v>7558</v>
      </c>
      <c r="AU86" s="2" t="s">
        <v>7559</v>
      </c>
      <c r="AV86" s="2" t="s">
        <v>7560</v>
      </c>
      <c r="AW86" s="0" t="s">
        <v>7561</v>
      </c>
      <c r="AX86" s="0" t="s">
        <v>7562</v>
      </c>
      <c r="AY86" s="2" t="s">
        <v>7563</v>
      </c>
      <c r="AZ86" s="0" t="s">
        <v>7564</v>
      </c>
      <c r="BA86" s="2" t="s">
        <v>7565</v>
      </c>
      <c r="BB86" s="2" t="s">
        <v>7566</v>
      </c>
      <c r="BC86" s="2" t="s">
        <v>7567</v>
      </c>
      <c r="BD86" s="2" t="s">
        <v>7568</v>
      </c>
      <c r="BE86" s="0" t="s">
        <v>7569</v>
      </c>
      <c r="BF86" s="0" t="s">
        <v>7570</v>
      </c>
      <c r="BG86" s="0" t="s">
        <v>7571</v>
      </c>
      <c r="BH86" s="0" t="s">
        <v>7572</v>
      </c>
      <c r="BI86" s="2" t="s">
        <v>7573</v>
      </c>
      <c r="BJ86" s="2" t="s">
        <v>7574</v>
      </c>
      <c r="BK86" s="2" t="s">
        <v>7575</v>
      </c>
      <c r="BL86" s="0" t="s">
        <v>7576</v>
      </c>
      <c r="BM86" s="2" t="s">
        <v>7577</v>
      </c>
      <c r="BN86" s="2" t="s">
        <v>7578</v>
      </c>
      <c r="BO86" s="2" t="s">
        <v>7579</v>
      </c>
      <c r="BP86" s="2" t="s">
        <v>7580</v>
      </c>
      <c r="BQ86" s="2" t="s">
        <v>7581</v>
      </c>
      <c r="BR86" s="2" t="s">
        <v>7582</v>
      </c>
      <c r="BS86" s="2" t="s">
        <v>7583</v>
      </c>
      <c r="BT86" s="2" t="s">
        <v>7584</v>
      </c>
      <c r="BU86" s="2" t="s">
        <v>7585</v>
      </c>
      <c r="BV86" s="2" t="s">
        <v>7586</v>
      </c>
      <c r="BW86" s="2" t="s">
        <v>7587</v>
      </c>
      <c r="BX86" s="2" t="s">
        <v>7588</v>
      </c>
      <c r="BY86" s="0" t="s">
        <v>7589</v>
      </c>
      <c r="BZ86" s="0" t="s">
        <v>7590</v>
      </c>
      <c r="CA86" s="2" t="s">
        <v>7591</v>
      </c>
      <c r="CB86" s="2" t="s">
        <v>7592</v>
      </c>
      <c r="CC86" s="2" t="s">
        <v>7593</v>
      </c>
      <c r="CD86" s="2" t="s">
        <v>7594</v>
      </c>
      <c r="CE86" s="2" t="s">
        <v>7595</v>
      </c>
      <c r="CF86" s="2" t="s">
        <v>7596</v>
      </c>
      <c r="CG86" s="2" t="s">
        <v>7597</v>
      </c>
      <c r="CH86" s="2" t="s">
        <v>7598</v>
      </c>
      <c r="CI86" s="2" t="s">
        <v>7599</v>
      </c>
      <c r="CJ86" s="0" t="s">
        <v>7600</v>
      </c>
      <c r="CK86" s="0" t="s">
        <v>7601</v>
      </c>
      <c r="CL86" s="0" t="s">
        <v>7602</v>
      </c>
      <c r="CM86" s="2" t="s">
        <v>7603</v>
      </c>
      <c r="CN86" s="0" t="s">
        <v>7604</v>
      </c>
      <c r="CO86" s="2" t="s">
        <v>7605</v>
      </c>
      <c r="CP86" s="0" t="s">
        <v>7606</v>
      </c>
      <c r="CQ86" s="2" t="s">
        <v>7607</v>
      </c>
      <c r="CR86" s="2" t="s">
        <v>7608</v>
      </c>
    </row>
    <row r="87" customFormat="false" ht="13.5" hidden="false" customHeight="false" outlineLevel="0" collapsed="false">
      <c r="A87" s="0" t="s">
        <v>263</v>
      </c>
      <c r="B87" s="0" t="s">
        <v>58</v>
      </c>
      <c r="C87" s="0" t="s">
        <v>58</v>
      </c>
      <c r="D87" s="0" t="s">
        <v>58</v>
      </c>
      <c r="E87" s="0" t="s">
        <v>58</v>
      </c>
      <c r="F87" s="0" t="s">
        <v>7609</v>
      </c>
      <c r="G87" s="2" t="s">
        <v>7519</v>
      </c>
      <c r="H87" s="2" t="s">
        <v>7520</v>
      </c>
      <c r="I87" s="0" t="s">
        <v>7521</v>
      </c>
      <c r="J87" s="0" t="s">
        <v>7522</v>
      </c>
      <c r="K87" s="2" t="s">
        <v>7523</v>
      </c>
      <c r="L87" s="2" t="s">
        <v>7524</v>
      </c>
      <c r="M87" s="2" t="s">
        <v>7525</v>
      </c>
      <c r="N87" s="0" t="s">
        <v>7526</v>
      </c>
      <c r="O87" s="2" t="s">
        <v>7527</v>
      </c>
      <c r="P87" s="2" t="s">
        <v>7528</v>
      </c>
      <c r="Q87" s="0" t="s">
        <v>7529</v>
      </c>
      <c r="R87" s="0" t="s">
        <v>7530</v>
      </c>
      <c r="S87" s="2" t="s">
        <v>7531</v>
      </c>
      <c r="T87" s="2" t="s">
        <v>7532</v>
      </c>
      <c r="U87" s="2" t="s">
        <v>7533</v>
      </c>
      <c r="V87" s="0" t="s">
        <v>7534</v>
      </c>
      <c r="W87" s="2" t="s">
        <v>7535</v>
      </c>
      <c r="X87" s="2" t="s">
        <v>7536</v>
      </c>
      <c r="Y87" s="2" t="s">
        <v>7537</v>
      </c>
      <c r="Z87" s="2" t="s">
        <v>7538</v>
      </c>
      <c r="AA87" s="2" t="s">
        <v>7539</v>
      </c>
      <c r="AB87" s="0" t="s">
        <v>7540</v>
      </c>
      <c r="AC87" s="2" t="s">
        <v>7541</v>
      </c>
      <c r="AD87" s="2" t="s">
        <v>7542</v>
      </c>
      <c r="AE87" s="2" t="s">
        <v>7543</v>
      </c>
      <c r="AF87" s="2" t="s">
        <v>7544</v>
      </c>
      <c r="AG87" s="2" t="s">
        <v>7545</v>
      </c>
      <c r="AH87" s="0" t="s">
        <v>7546</v>
      </c>
      <c r="AI87" s="0" t="s">
        <v>7547</v>
      </c>
      <c r="AJ87" s="0" t="s">
        <v>7548</v>
      </c>
      <c r="AK87" s="2" t="s">
        <v>7549</v>
      </c>
      <c r="AL87" s="2" t="s">
        <v>7550</v>
      </c>
      <c r="AM87" s="0" t="s">
        <v>7551</v>
      </c>
      <c r="AN87" s="0" t="s">
        <v>7552</v>
      </c>
      <c r="AO87" s="2" t="s">
        <v>7553</v>
      </c>
      <c r="AP87" s="0" t="s">
        <v>7554</v>
      </c>
      <c r="AQ87" s="2" t="s">
        <v>7555</v>
      </c>
      <c r="AR87" s="2" t="s">
        <v>7556</v>
      </c>
      <c r="AS87" s="2" t="s">
        <v>7557</v>
      </c>
      <c r="AT87" s="2" t="s">
        <v>7558</v>
      </c>
      <c r="AU87" s="2" t="s">
        <v>7559</v>
      </c>
      <c r="AV87" s="2" t="s">
        <v>7560</v>
      </c>
      <c r="AW87" s="0" t="s">
        <v>7561</v>
      </c>
      <c r="AX87" s="0" t="s">
        <v>7562</v>
      </c>
      <c r="AY87" s="2" t="s">
        <v>7563</v>
      </c>
      <c r="AZ87" s="0" t="s">
        <v>7564</v>
      </c>
      <c r="BA87" s="2" t="s">
        <v>7565</v>
      </c>
      <c r="BB87" s="2" t="s">
        <v>7566</v>
      </c>
      <c r="BC87" s="2" t="s">
        <v>7567</v>
      </c>
      <c r="BD87" s="2" t="s">
        <v>7568</v>
      </c>
      <c r="BE87" s="0" t="s">
        <v>7569</v>
      </c>
      <c r="BF87" s="0" t="s">
        <v>7570</v>
      </c>
      <c r="BG87" s="0" t="s">
        <v>7571</v>
      </c>
      <c r="BH87" s="0" t="s">
        <v>7572</v>
      </c>
      <c r="BI87" s="2" t="s">
        <v>7573</v>
      </c>
      <c r="BJ87" s="2" t="s">
        <v>7574</v>
      </c>
      <c r="BK87" s="2" t="s">
        <v>7575</v>
      </c>
      <c r="BL87" s="0" t="s">
        <v>7576</v>
      </c>
      <c r="BM87" s="2" t="s">
        <v>7577</v>
      </c>
      <c r="BN87" s="2" t="s">
        <v>7578</v>
      </c>
      <c r="BO87" s="2" t="s">
        <v>7579</v>
      </c>
      <c r="BP87" s="2" t="s">
        <v>7580</v>
      </c>
      <c r="BQ87" s="2" t="s">
        <v>7581</v>
      </c>
      <c r="BR87" s="2" t="s">
        <v>7582</v>
      </c>
      <c r="BS87" s="2" t="s">
        <v>7583</v>
      </c>
      <c r="BT87" s="2" t="s">
        <v>7584</v>
      </c>
      <c r="BU87" s="2" t="s">
        <v>7585</v>
      </c>
      <c r="BV87" s="2" t="s">
        <v>7586</v>
      </c>
      <c r="BW87" s="2" t="s">
        <v>7587</v>
      </c>
      <c r="BX87" s="2" t="s">
        <v>7588</v>
      </c>
      <c r="BY87" s="0" t="s">
        <v>7589</v>
      </c>
      <c r="BZ87" s="0" t="s">
        <v>7590</v>
      </c>
      <c r="CA87" s="2" t="s">
        <v>7591</v>
      </c>
      <c r="CB87" s="2" t="s">
        <v>7592</v>
      </c>
      <c r="CC87" s="2" t="s">
        <v>7593</v>
      </c>
      <c r="CD87" s="2" t="s">
        <v>7594</v>
      </c>
      <c r="CE87" s="2" t="s">
        <v>7595</v>
      </c>
      <c r="CF87" s="2" t="s">
        <v>7596</v>
      </c>
      <c r="CG87" s="2" t="s">
        <v>7597</v>
      </c>
      <c r="CH87" s="2" t="s">
        <v>7598</v>
      </c>
      <c r="CI87" s="2" t="s">
        <v>7599</v>
      </c>
      <c r="CJ87" s="0" t="s">
        <v>7600</v>
      </c>
      <c r="CK87" s="0" t="s">
        <v>7601</v>
      </c>
      <c r="CL87" s="0" t="s">
        <v>7602</v>
      </c>
      <c r="CM87" s="2" t="s">
        <v>7603</v>
      </c>
      <c r="CN87" s="0" t="s">
        <v>7604</v>
      </c>
      <c r="CO87" s="2" t="s">
        <v>7605</v>
      </c>
      <c r="CP87" s="0" t="s">
        <v>7606</v>
      </c>
      <c r="CQ87" s="2" t="s">
        <v>7607</v>
      </c>
      <c r="CR87" s="2" t="s">
        <v>7608</v>
      </c>
    </row>
    <row r="88" customFormat="false" ht="13.5" hidden="false" customHeight="false" outlineLevel="0" collapsed="false">
      <c r="A88" s="0" t="s">
        <v>263</v>
      </c>
      <c r="B88" s="0" t="s">
        <v>58</v>
      </c>
      <c r="C88" s="0" t="s">
        <v>58</v>
      </c>
      <c r="D88" s="0" t="s">
        <v>58</v>
      </c>
      <c r="E88" s="0" t="s">
        <v>58</v>
      </c>
      <c r="F88" s="0" t="s">
        <v>7610</v>
      </c>
      <c r="G88" s="2" t="s">
        <v>7611</v>
      </c>
      <c r="H88" s="2" t="s">
        <v>7612</v>
      </c>
      <c r="I88" s="0" t="s">
        <v>7613</v>
      </c>
      <c r="J88" s="0" t="s">
        <v>7614</v>
      </c>
      <c r="K88" s="2" t="s">
        <v>7615</v>
      </c>
      <c r="L88" s="2" t="s">
        <v>7616</v>
      </c>
      <c r="M88" s="2" t="s">
        <v>7617</v>
      </c>
      <c r="N88" s="0" t="s">
        <v>7618</v>
      </c>
      <c r="O88" s="2" t="s">
        <v>7619</v>
      </c>
      <c r="P88" s="2" t="s">
        <v>7620</v>
      </c>
      <c r="Q88" s="0" t="s">
        <v>7621</v>
      </c>
      <c r="R88" s="0" t="s">
        <v>7622</v>
      </c>
      <c r="S88" s="2" t="s">
        <v>7623</v>
      </c>
      <c r="T88" s="2" t="s">
        <v>7624</v>
      </c>
      <c r="U88" s="2" t="s">
        <v>7625</v>
      </c>
      <c r="V88" s="0" t="s">
        <v>7626</v>
      </c>
      <c r="W88" s="2" t="s">
        <v>7627</v>
      </c>
      <c r="X88" s="2" t="s">
        <v>7628</v>
      </c>
      <c r="Y88" s="2" t="s">
        <v>7629</v>
      </c>
      <c r="Z88" s="2" t="s">
        <v>7630</v>
      </c>
      <c r="AA88" s="2" t="s">
        <v>7631</v>
      </c>
      <c r="AB88" s="0" t="s">
        <v>7632</v>
      </c>
      <c r="AC88" s="2" t="s">
        <v>7633</v>
      </c>
      <c r="AD88" s="2" t="s">
        <v>7634</v>
      </c>
      <c r="AE88" s="2" t="s">
        <v>7635</v>
      </c>
      <c r="AF88" s="2" t="s">
        <v>7636</v>
      </c>
      <c r="AG88" s="2" t="s">
        <v>7637</v>
      </c>
      <c r="AH88" s="0" t="s">
        <v>7638</v>
      </c>
      <c r="AI88" s="0" t="s">
        <v>7639</v>
      </c>
      <c r="AJ88" s="0" t="s">
        <v>7640</v>
      </c>
      <c r="AK88" s="2" t="s">
        <v>7641</v>
      </c>
      <c r="AL88" s="2" t="s">
        <v>7642</v>
      </c>
      <c r="AM88" s="0" t="s">
        <v>7643</v>
      </c>
      <c r="AN88" s="0" t="s">
        <v>7644</v>
      </c>
      <c r="AO88" s="2" t="s">
        <v>7645</v>
      </c>
      <c r="AP88" s="0" t="s">
        <v>7646</v>
      </c>
      <c r="AQ88" s="2" t="s">
        <v>7647</v>
      </c>
      <c r="AR88" s="2" t="s">
        <v>7648</v>
      </c>
      <c r="AS88" s="2" t="s">
        <v>7649</v>
      </c>
      <c r="AT88" s="2" t="s">
        <v>7650</v>
      </c>
      <c r="AU88" s="2" t="s">
        <v>7651</v>
      </c>
      <c r="AV88" s="2" t="s">
        <v>7652</v>
      </c>
      <c r="AW88" s="0" t="s">
        <v>7653</v>
      </c>
      <c r="AX88" s="0" t="s">
        <v>7654</v>
      </c>
      <c r="AY88" s="2" t="s">
        <v>7655</v>
      </c>
      <c r="AZ88" s="0" t="s">
        <v>7656</v>
      </c>
      <c r="BA88" s="2" t="s">
        <v>7657</v>
      </c>
      <c r="BB88" s="2" t="s">
        <v>7658</v>
      </c>
      <c r="BC88" s="2" t="s">
        <v>7659</v>
      </c>
      <c r="BD88" s="2" t="s">
        <v>7660</v>
      </c>
      <c r="BE88" s="0" t="s">
        <v>7661</v>
      </c>
      <c r="BF88" s="0" t="s">
        <v>7662</v>
      </c>
      <c r="BG88" s="0" t="s">
        <v>7663</v>
      </c>
      <c r="BH88" s="0" t="s">
        <v>7664</v>
      </c>
      <c r="BI88" s="2" t="s">
        <v>7665</v>
      </c>
      <c r="BJ88" s="2" t="s">
        <v>7666</v>
      </c>
      <c r="BK88" s="2" t="s">
        <v>7667</v>
      </c>
      <c r="BL88" s="0" t="s">
        <v>7668</v>
      </c>
      <c r="BM88" s="2" t="s">
        <v>7669</v>
      </c>
      <c r="BN88" s="2" t="s">
        <v>7670</v>
      </c>
      <c r="BO88" s="2" t="s">
        <v>7671</v>
      </c>
      <c r="BP88" s="2" t="s">
        <v>7672</v>
      </c>
      <c r="BQ88" s="2" t="s">
        <v>7673</v>
      </c>
      <c r="BR88" s="2" t="s">
        <v>7674</v>
      </c>
      <c r="BS88" s="2" t="s">
        <v>7675</v>
      </c>
      <c r="BT88" s="2" t="s">
        <v>7676</v>
      </c>
      <c r="BU88" s="2" t="s">
        <v>7677</v>
      </c>
      <c r="BV88" s="2" t="s">
        <v>7678</v>
      </c>
      <c r="BW88" s="2" t="s">
        <v>7679</v>
      </c>
      <c r="BX88" s="2" t="s">
        <v>7680</v>
      </c>
      <c r="BY88" s="0" t="s">
        <v>7681</v>
      </c>
      <c r="BZ88" s="0" t="s">
        <v>7682</v>
      </c>
      <c r="CA88" s="2" t="s">
        <v>7683</v>
      </c>
      <c r="CB88" s="2" t="s">
        <v>7684</v>
      </c>
      <c r="CC88" s="2" t="s">
        <v>7685</v>
      </c>
      <c r="CD88" s="2" t="s">
        <v>7686</v>
      </c>
      <c r="CE88" s="2" t="s">
        <v>7687</v>
      </c>
      <c r="CF88" s="2" t="s">
        <v>7688</v>
      </c>
      <c r="CG88" s="2" t="s">
        <v>7689</v>
      </c>
      <c r="CH88" s="2" t="s">
        <v>7690</v>
      </c>
      <c r="CI88" s="2" t="s">
        <v>7691</v>
      </c>
      <c r="CJ88" s="0" t="s">
        <v>7692</v>
      </c>
      <c r="CK88" s="0" t="s">
        <v>7693</v>
      </c>
      <c r="CL88" s="0" t="s">
        <v>7694</v>
      </c>
      <c r="CM88" s="2" t="s">
        <v>7695</v>
      </c>
      <c r="CN88" s="0" t="s">
        <v>7696</v>
      </c>
      <c r="CO88" s="2" t="s">
        <v>7697</v>
      </c>
      <c r="CP88" s="0" t="s">
        <v>7698</v>
      </c>
      <c r="CQ88" s="2" t="s">
        <v>7699</v>
      </c>
      <c r="CR88" s="2" t="s">
        <v>7700</v>
      </c>
    </row>
    <row r="89" customFormat="false" ht="13.5" hidden="false" customHeight="false" outlineLevel="0" collapsed="false">
      <c r="A89" s="0" t="s">
        <v>263</v>
      </c>
      <c r="B89" s="0" t="s">
        <v>58</v>
      </c>
      <c r="C89" s="0" t="s">
        <v>58</v>
      </c>
      <c r="D89" s="0" t="s">
        <v>58</v>
      </c>
      <c r="E89" s="0" t="s">
        <v>58</v>
      </c>
      <c r="F89" s="0" t="s">
        <v>7701</v>
      </c>
      <c r="G89" s="2" t="s">
        <v>7702</v>
      </c>
      <c r="H89" s="2" t="s">
        <v>7703</v>
      </c>
      <c r="I89" s="0" t="s">
        <v>7704</v>
      </c>
      <c r="J89" s="0" t="s">
        <v>7705</v>
      </c>
      <c r="K89" s="2" t="s">
        <v>7706</v>
      </c>
      <c r="L89" s="2" t="s">
        <v>7707</v>
      </c>
      <c r="M89" s="2" t="s">
        <v>7708</v>
      </c>
      <c r="N89" s="0" t="s">
        <v>7709</v>
      </c>
      <c r="O89" s="2" t="s">
        <v>7710</v>
      </c>
      <c r="P89" s="2" t="s">
        <v>7711</v>
      </c>
      <c r="Q89" s="0" t="s">
        <v>7712</v>
      </c>
      <c r="R89" s="0" t="s">
        <v>7713</v>
      </c>
      <c r="S89" s="2" t="s">
        <v>7714</v>
      </c>
      <c r="T89" s="2" t="s">
        <v>7715</v>
      </c>
      <c r="U89" s="2" t="s">
        <v>7716</v>
      </c>
      <c r="V89" s="0" t="s">
        <v>7717</v>
      </c>
      <c r="W89" s="2" t="s">
        <v>7718</v>
      </c>
      <c r="X89" s="2" t="s">
        <v>7719</v>
      </c>
      <c r="Y89" s="2" t="s">
        <v>7720</v>
      </c>
      <c r="Z89" s="2" t="s">
        <v>7721</v>
      </c>
      <c r="AA89" s="2" t="s">
        <v>7722</v>
      </c>
      <c r="AB89" s="0" t="s">
        <v>7723</v>
      </c>
      <c r="AC89" s="2" t="s">
        <v>7724</v>
      </c>
      <c r="AD89" s="2" t="s">
        <v>7725</v>
      </c>
      <c r="AE89" s="2" t="s">
        <v>7726</v>
      </c>
      <c r="AF89" s="2" t="s">
        <v>7727</v>
      </c>
      <c r="AG89" s="2" t="s">
        <v>7728</v>
      </c>
      <c r="AH89" s="0" t="s">
        <v>7729</v>
      </c>
      <c r="AI89" s="0" t="s">
        <v>7730</v>
      </c>
      <c r="AJ89" s="0" t="s">
        <v>7731</v>
      </c>
      <c r="AK89" s="2" t="s">
        <v>7732</v>
      </c>
      <c r="AL89" s="2" t="s">
        <v>7733</v>
      </c>
      <c r="AM89" s="0" t="s">
        <v>7734</v>
      </c>
      <c r="AN89" s="0" t="s">
        <v>7735</v>
      </c>
      <c r="AO89" s="2" t="s">
        <v>7736</v>
      </c>
      <c r="AP89" s="0" t="s">
        <v>7737</v>
      </c>
      <c r="AQ89" s="2" t="s">
        <v>7738</v>
      </c>
      <c r="AR89" s="2" t="s">
        <v>7739</v>
      </c>
      <c r="AS89" s="2" t="s">
        <v>7740</v>
      </c>
      <c r="AT89" s="2" t="s">
        <v>7741</v>
      </c>
      <c r="AU89" s="2" t="s">
        <v>7742</v>
      </c>
      <c r="AV89" s="2" t="s">
        <v>7743</v>
      </c>
      <c r="AW89" s="0" t="s">
        <v>7744</v>
      </c>
      <c r="AX89" s="0" t="s">
        <v>7745</v>
      </c>
      <c r="AY89" s="2" t="s">
        <v>7746</v>
      </c>
      <c r="AZ89" s="0" t="s">
        <v>7747</v>
      </c>
      <c r="BA89" s="2" t="s">
        <v>7748</v>
      </c>
      <c r="BB89" s="2" t="s">
        <v>7749</v>
      </c>
      <c r="BC89" s="2" t="s">
        <v>7750</v>
      </c>
      <c r="BD89" s="2" t="s">
        <v>7751</v>
      </c>
      <c r="BE89" s="0" t="s">
        <v>7752</v>
      </c>
      <c r="BF89" s="0" t="s">
        <v>7753</v>
      </c>
      <c r="BG89" s="0" t="s">
        <v>7754</v>
      </c>
      <c r="BH89" s="0" t="s">
        <v>7755</v>
      </c>
      <c r="BI89" s="2" t="s">
        <v>7756</v>
      </c>
      <c r="BJ89" s="2" t="s">
        <v>7757</v>
      </c>
      <c r="BK89" s="2" t="s">
        <v>7758</v>
      </c>
      <c r="BL89" s="0" t="s">
        <v>7759</v>
      </c>
      <c r="BM89" s="2" t="s">
        <v>7760</v>
      </c>
      <c r="BN89" s="2" t="s">
        <v>7761</v>
      </c>
      <c r="BO89" s="2" t="s">
        <v>7762</v>
      </c>
      <c r="BP89" s="2" t="s">
        <v>7763</v>
      </c>
      <c r="BQ89" s="2" t="s">
        <v>7764</v>
      </c>
      <c r="BR89" s="2" t="s">
        <v>7765</v>
      </c>
      <c r="BS89" s="2" t="s">
        <v>7766</v>
      </c>
      <c r="BT89" s="2" t="s">
        <v>7767</v>
      </c>
      <c r="BU89" s="2" t="s">
        <v>7768</v>
      </c>
      <c r="BV89" s="2" t="s">
        <v>7769</v>
      </c>
      <c r="BW89" s="2" t="s">
        <v>7770</v>
      </c>
      <c r="BX89" s="2" t="s">
        <v>7771</v>
      </c>
      <c r="BY89" s="0" t="s">
        <v>7772</v>
      </c>
      <c r="BZ89" s="0" t="s">
        <v>7773</v>
      </c>
      <c r="CA89" s="2" t="s">
        <v>7774</v>
      </c>
      <c r="CB89" s="2" t="s">
        <v>7775</v>
      </c>
      <c r="CC89" s="2" t="s">
        <v>7776</v>
      </c>
      <c r="CD89" s="2" t="s">
        <v>7777</v>
      </c>
      <c r="CE89" s="2" t="s">
        <v>7778</v>
      </c>
      <c r="CF89" s="2" t="s">
        <v>7779</v>
      </c>
      <c r="CG89" s="2" t="s">
        <v>7780</v>
      </c>
      <c r="CH89" s="2" t="s">
        <v>7781</v>
      </c>
      <c r="CI89" s="2" t="s">
        <v>7782</v>
      </c>
      <c r="CJ89" s="0" t="s">
        <v>7783</v>
      </c>
      <c r="CK89" s="0" t="s">
        <v>7784</v>
      </c>
      <c r="CL89" s="0" t="s">
        <v>7785</v>
      </c>
      <c r="CM89" s="2" t="s">
        <v>7786</v>
      </c>
      <c r="CN89" s="0" t="s">
        <v>7787</v>
      </c>
      <c r="CO89" s="2" t="s">
        <v>7788</v>
      </c>
      <c r="CP89" s="0" t="s">
        <v>7789</v>
      </c>
      <c r="CQ89" s="2" t="s">
        <v>7790</v>
      </c>
      <c r="CR89" s="2" t="s">
        <v>7791</v>
      </c>
    </row>
    <row r="90" customFormat="false" ht="13.5" hidden="false" customHeight="false" outlineLevel="0" collapsed="false">
      <c r="A90" s="0" t="s">
        <v>263</v>
      </c>
      <c r="B90" s="0" t="s">
        <v>58</v>
      </c>
      <c r="C90" s="0" t="s">
        <v>58</v>
      </c>
      <c r="D90" s="0" t="s">
        <v>58</v>
      </c>
      <c r="E90" s="0" t="s">
        <v>58</v>
      </c>
      <c r="F90" s="0" t="s">
        <v>7792</v>
      </c>
      <c r="G90" s="2" t="s">
        <v>7793</v>
      </c>
      <c r="H90" s="2" t="s">
        <v>7794</v>
      </c>
      <c r="I90" s="0" t="s">
        <v>7795</v>
      </c>
      <c r="J90" s="0" t="s">
        <v>7796</v>
      </c>
      <c r="K90" s="2" t="s">
        <v>7797</v>
      </c>
      <c r="L90" s="2" t="s">
        <v>7798</v>
      </c>
      <c r="M90" s="2" t="s">
        <v>7799</v>
      </c>
      <c r="N90" s="0" t="s">
        <v>7800</v>
      </c>
      <c r="O90" s="2" t="s">
        <v>7801</v>
      </c>
      <c r="P90" s="2" t="s">
        <v>7802</v>
      </c>
      <c r="Q90" s="0" t="s">
        <v>7803</v>
      </c>
      <c r="R90" s="0" t="s">
        <v>7804</v>
      </c>
      <c r="S90" s="2" t="s">
        <v>7805</v>
      </c>
      <c r="T90" s="2" t="s">
        <v>7806</v>
      </c>
      <c r="U90" s="2" t="s">
        <v>7807</v>
      </c>
      <c r="V90" s="0" t="s">
        <v>7808</v>
      </c>
      <c r="W90" s="2" t="s">
        <v>7809</v>
      </c>
      <c r="X90" s="2" t="s">
        <v>7810</v>
      </c>
      <c r="Y90" s="2" t="s">
        <v>7811</v>
      </c>
      <c r="Z90" s="2" t="s">
        <v>7812</v>
      </c>
      <c r="AA90" s="2" t="s">
        <v>7813</v>
      </c>
      <c r="AB90" s="0" t="s">
        <v>7814</v>
      </c>
      <c r="AC90" s="2" t="s">
        <v>7815</v>
      </c>
      <c r="AD90" s="2" t="s">
        <v>7816</v>
      </c>
      <c r="AE90" s="2" t="s">
        <v>7817</v>
      </c>
      <c r="AF90" s="2" t="s">
        <v>7818</v>
      </c>
      <c r="AG90" s="2" t="s">
        <v>7819</v>
      </c>
      <c r="AH90" s="0" t="s">
        <v>7820</v>
      </c>
      <c r="AI90" s="0" t="s">
        <v>7821</v>
      </c>
      <c r="AJ90" s="0" t="s">
        <v>7822</v>
      </c>
      <c r="AK90" s="2" t="s">
        <v>7823</v>
      </c>
      <c r="AL90" s="2" t="s">
        <v>7824</v>
      </c>
      <c r="AM90" s="0" t="s">
        <v>7825</v>
      </c>
      <c r="AN90" s="0" t="s">
        <v>7826</v>
      </c>
      <c r="AO90" s="2" t="s">
        <v>7827</v>
      </c>
      <c r="AP90" s="0" t="s">
        <v>7828</v>
      </c>
      <c r="AQ90" s="2" t="s">
        <v>7829</v>
      </c>
      <c r="AR90" s="2" t="s">
        <v>7830</v>
      </c>
      <c r="AS90" s="2" t="s">
        <v>7831</v>
      </c>
      <c r="AT90" s="2" t="s">
        <v>7832</v>
      </c>
      <c r="AU90" s="2" t="s">
        <v>7833</v>
      </c>
      <c r="AV90" s="2" t="s">
        <v>7834</v>
      </c>
      <c r="AW90" s="0" t="s">
        <v>7835</v>
      </c>
      <c r="AX90" s="0" t="s">
        <v>7836</v>
      </c>
      <c r="AY90" s="2" t="s">
        <v>7837</v>
      </c>
      <c r="AZ90" s="0" t="s">
        <v>7838</v>
      </c>
      <c r="BA90" s="2" t="s">
        <v>7839</v>
      </c>
      <c r="BB90" s="2" t="s">
        <v>7840</v>
      </c>
      <c r="BC90" s="2" t="s">
        <v>7841</v>
      </c>
      <c r="BD90" s="2" t="s">
        <v>7842</v>
      </c>
      <c r="BE90" s="0" t="s">
        <v>7843</v>
      </c>
      <c r="BF90" s="0" t="s">
        <v>7844</v>
      </c>
      <c r="BG90" s="0" t="s">
        <v>7845</v>
      </c>
      <c r="BH90" s="0" t="s">
        <v>7846</v>
      </c>
      <c r="BI90" s="2" t="s">
        <v>7847</v>
      </c>
      <c r="BJ90" s="2" t="s">
        <v>7848</v>
      </c>
      <c r="BK90" s="2" t="s">
        <v>7849</v>
      </c>
      <c r="BL90" s="0" t="s">
        <v>7850</v>
      </c>
      <c r="BM90" s="2" t="s">
        <v>7851</v>
      </c>
      <c r="BN90" s="2" t="s">
        <v>7852</v>
      </c>
      <c r="BO90" s="2" t="s">
        <v>7853</v>
      </c>
      <c r="BP90" s="2" t="s">
        <v>7854</v>
      </c>
      <c r="BQ90" s="2" t="s">
        <v>7855</v>
      </c>
      <c r="BR90" s="2" t="s">
        <v>7856</v>
      </c>
      <c r="BS90" s="2" t="s">
        <v>7857</v>
      </c>
      <c r="BT90" s="2" t="s">
        <v>7858</v>
      </c>
      <c r="BU90" s="2" t="s">
        <v>7859</v>
      </c>
      <c r="BV90" s="2" t="s">
        <v>7860</v>
      </c>
      <c r="BW90" s="2" t="s">
        <v>7861</v>
      </c>
      <c r="BX90" s="2" t="s">
        <v>7862</v>
      </c>
      <c r="BY90" s="0" t="s">
        <v>7863</v>
      </c>
      <c r="BZ90" s="0" t="s">
        <v>7864</v>
      </c>
      <c r="CA90" s="2" t="s">
        <v>7865</v>
      </c>
      <c r="CB90" s="2" t="s">
        <v>7866</v>
      </c>
      <c r="CC90" s="2" t="s">
        <v>7867</v>
      </c>
      <c r="CD90" s="2" t="s">
        <v>7868</v>
      </c>
      <c r="CE90" s="2" t="s">
        <v>7869</v>
      </c>
      <c r="CF90" s="2" t="s">
        <v>7870</v>
      </c>
      <c r="CG90" s="2" t="s">
        <v>7871</v>
      </c>
      <c r="CH90" s="2" t="s">
        <v>7872</v>
      </c>
      <c r="CI90" s="2" t="s">
        <v>7873</v>
      </c>
      <c r="CJ90" s="0" t="s">
        <v>7874</v>
      </c>
      <c r="CK90" s="0" t="s">
        <v>7875</v>
      </c>
      <c r="CL90" s="0" t="s">
        <v>7876</v>
      </c>
      <c r="CM90" s="2" t="s">
        <v>7877</v>
      </c>
      <c r="CN90" s="0" t="s">
        <v>7878</v>
      </c>
      <c r="CO90" s="2" t="s">
        <v>7879</v>
      </c>
      <c r="CP90" s="0" t="s">
        <v>7880</v>
      </c>
      <c r="CQ90" s="2" t="s">
        <v>7881</v>
      </c>
      <c r="CR90" s="2" t="s">
        <v>7882</v>
      </c>
    </row>
    <row r="91" customFormat="false" ht="13.5" hidden="false" customHeight="false" outlineLevel="0" collapsed="false">
      <c r="A91" s="0" t="s">
        <v>263</v>
      </c>
      <c r="B91" s="0" t="s">
        <v>58</v>
      </c>
      <c r="C91" s="0" t="s">
        <v>58</v>
      </c>
      <c r="D91" s="0" t="s">
        <v>58</v>
      </c>
      <c r="E91" s="0" t="s">
        <v>58</v>
      </c>
      <c r="F91" s="0" t="s">
        <v>7883</v>
      </c>
      <c r="G91" s="2" t="s">
        <v>7884</v>
      </c>
      <c r="H91" s="2" t="s">
        <v>7885</v>
      </c>
      <c r="I91" s="0" t="s">
        <v>7886</v>
      </c>
      <c r="J91" s="0" t="s">
        <v>7887</v>
      </c>
      <c r="K91" s="2" t="s">
        <v>7888</v>
      </c>
      <c r="L91" s="2" t="s">
        <v>7889</v>
      </c>
      <c r="M91" s="2" t="s">
        <v>7890</v>
      </c>
      <c r="N91" s="0" t="s">
        <v>7891</v>
      </c>
      <c r="O91" s="2" t="s">
        <v>7892</v>
      </c>
      <c r="P91" s="2" t="s">
        <v>7893</v>
      </c>
      <c r="Q91" s="0" t="s">
        <v>7894</v>
      </c>
      <c r="R91" s="0" t="s">
        <v>7895</v>
      </c>
      <c r="S91" s="2" t="s">
        <v>7896</v>
      </c>
      <c r="T91" s="2" t="s">
        <v>7897</v>
      </c>
      <c r="U91" s="2" t="s">
        <v>7898</v>
      </c>
      <c r="V91" s="0" t="s">
        <v>7899</v>
      </c>
      <c r="W91" s="2" t="s">
        <v>7900</v>
      </c>
      <c r="X91" s="2" t="s">
        <v>7901</v>
      </c>
      <c r="Y91" s="2" t="s">
        <v>7902</v>
      </c>
      <c r="Z91" s="2" t="s">
        <v>7903</v>
      </c>
      <c r="AA91" s="2" t="s">
        <v>7904</v>
      </c>
      <c r="AB91" s="0" t="s">
        <v>7905</v>
      </c>
      <c r="AC91" s="2" t="s">
        <v>7906</v>
      </c>
      <c r="AD91" s="2" t="s">
        <v>7907</v>
      </c>
      <c r="AE91" s="2" t="s">
        <v>7908</v>
      </c>
      <c r="AF91" s="2" t="s">
        <v>7909</v>
      </c>
      <c r="AG91" s="2" t="s">
        <v>7910</v>
      </c>
      <c r="AH91" s="0" t="s">
        <v>7911</v>
      </c>
      <c r="AI91" s="0" t="s">
        <v>7912</v>
      </c>
      <c r="AJ91" s="0" t="s">
        <v>7913</v>
      </c>
      <c r="AK91" s="2" t="s">
        <v>7914</v>
      </c>
      <c r="AL91" s="2" t="s">
        <v>7915</v>
      </c>
      <c r="AM91" s="0" t="s">
        <v>7916</v>
      </c>
      <c r="AN91" s="0" t="s">
        <v>7917</v>
      </c>
      <c r="AO91" s="2" t="s">
        <v>7918</v>
      </c>
      <c r="AP91" s="0" t="s">
        <v>7919</v>
      </c>
      <c r="AQ91" s="2" t="s">
        <v>7920</v>
      </c>
      <c r="AR91" s="2" t="s">
        <v>7921</v>
      </c>
      <c r="AS91" s="2" t="s">
        <v>7922</v>
      </c>
      <c r="AT91" s="2" t="s">
        <v>7923</v>
      </c>
      <c r="AU91" s="2" t="s">
        <v>7924</v>
      </c>
      <c r="AV91" s="2" t="s">
        <v>7925</v>
      </c>
      <c r="AW91" s="0" t="s">
        <v>7926</v>
      </c>
      <c r="AX91" s="0" t="s">
        <v>7927</v>
      </c>
      <c r="AY91" s="2" t="s">
        <v>7928</v>
      </c>
      <c r="AZ91" s="0" t="s">
        <v>7929</v>
      </c>
      <c r="BA91" s="2" t="s">
        <v>7930</v>
      </c>
      <c r="BB91" s="2" t="s">
        <v>7931</v>
      </c>
      <c r="BC91" s="2" t="s">
        <v>7932</v>
      </c>
      <c r="BD91" s="2" t="s">
        <v>7933</v>
      </c>
      <c r="BE91" s="0" t="s">
        <v>7934</v>
      </c>
      <c r="BF91" s="0" t="s">
        <v>7935</v>
      </c>
      <c r="BG91" s="0" t="s">
        <v>7936</v>
      </c>
      <c r="BH91" s="0" t="s">
        <v>7937</v>
      </c>
      <c r="BI91" s="2" t="s">
        <v>7938</v>
      </c>
      <c r="BJ91" s="2" t="s">
        <v>7939</v>
      </c>
      <c r="BK91" s="2" t="s">
        <v>7940</v>
      </c>
      <c r="BL91" s="0" t="s">
        <v>7941</v>
      </c>
      <c r="BM91" s="2" t="s">
        <v>7942</v>
      </c>
      <c r="BN91" s="2" t="s">
        <v>7943</v>
      </c>
      <c r="BO91" s="2" t="s">
        <v>7944</v>
      </c>
      <c r="BP91" s="2" t="s">
        <v>7945</v>
      </c>
      <c r="BQ91" s="2" t="s">
        <v>7946</v>
      </c>
      <c r="BR91" s="2" t="s">
        <v>7947</v>
      </c>
      <c r="BS91" s="2" t="s">
        <v>7948</v>
      </c>
      <c r="BT91" s="2" t="s">
        <v>7949</v>
      </c>
      <c r="BU91" s="2" t="s">
        <v>7950</v>
      </c>
      <c r="BV91" s="2" t="s">
        <v>7951</v>
      </c>
      <c r="BW91" s="2" t="s">
        <v>7952</v>
      </c>
      <c r="BX91" s="2" t="s">
        <v>7953</v>
      </c>
      <c r="BY91" s="0" t="s">
        <v>7954</v>
      </c>
      <c r="BZ91" s="0" t="s">
        <v>7955</v>
      </c>
      <c r="CA91" s="2" t="s">
        <v>7956</v>
      </c>
      <c r="CB91" s="2" t="s">
        <v>7957</v>
      </c>
      <c r="CC91" s="2" t="s">
        <v>7958</v>
      </c>
      <c r="CD91" s="2" t="s">
        <v>7959</v>
      </c>
      <c r="CE91" s="2" t="s">
        <v>7960</v>
      </c>
      <c r="CF91" s="2" t="s">
        <v>7961</v>
      </c>
      <c r="CG91" s="2" t="s">
        <v>7962</v>
      </c>
      <c r="CH91" s="2" t="s">
        <v>7963</v>
      </c>
      <c r="CI91" s="2" t="s">
        <v>7964</v>
      </c>
      <c r="CJ91" s="0" t="s">
        <v>7965</v>
      </c>
      <c r="CK91" s="0" t="s">
        <v>7966</v>
      </c>
      <c r="CL91" s="0" t="s">
        <v>7967</v>
      </c>
      <c r="CM91" s="2" t="s">
        <v>7968</v>
      </c>
      <c r="CN91" s="0" t="s">
        <v>7969</v>
      </c>
      <c r="CO91" s="2" t="s">
        <v>7970</v>
      </c>
      <c r="CP91" s="0" t="s">
        <v>7971</v>
      </c>
      <c r="CQ91" s="2" t="s">
        <v>7972</v>
      </c>
      <c r="CR91" s="2" t="s">
        <v>7973</v>
      </c>
    </row>
    <row r="92" customFormat="false" ht="13.5" hidden="false" customHeight="false" outlineLevel="0" collapsed="false">
      <c r="A92" s="0" t="s">
        <v>263</v>
      </c>
      <c r="B92" s="0" t="s">
        <v>58</v>
      </c>
      <c r="C92" s="0" t="s">
        <v>58</v>
      </c>
      <c r="D92" s="0" t="s">
        <v>58</v>
      </c>
      <c r="E92" s="0" t="s">
        <v>58</v>
      </c>
      <c r="F92" s="0" t="s">
        <v>7974</v>
      </c>
      <c r="G92" s="2" t="s">
        <v>7975</v>
      </c>
      <c r="H92" s="2" t="s">
        <v>7976</v>
      </c>
      <c r="I92" s="0" t="s">
        <v>7977</v>
      </c>
      <c r="J92" s="0" t="s">
        <v>7978</v>
      </c>
      <c r="K92" s="2" t="s">
        <v>7979</v>
      </c>
      <c r="L92" s="2" t="s">
        <v>7980</v>
      </c>
      <c r="M92" s="2" t="s">
        <v>7981</v>
      </c>
      <c r="N92" s="0" t="s">
        <v>7982</v>
      </c>
      <c r="O92" s="2" t="s">
        <v>7983</v>
      </c>
      <c r="P92" s="2" t="s">
        <v>7984</v>
      </c>
      <c r="Q92" s="0" t="s">
        <v>7985</v>
      </c>
      <c r="R92" s="0" t="s">
        <v>7986</v>
      </c>
      <c r="S92" s="2" t="s">
        <v>7987</v>
      </c>
      <c r="T92" s="2" t="s">
        <v>7988</v>
      </c>
      <c r="U92" s="2" t="s">
        <v>7989</v>
      </c>
      <c r="V92" s="0" t="s">
        <v>7990</v>
      </c>
      <c r="W92" s="2" t="s">
        <v>7991</v>
      </c>
      <c r="X92" s="2" t="s">
        <v>7992</v>
      </c>
      <c r="Y92" s="2" t="s">
        <v>7993</v>
      </c>
      <c r="Z92" s="2" t="s">
        <v>7994</v>
      </c>
      <c r="AA92" s="2" t="s">
        <v>7995</v>
      </c>
      <c r="AB92" s="0" t="s">
        <v>7996</v>
      </c>
      <c r="AC92" s="2" t="s">
        <v>7997</v>
      </c>
      <c r="AD92" s="2" t="s">
        <v>7998</v>
      </c>
      <c r="AE92" s="2" t="s">
        <v>7999</v>
      </c>
      <c r="AF92" s="2" t="s">
        <v>8000</v>
      </c>
      <c r="AG92" s="2" t="s">
        <v>8001</v>
      </c>
      <c r="AH92" s="0" t="s">
        <v>8002</v>
      </c>
      <c r="AI92" s="0" t="s">
        <v>8003</v>
      </c>
      <c r="AJ92" s="0" t="s">
        <v>8004</v>
      </c>
      <c r="AK92" s="2" t="s">
        <v>8005</v>
      </c>
      <c r="AL92" s="2" t="s">
        <v>8006</v>
      </c>
      <c r="AM92" s="0" t="s">
        <v>8007</v>
      </c>
      <c r="AN92" s="0" t="s">
        <v>8008</v>
      </c>
      <c r="AO92" s="2" t="s">
        <v>8009</v>
      </c>
      <c r="AP92" s="0" t="s">
        <v>8010</v>
      </c>
      <c r="AQ92" s="2" t="s">
        <v>8011</v>
      </c>
      <c r="AR92" s="2" t="s">
        <v>8012</v>
      </c>
      <c r="AS92" s="2" t="s">
        <v>8013</v>
      </c>
      <c r="AT92" s="2" t="s">
        <v>8014</v>
      </c>
      <c r="AU92" s="2" t="s">
        <v>8015</v>
      </c>
      <c r="AV92" s="2" t="s">
        <v>8016</v>
      </c>
      <c r="AW92" s="0" t="s">
        <v>8017</v>
      </c>
      <c r="AX92" s="0" t="s">
        <v>8018</v>
      </c>
      <c r="AY92" s="2" t="s">
        <v>8019</v>
      </c>
      <c r="AZ92" s="0" t="s">
        <v>8020</v>
      </c>
      <c r="BA92" s="2" t="s">
        <v>8021</v>
      </c>
      <c r="BB92" s="2" t="s">
        <v>8022</v>
      </c>
      <c r="BC92" s="2" t="s">
        <v>8023</v>
      </c>
      <c r="BD92" s="2" t="s">
        <v>8024</v>
      </c>
      <c r="BE92" s="0" t="s">
        <v>8025</v>
      </c>
      <c r="BF92" s="0" t="s">
        <v>8026</v>
      </c>
      <c r="BG92" s="0" t="s">
        <v>8027</v>
      </c>
      <c r="BH92" s="0" t="s">
        <v>8028</v>
      </c>
      <c r="BI92" s="2" t="s">
        <v>8029</v>
      </c>
      <c r="BJ92" s="2" t="s">
        <v>8030</v>
      </c>
      <c r="BK92" s="2" t="s">
        <v>8031</v>
      </c>
      <c r="BL92" s="0" t="s">
        <v>8032</v>
      </c>
      <c r="BM92" s="2" t="s">
        <v>8033</v>
      </c>
      <c r="BN92" s="2" t="s">
        <v>8034</v>
      </c>
      <c r="BO92" s="2" t="s">
        <v>8035</v>
      </c>
      <c r="BP92" s="2" t="s">
        <v>8036</v>
      </c>
      <c r="BQ92" s="2" t="s">
        <v>8037</v>
      </c>
      <c r="BR92" s="2" t="s">
        <v>8038</v>
      </c>
      <c r="BS92" s="2" t="s">
        <v>8039</v>
      </c>
      <c r="BT92" s="2" t="s">
        <v>8040</v>
      </c>
      <c r="BU92" s="2" t="s">
        <v>8041</v>
      </c>
      <c r="BV92" s="2" t="s">
        <v>8042</v>
      </c>
      <c r="BW92" s="2" t="s">
        <v>8043</v>
      </c>
      <c r="BX92" s="2" t="s">
        <v>8044</v>
      </c>
      <c r="BY92" s="0" t="s">
        <v>8045</v>
      </c>
      <c r="BZ92" s="0" t="s">
        <v>8046</v>
      </c>
      <c r="CA92" s="2" t="s">
        <v>8047</v>
      </c>
      <c r="CB92" s="2" t="s">
        <v>8048</v>
      </c>
      <c r="CC92" s="2" t="s">
        <v>8049</v>
      </c>
      <c r="CD92" s="2" t="s">
        <v>8050</v>
      </c>
      <c r="CE92" s="2" t="s">
        <v>8051</v>
      </c>
      <c r="CF92" s="2" t="s">
        <v>8052</v>
      </c>
      <c r="CG92" s="2" t="s">
        <v>8053</v>
      </c>
      <c r="CH92" s="2" t="s">
        <v>8054</v>
      </c>
      <c r="CI92" s="2" t="s">
        <v>8055</v>
      </c>
      <c r="CJ92" s="0" t="s">
        <v>8056</v>
      </c>
      <c r="CK92" s="0" t="s">
        <v>8057</v>
      </c>
      <c r="CL92" s="0" t="s">
        <v>8058</v>
      </c>
      <c r="CM92" s="2" t="s">
        <v>8059</v>
      </c>
      <c r="CN92" s="0" t="s">
        <v>8060</v>
      </c>
      <c r="CO92" s="2" t="s">
        <v>8061</v>
      </c>
      <c r="CP92" s="0" t="s">
        <v>8062</v>
      </c>
      <c r="CQ92" s="2" t="s">
        <v>8063</v>
      </c>
      <c r="CR92" s="2" t="s">
        <v>8064</v>
      </c>
    </row>
    <row r="93" customFormat="false" ht="13.5" hidden="false" customHeight="false" outlineLevel="0" collapsed="false">
      <c r="A93" s="0" t="s">
        <v>263</v>
      </c>
      <c r="B93" s="0" t="s">
        <v>58</v>
      </c>
      <c r="C93" s="0" t="s">
        <v>58</v>
      </c>
      <c r="D93" s="0" t="s">
        <v>58</v>
      </c>
      <c r="E93" s="0" t="s">
        <v>58</v>
      </c>
      <c r="F93" s="0" t="s">
        <v>8065</v>
      </c>
      <c r="G93" s="2" t="s">
        <v>8066</v>
      </c>
      <c r="H93" s="2" t="s">
        <v>8067</v>
      </c>
      <c r="I93" s="0" t="s">
        <v>8068</v>
      </c>
      <c r="J93" s="0" t="s">
        <v>8069</v>
      </c>
      <c r="K93" s="2" t="s">
        <v>8070</v>
      </c>
      <c r="L93" s="2" t="s">
        <v>8071</v>
      </c>
      <c r="M93" s="2" t="s">
        <v>8072</v>
      </c>
      <c r="N93" s="0" t="s">
        <v>8073</v>
      </c>
      <c r="O93" s="2" t="s">
        <v>8074</v>
      </c>
      <c r="P93" s="2" t="s">
        <v>8075</v>
      </c>
      <c r="Q93" s="0" t="s">
        <v>8076</v>
      </c>
      <c r="R93" s="0" t="s">
        <v>8077</v>
      </c>
      <c r="S93" s="2" t="s">
        <v>8078</v>
      </c>
      <c r="T93" s="2" t="s">
        <v>8079</v>
      </c>
      <c r="U93" s="2" t="s">
        <v>8080</v>
      </c>
      <c r="V93" s="0" t="s">
        <v>8081</v>
      </c>
      <c r="W93" s="2" t="s">
        <v>8082</v>
      </c>
      <c r="X93" s="2" t="s">
        <v>8083</v>
      </c>
      <c r="Y93" s="2" t="s">
        <v>8084</v>
      </c>
      <c r="Z93" s="2" t="s">
        <v>8085</v>
      </c>
      <c r="AA93" s="2" t="s">
        <v>8086</v>
      </c>
      <c r="AB93" s="0" t="s">
        <v>8087</v>
      </c>
      <c r="AC93" s="2" t="s">
        <v>8088</v>
      </c>
      <c r="AD93" s="2" t="s">
        <v>8089</v>
      </c>
      <c r="AE93" s="2" t="s">
        <v>8090</v>
      </c>
      <c r="AF93" s="2" t="s">
        <v>8091</v>
      </c>
      <c r="AG93" s="2" t="s">
        <v>8092</v>
      </c>
      <c r="AH93" s="0" t="s">
        <v>8093</v>
      </c>
      <c r="AI93" s="0" t="s">
        <v>8094</v>
      </c>
      <c r="AJ93" s="0" t="s">
        <v>8095</v>
      </c>
      <c r="AK93" s="2" t="s">
        <v>8096</v>
      </c>
      <c r="AL93" s="2" t="s">
        <v>8097</v>
      </c>
      <c r="AM93" s="0" t="s">
        <v>8098</v>
      </c>
      <c r="AN93" s="0" t="s">
        <v>8099</v>
      </c>
      <c r="AO93" s="2" t="s">
        <v>8100</v>
      </c>
      <c r="AP93" s="0" t="s">
        <v>8101</v>
      </c>
      <c r="AQ93" s="2" t="s">
        <v>8102</v>
      </c>
      <c r="AR93" s="2" t="s">
        <v>8103</v>
      </c>
      <c r="AS93" s="2" t="s">
        <v>8104</v>
      </c>
      <c r="AT93" s="2" t="s">
        <v>8105</v>
      </c>
      <c r="AU93" s="2" t="s">
        <v>8106</v>
      </c>
      <c r="AV93" s="2" t="s">
        <v>8107</v>
      </c>
      <c r="AW93" s="0" t="s">
        <v>8108</v>
      </c>
      <c r="AX93" s="0" t="s">
        <v>8109</v>
      </c>
      <c r="AY93" s="2" t="s">
        <v>8110</v>
      </c>
      <c r="AZ93" s="0" t="s">
        <v>8111</v>
      </c>
      <c r="BA93" s="2" t="s">
        <v>8112</v>
      </c>
      <c r="BB93" s="2" t="s">
        <v>8113</v>
      </c>
      <c r="BC93" s="2" t="s">
        <v>8114</v>
      </c>
      <c r="BD93" s="2" t="s">
        <v>8115</v>
      </c>
      <c r="BE93" s="0" t="s">
        <v>8116</v>
      </c>
      <c r="BF93" s="0" t="s">
        <v>8117</v>
      </c>
      <c r="BG93" s="0" t="s">
        <v>8118</v>
      </c>
      <c r="BH93" s="0" t="s">
        <v>8119</v>
      </c>
      <c r="BI93" s="2" t="s">
        <v>8120</v>
      </c>
      <c r="BJ93" s="2" t="s">
        <v>8121</v>
      </c>
      <c r="BK93" s="2" t="s">
        <v>8122</v>
      </c>
      <c r="BL93" s="0" t="s">
        <v>8123</v>
      </c>
      <c r="BM93" s="2" t="s">
        <v>8124</v>
      </c>
      <c r="BN93" s="2" t="s">
        <v>8125</v>
      </c>
      <c r="BO93" s="2" t="s">
        <v>8126</v>
      </c>
      <c r="BP93" s="2" t="s">
        <v>8127</v>
      </c>
      <c r="BQ93" s="2" t="s">
        <v>8128</v>
      </c>
      <c r="BR93" s="2" t="s">
        <v>8129</v>
      </c>
      <c r="BS93" s="2" t="s">
        <v>8130</v>
      </c>
      <c r="BT93" s="2" t="s">
        <v>8131</v>
      </c>
      <c r="BU93" s="2" t="s">
        <v>8132</v>
      </c>
      <c r="BV93" s="2" t="s">
        <v>8133</v>
      </c>
      <c r="BW93" s="2" t="s">
        <v>8134</v>
      </c>
      <c r="BX93" s="2" t="s">
        <v>8135</v>
      </c>
      <c r="BY93" s="0" t="s">
        <v>8136</v>
      </c>
      <c r="BZ93" s="0" t="s">
        <v>8137</v>
      </c>
      <c r="CA93" s="2" t="s">
        <v>8138</v>
      </c>
      <c r="CB93" s="2" t="s">
        <v>8139</v>
      </c>
      <c r="CC93" s="2" t="s">
        <v>8140</v>
      </c>
      <c r="CD93" s="2" t="s">
        <v>8141</v>
      </c>
      <c r="CE93" s="2" t="s">
        <v>8142</v>
      </c>
      <c r="CF93" s="2" t="s">
        <v>8143</v>
      </c>
      <c r="CG93" s="2" t="s">
        <v>8144</v>
      </c>
      <c r="CH93" s="2" t="s">
        <v>8145</v>
      </c>
      <c r="CI93" s="2" t="s">
        <v>8146</v>
      </c>
      <c r="CJ93" s="0" t="s">
        <v>8147</v>
      </c>
      <c r="CK93" s="0" t="s">
        <v>8148</v>
      </c>
      <c r="CL93" s="0" t="s">
        <v>8149</v>
      </c>
      <c r="CM93" s="2" t="s">
        <v>8150</v>
      </c>
      <c r="CN93" s="0" t="s">
        <v>8151</v>
      </c>
      <c r="CO93" s="2" t="s">
        <v>8152</v>
      </c>
      <c r="CP93" s="0" t="s">
        <v>8153</v>
      </c>
      <c r="CQ93" s="2" t="s">
        <v>8154</v>
      </c>
      <c r="CR93" s="2" t="s">
        <v>8155</v>
      </c>
    </row>
    <row r="94" customFormat="false" ht="13.5" hidden="false" customHeight="false" outlineLevel="0" collapsed="false">
      <c r="A94" s="0" t="s">
        <v>263</v>
      </c>
      <c r="B94" s="0" t="s">
        <v>58</v>
      </c>
      <c r="C94" s="0" t="s">
        <v>58</v>
      </c>
      <c r="D94" s="0" t="s">
        <v>58</v>
      </c>
      <c r="E94" s="0" t="s">
        <v>58</v>
      </c>
      <c r="F94" s="0" t="s">
        <v>8156</v>
      </c>
      <c r="G94" s="2" t="s">
        <v>8157</v>
      </c>
      <c r="H94" s="2" t="s">
        <v>8158</v>
      </c>
      <c r="I94" s="0" t="s">
        <v>8159</v>
      </c>
      <c r="J94" s="0" t="s">
        <v>8160</v>
      </c>
      <c r="K94" s="2" t="s">
        <v>8161</v>
      </c>
      <c r="L94" s="2" t="s">
        <v>8162</v>
      </c>
      <c r="M94" s="2" t="s">
        <v>8163</v>
      </c>
      <c r="N94" s="0" t="s">
        <v>8164</v>
      </c>
      <c r="O94" s="2" t="s">
        <v>8165</v>
      </c>
      <c r="P94" s="2" t="s">
        <v>8166</v>
      </c>
      <c r="Q94" s="0" t="s">
        <v>8167</v>
      </c>
      <c r="R94" s="0" t="s">
        <v>8168</v>
      </c>
      <c r="S94" s="2" t="s">
        <v>8169</v>
      </c>
      <c r="T94" s="2" t="s">
        <v>8170</v>
      </c>
      <c r="U94" s="2" t="s">
        <v>8171</v>
      </c>
      <c r="V94" s="0" t="s">
        <v>8172</v>
      </c>
      <c r="X94" s="2" t="s">
        <v>8173</v>
      </c>
      <c r="Y94" s="2" t="s">
        <v>8174</v>
      </c>
      <c r="Z94" s="2" t="s">
        <v>8175</v>
      </c>
      <c r="AA94" s="2" t="s">
        <v>8176</v>
      </c>
      <c r="AB94" s="0" t="s">
        <v>8177</v>
      </c>
      <c r="AC94" s="2" t="s">
        <v>8178</v>
      </c>
      <c r="AD94" s="2" t="s">
        <v>8179</v>
      </c>
      <c r="AE94" s="2" t="s">
        <v>8180</v>
      </c>
      <c r="AF94" s="2" t="s">
        <v>8181</v>
      </c>
      <c r="AG94" s="2" t="s">
        <v>8182</v>
      </c>
      <c r="AH94" s="0" t="s">
        <v>8183</v>
      </c>
      <c r="AI94" s="0" t="s">
        <v>8184</v>
      </c>
      <c r="AJ94" s="0" t="s">
        <v>8185</v>
      </c>
      <c r="AK94" s="2" t="s">
        <v>8186</v>
      </c>
      <c r="AL94" s="2" t="s">
        <v>8187</v>
      </c>
      <c r="AM94" s="0" t="s">
        <v>163</v>
      </c>
      <c r="AN94" s="0" t="s">
        <v>8188</v>
      </c>
      <c r="AO94" s="2" t="s">
        <v>8189</v>
      </c>
      <c r="AP94" s="0" t="s">
        <v>8190</v>
      </c>
      <c r="AQ94" s="2" t="s">
        <v>8191</v>
      </c>
      <c r="AR94" s="2" t="s">
        <v>8192</v>
      </c>
      <c r="AT94" s="2" t="s">
        <v>8193</v>
      </c>
      <c r="AV94" s="2" t="s">
        <v>8194</v>
      </c>
      <c r="AW94" s="0" t="s">
        <v>8195</v>
      </c>
      <c r="AX94" s="0" t="s">
        <v>8196</v>
      </c>
      <c r="AY94" s="2" t="s">
        <v>8197</v>
      </c>
      <c r="AZ94" s="0" t="s">
        <v>8198</v>
      </c>
      <c r="BA94" s="2" t="s">
        <v>1687</v>
      </c>
      <c r="BB94" s="2" t="s">
        <v>8199</v>
      </c>
      <c r="BC94" s="2" t="s">
        <v>8200</v>
      </c>
      <c r="BD94" s="2" t="s">
        <v>8201</v>
      </c>
      <c r="BE94" s="0" t="s">
        <v>8202</v>
      </c>
      <c r="BF94" s="0" t="s">
        <v>8203</v>
      </c>
      <c r="BG94" s="0" t="s">
        <v>3385</v>
      </c>
      <c r="BH94" s="0" t="s">
        <v>8204</v>
      </c>
      <c r="BJ94" s="2" t="s">
        <v>8205</v>
      </c>
      <c r="BK94" s="2" t="s">
        <v>8206</v>
      </c>
      <c r="BL94" s="0" t="s">
        <v>8207</v>
      </c>
      <c r="BM94" s="2" t="s">
        <v>8208</v>
      </c>
      <c r="BN94" s="2" t="s">
        <v>8209</v>
      </c>
      <c r="BP94" s="2" t="s">
        <v>109</v>
      </c>
      <c r="BR94" s="2" t="s">
        <v>8210</v>
      </c>
      <c r="BS94" s="2" t="s">
        <v>8211</v>
      </c>
      <c r="BT94" s="2" t="s">
        <v>8212</v>
      </c>
      <c r="BV94" s="2" t="s">
        <v>8213</v>
      </c>
      <c r="BW94" s="2" t="s">
        <v>1467</v>
      </c>
      <c r="BX94" s="2" t="s">
        <v>8214</v>
      </c>
      <c r="BY94" s="0" t="s">
        <v>8215</v>
      </c>
      <c r="BZ94" s="0" t="s">
        <v>8216</v>
      </c>
      <c r="CA94" s="2" t="s">
        <v>66</v>
      </c>
      <c r="CB94" s="2" t="s">
        <v>128</v>
      </c>
      <c r="CD94" s="2" t="s">
        <v>8217</v>
      </c>
      <c r="CE94" s="2" t="s">
        <v>8218</v>
      </c>
      <c r="CF94" s="2" t="s">
        <v>8219</v>
      </c>
      <c r="CG94" s="2" t="s">
        <v>8220</v>
      </c>
      <c r="CH94" s="2" t="s">
        <v>8221</v>
      </c>
      <c r="CI94" s="2" t="s">
        <v>8222</v>
      </c>
      <c r="CJ94" s="0" t="s">
        <v>8223</v>
      </c>
      <c r="CK94" s="0" t="s">
        <v>8224</v>
      </c>
      <c r="CL94" s="0" t="s">
        <v>8225</v>
      </c>
      <c r="CM94" s="2" t="s">
        <v>8226</v>
      </c>
      <c r="CN94" s="0" t="s">
        <v>8227</v>
      </c>
      <c r="CO94" s="2" t="s">
        <v>8228</v>
      </c>
      <c r="CP94" s="0" t="s">
        <v>8229</v>
      </c>
      <c r="CQ94" s="2" t="s">
        <v>8230</v>
      </c>
      <c r="CR94" s="2" t="s">
        <v>8231</v>
      </c>
    </row>
    <row r="95" customFormat="false" ht="13.5" hidden="false" customHeight="false" outlineLevel="0" collapsed="false">
      <c r="A95" s="0" t="s">
        <v>263</v>
      </c>
      <c r="B95" s="0" t="s">
        <v>58</v>
      </c>
      <c r="C95" s="0" t="s">
        <v>58</v>
      </c>
      <c r="D95" s="0" t="s">
        <v>58</v>
      </c>
      <c r="E95" s="0" t="s">
        <v>58</v>
      </c>
      <c r="F95" s="0" t="s">
        <v>8232</v>
      </c>
      <c r="G95" s="2" t="s">
        <v>8233</v>
      </c>
      <c r="H95" s="2" t="s">
        <v>8234</v>
      </c>
      <c r="I95" s="0" t="s">
        <v>8235</v>
      </c>
      <c r="J95" s="0" t="s">
        <v>8236</v>
      </c>
      <c r="K95" s="2" t="s">
        <v>8237</v>
      </c>
      <c r="L95" s="2" t="s">
        <v>8238</v>
      </c>
      <c r="M95" s="2" t="s">
        <v>8239</v>
      </c>
      <c r="N95" s="0" t="s">
        <v>8240</v>
      </c>
      <c r="O95" s="2" t="s">
        <v>8241</v>
      </c>
      <c r="P95" s="2" t="s">
        <v>8242</v>
      </c>
      <c r="Q95" s="0" t="s">
        <v>8243</v>
      </c>
      <c r="R95" s="0" t="s">
        <v>8244</v>
      </c>
      <c r="S95" s="2" t="s">
        <v>8245</v>
      </c>
      <c r="T95" s="2" t="s">
        <v>8246</v>
      </c>
      <c r="U95" s="2" t="s">
        <v>8247</v>
      </c>
      <c r="V95" s="0" t="s">
        <v>8248</v>
      </c>
      <c r="W95" s="2" t="s">
        <v>1592</v>
      </c>
      <c r="X95" s="2" t="s">
        <v>8249</v>
      </c>
      <c r="Y95" s="2" t="s">
        <v>8250</v>
      </c>
      <c r="Z95" s="2" t="s">
        <v>8251</v>
      </c>
      <c r="AA95" s="2" t="s">
        <v>8252</v>
      </c>
      <c r="AB95" s="0" t="s">
        <v>8253</v>
      </c>
      <c r="AC95" s="2" t="s">
        <v>8254</v>
      </c>
      <c r="AD95" s="2" t="s">
        <v>8255</v>
      </c>
      <c r="AE95" s="2" t="s">
        <v>8256</v>
      </c>
      <c r="AF95" s="2" t="s">
        <v>8257</v>
      </c>
      <c r="AG95" s="2" t="s">
        <v>8258</v>
      </c>
      <c r="AH95" s="0" t="s">
        <v>8259</v>
      </c>
      <c r="AI95" s="0" t="s">
        <v>8260</v>
      </c>
      <c r="AJ95" s="0" t="s">
        <v>8261</v>
      </c>
      <c r="AK95" s="2" t="s">
        <v>8262</v>
      </c>
      <c r="AL95" s="2" t="s">
        <v>8263</v>
      </c>
      <c r="AM95" s="0" t="s">
        <v>8264</v>
      </c>
      <c r="AN95" s="0" t="s">
        <v>8265</v>
      </c>
      <c r="AO95" s="2" t="s">
        <v>8266</v>
      </c>
      <c r="AP95" s="0" t="s">
        <v>8267</v>
      </c>
      <c r="AQ95" s="2" t="s">
        <v>8268</v>
      </c>
      <c r="AR95" s="2" t="s">
        <v>8269</v>
      </c>
      <c r="AS95" s="2" t="s">
        <v>113</v>
      </c>
      <c r="AT95" s="2" t="s">
        <v>8270</v>
      </c>
      <c r="AU95" s="2" t="s">
        <v>8271</v>
      </c>
      <c r="AV95" s="2" t="s">
        <v>8272</v>
      </c>
      <c r="AW95" s="0" t="s">
        <v>8273</v>
      </c>
      <c r="AX95" s="0" t="s">
        <v>8274</v>
      </c>
      <c r="AY95" s="2" t="s">
        <v>8275</v>
      </c>
      <c r="AZ95" s="0" t="s">
        <v>8276</v>
      </c>
      <c r="BA95" s="2" t="s">
        <v>8277</v>
      </c>
      <c r="BB95" s="2" t="s">
        <v>8278</v>
      </c>
      <c r="BC95" s="2" t="s">
        <v>8279</v>
      </c>
      <c r="BD95" s="2" t="s">
        <v>8280</v>
      </c>
      <c r="BE95" s="0" t="s">
        <v>8281</v>
      </c>
      <c r="BF95" s="0" t="s">
        <v>8282</v>
      </c>
      <c r="BG95" s="0" t="s">
        <v>8283</v>
      </c>
      <c r="BH95" s="0" t="s">
        <v>8284</v>
      </c>
      <c r="BI95" s="2" t="s">
        <v>8285</v>
      </c>
      <c r="BJ95" s="2" t="s">
        <v>8286</v>
      </c>
      <c r="BK95" s="2" t="s">
        <v>8287</v>
      </c>
      <c r="BL95" s="0" t="s">
        <v>8288</v>
      </c>
      <c r="BM95" s="2" t="s">
        <v>8289</v>
      </c>
      <c r="BN95" s="2" t="s">
        <v>8290</v>
      </c>
      <c r="BO95" s="2" t="s">
        <v>8291</v>
      </c>
      <c r="BP95" s="2" t="s">
        <v>8292</v>
      </c>
      <c r="BQ95" s="2" t="s">
        <v>8293</v>
      </c>
      <c r="BR95" s="2" t="s">
        <v>8294</v>
      </c>
      <c r="BS95" s="2" t="s">
        <v>8295</v>
      </c>
      <c r="BT95" s="2" t="s">
        <v>8296</v>
      </c>
      <c r="BU95" s="2" t="s">
        <v>8297</v>
      </c>
      <c r="BV95" s="2" t="s">
        <v>8298</v>
      </c>
      <c r="BW95" s="2" t="s">
        <v>8299</v>
      </c>
      <c r="BX95" s="2" t="s">
        <v>8300</v>
      </c>
      <c r="BY95" s="0" t="s">
        <v>8301</v>
      </c>
      <c r="BZ95" s="0" t="s">
        <v>8302</v>
      </c>
      <c r="CA95" s="2" t="s">
        <v>8303</v>
      </c>
      <c r="CB95" s="2" t="s">
        <v>8304</v>
      </c>
      <c r="CC95" s="2" t="s">
        <v>8305</v>
      </c>
      <c r="CD95" s="2" t="s">
        <v>8306</v>
      </c>
      <c r="CE95" s="2" t="s">
        <v>8307</v>
      </c>
      <c r="CF95" s="2" t="s">
        <v>8308</v>
      </c>
      <c r="CG95" s="2" t="s">
        <v>8309</v>
      </c>
      <c r="CH95" s="2" t="s">
        <v>8310</v>
      </c>
      <c r="CI95" s="2" t="s">
        <v>8311</v>
      </c>
      <c r="CJ95" s="0" t="s">
        <v>8312</v>
      </c>
      <c r="CK95" s="0" t="s">
        <v>8313</v>
      </c>
      <c r="CL95" s="0" t="s">
        <v>8314</v>
      </c>
      <c r="CM95" s="2" t="s">
        <v>8315</v>
      </c>
      <c r="CN95" s="0" t="s">
        <v>8316</v>
      </c>
      <c r="CO95" s="2" t="s">
        <v>8317</v>
      </c>
      <c r="CP95" s="0" t="s">
        <v>8318</v>
      </c>
      <c r="CQ95" s="2" t="s">
        <v>8319</v>
      </c>
      <c r="CR95" s="2" t="s">
        <v>8320</v>
      </c>
    </row>
    <row r="96" customFormat="false" ht="13.5" hidden="false" customHeight="false" outlineLevel="0" collapsed="false">
      <c r="A96" s="0" t="s">
        <v>263</v>
      </c>
      <c r="B96" s="0" t="s">
        <v>58</v>
      </c>
      <c r="C96" s="0" t="s">
        <v>58</v>
      </c>
      <c r="D96" s="0" t="s">
        <v>58</v>
      </c>
      <c r="E96" s="0" t="s">
        <v>58</v>
      </c>
      <c r="F96" s="0" t="s">
        <v>8321</v>
      </c>
      <c r="G96" s="2" t="s">
        <v>8322</v>
      </c>
      <c r="H96" s="2" t="s">
        <v>8323</v>
      </c>
      <c r="I96" s="0" t="s">
        <v>8324</v>
      </c>
      <c r="J96" s="0" t="s">
        <v>8325</v>
      </c>
      <c r="K96" s="2" t="s">
        <v>8326</v>
      </c>
      <c r="L96" s="2" t="s">
        <v>8327</v>
      </c>
      <c r="M96" s="2" t="s">
        <v>8328</v>
      </c>
      <c r="N96" s="0" t="s">
        <v>8329</v>
      </c>
      <c r="O96" s="2" t="s">
        <v>8330</v>
      </c>
      <c r="P96" s="2" t="s">
        <v>8331</v>
      </c>
      <c r="Q96" s="0" t="s">
        <v>8332</v>
      </c>
      <c r="R96" s="0" t="s">
        <v>8333</v>
      </c>
      <c r="S96" s="2" t="s">
        <v>8334</v>
      </c>
      <c r="T96" s="2" t="s">
        <v>8335</v>
      </c>
      <c r="U96" s="2" t="s">
        <v>8336</v>
      </c>
      <c r="V96" s="0" t="s">
        <v>8337</v>
      </c>
      <c r="W96" s="2" t="s">
        <v>8338</v>
      </c>
      <c r="X96" s="2" t="s">
        <v>8339</v>
      </c>
      <c r="Y96" s="2" t="s">
        <v>8340</v>
      </c>
      <c r="Z96" s="2" t="s">
        <v>8341</v>
      </c>
      <c r="AA96" s="2" t="s">
        <v>8342</v>
      </c>
      <c r="AB96" s="0" t="s">
        <v>8343</v>
      </c>
      <c r="AC96" s="2" t="s">
        <v>8344</v>
      </c>
      <c r="AD96" s="2" t="s">
        <v>8345</v>
      </c>
      <c r="AE96" s="2" t="s">
        <v>8346</v>
      </c>
      <c r="AF96" s="2" t="s">
        <v>8347</v>
      </c>
      <c r="AG96" s="2" t="s">
        <v>8348</v>
      </c>
      <c r="AH96" s="0" t="s">
        <v>8349</v>
      </c>
      <c r="AI96" s="0" t="s">
        <v>8350</v>
      </c>
      <c r="AJ96" s="0" t="s">
        <v>8351</v>
      </c>
      <c r="AK96" s="2" t="s">
        <v>8352</v>
      </c>
      <c r="AL96" s="2" t="s">
        <v>8353</v>
      </c>
      <c r="AM96" s="0" t="s">
        <v>8354</v>
      </c>
      <c r="AN96" s="0" t="s">
        <v>8355</v>
      </c>
      <c r="AO96" s="2" t="s">
        <v>8356</v>
      </c>
      <c r="AP96" s="0" t="s">
        <v>8357</v>
      </c>
      <c r="AQ96" s="2" t="s">
        <v>8358</v>
      </c>
      <c r="AR96" s="2" t="s">
        <v>8359</v>
      </c>
      <c r="AT96" s="2" t="s">
        <v>8360</v>
      </c>
      <c r="AU96" s="2" t="s">
        <v>8361</v>
      </c>
      <c r="AV96" s="2" t="s">
        <v>8362</v>
      </c>
      <c r="AW96" s="0" t="s">
        <v>8363</v>
      </c>
      <c r="AX96" s="0" t="s">
        <v>8364</v>
      </c>
      <c r="AY96" s="2" t="s">
        <v>8365</v>
      </c>
      <c r="AZ96" s="0" t="s">
        <v>8366</v>
      </c>
      <c r="BA96" s="2" t="s">
        <v>1467</v>
      </c>
      <c r="BB96" s="2" t="s">
        <v>8367</v>
      </c>
      <c r="BC96" s="2" t="s">
        <v>8368</v>
      </c>
      <c r="BD96" s="2" t="s">
        <v>8369</v>
      </c>
      <c r="BE96" s="0" t="s">
        <v>8370</v>
      </c>
      <c r="BF96" s="0" t="s">
        <v>8371</v>
      </c>
      <c r="BG96" s="0" t="s">
        <v>8372</v>
      </c>
      <c r="BH96" s="0" t="s">
        <v>8373</v>
      </c>
      <c r="BI96" s="2" t="s">
        <v>8374</v>
      </c>
      <c r="BJ96" s="2" t="s">
        <v>8375</v>
      </c>
      <c r="BK96" s="2" t="s">
        <v>8376</v>
      </c>
      <c r="BL96" s="0" t="s">
        <v>8377</v>
      </c>
      <c r="BM96" s="2" t="s">
        <v>8378</v>
      </c>
      <c r="BN96" s="2" t="s">
        <v>8379</v>
      </c>
      <c r="BP96" s="2" t="s">
        <v>8380</v>
      </c>
      <c r="BR96" s="2" t="s">
        <v>8381</v>
      </c>
      <c r="BS96" s="2" t="s">
        <v>8382</v>
      </c>
      <c r="BT96" s="2" t="s">
        <v>8383</v>
      </c>
      <c r="BU96" s="2" t="s">
        <v>8384</v>
      </c>
      <c r="BV96" s="2" t="s">
        <v>8385</v>
      </c>
      <c r="BX96" s="2" t="s">
        <v>8386</v>
      </c>
      <c r="BY96" s="0" t="s">
        <v>8387</v>
      </c>
      <c r="BZ96" s="0" t="s">
        <v>8388</v>
      </c>
      <c r="CD96" s="2" t="s">
        <v>8389</v>
      </c>
      <c r="CF96" s="2" t="s">
        <v>8390</v>
      </c>
      <c r="CG96" s="2" t="s">
        <v>8391</v>
      </c>
      <c r="CH96" s="2" t="s">
        <v>8392</v>
      </c>
      <c r="CI96" s="2" t="s">
        <v>8393</v>
      </c>
      <c r="CJ96" s="0" t="s">
        <v>8394</v>
      </c>
      <c r="CK96" s="0" t="s">
        <v>8395</v>
      </c>
      <c r="CL96" s="0" t="s">
        <v>8396</v>
      </c>
      <c r="CM96" s="2" t="s">
        <v>8397</v>
      </c>
      <c r="CN96" s="0" t="s">
        <v>8398</v>
      </c>
      <c r="CO96" s="2" t="s">
        <v>8399</v>
      </c>
      <c r="CP96" s="0" t="s">
        <v>8400</v>
      </c>
      <c r="CQ96" s="2" t="s">
        <v>8401</v>
      </c>
      <c r="CR96" s="2" t="s">
        <v>8402</v>
      </c>
    </row>
    <row r="97" customFormat="false" ht="13.5" hidden="false" customHeight="false" outlineLevel="0" collapsed="false">
      <c r="A97" s="0" t="s">
        <v>263</v>
      </c>
      <c r="B97" s="0" t="s">
        <v>58</v>
      </c>
      <c r="C97" s="0" t="s">
        <v>58</v>
      </c>
      <c r="D97" s="0" t="s">
        <v>58</v>
      </c>
      <c r="E97" s="0" t="s">
        <v>58</v>
      </c>
      <c r="F97" s="0" t="s">
        <v>8403</v>
      </c>
      <c r="G97" s="2" t="s">
        <v>8404</v>
      </c>
      <c r="H97" s="2" t="s">
        <v>8405</v>
      </c>
      <c r="I97" s="0" t="s">
        <v>8406</v>
      </c>
      <c r="J97" s="0" t="s">
        <v>8407</v>
      </c>
      <c r="K97" s="2" t="s">
        <v>8408</v>
      </c>
      <c r="L97" s="2" t="s">
        <v>8409</v>
      </c>
      <c r="M97" s="2" t="s">
        <v>8410</v>
      </c>
      <c r="N97" s="0" t="s">
        <v>8411</v>
      </c>
      <c r="O97" s="2" t="s">
        <v>8412</v>
      </c>
      <c r="P97" s="2" t="s">
        <v>8413</v>
      </c>
      <c r="Q97" s="0" t="s">
        <v>8414</v>
      </c>
      <c r="R97" s="0" t="s">
        <v>8415</v>
      </c>
      <c r="S97" s="2" t="s">
        <v>8416</v>
      </c>
      <c r="T97" s="2" t="s">
        <v>8417</v>
      </c>
      <c r="U97" s="2" t="s">
        <v>8418</v>
      </c>
      <c r="V97" s="0" t="s">
        <v>8419</v>
      </c>
      <c r="W97" s="2" t="s">
        <v>8420</v>
      </c>
      <c r="X97" s="2" t="s">
        <v>8421</v>
      </c>
      <c r="Y97" s="2" t="s">
        <v>8422</v>
      </c>
      <c r="Z97" s="2" t="s">
        <v>8423</v>
      </c>
      <c r="AA97" s="2" t="s">
        <v>8424</v>
      </c>
      <c r="AB97" s="0" t="s">
        <v>8425</v>
      </c>
      <c r="AC97" s="2" t="s">
        <v>8426</v>
      </c>
      <c r="AD97" s="2" t="s">
        <v>8427</v>
      </c>
      <c r="AE97" s="2" t="s">
        <v>8428</v>
      </c>
      <c r="AF97" s="2" t="s">
        <v>8429</v>
      </c>
      <c r="AG97" s="2" t="s">
        <v>8430</v>
      </c>
      <c r="AH97" s="0" t="s">
        <v>8431</v>
      </c>
      <c r="AI97" s="0" t="s">
        <v>8432</v>
      </c>
      <c r="AJ97" s="0" t="s">
        <v>8433</v>
      </c>
      <c r="AK97" s="2" t="s">
        <v>8434</v>
      </c>
      <c r="AL97" s="2" t="s">
        <v>8435</v>
      </c>
      <c r="AM97" s="0" t="s">
        <v>8436</v>
      </c>
      <c r="AN97" s="0" t="s">
        <v>8437</v>
      </c>
      <c r="AO97" s="2" t="s">
        <v>8438</v>
      </c>
      <c r="AP97" s="0" t="s">
        <v>8439</v>
      </c>
      <c r="AQ97" s="2" t="s">
        <v>8440</v>
      </c>
      <c r="AR97" s="2" t="s">
        <v>8441</v>
      </c>
      <c r="AS97" s="2" t="s">
        <v>8442</v>
      </c>
      <c r="AT97" s="2" t="s">
        <v>8443</v>
      </c>
      <c r="AU97" s="2" t="s">
        <v>8444</v>
      </c>
      <c r="AV97" s="2" t="s">
        <v>8445</v>
      </c>
      <c r="AW97" s="0" t="s">
        <v>8446</v>
      </c>
      <c r="AX97" s="0" t="s">
        <v>8447</v>
      </c>
      <c r="AY97" s="2" t="s">
        <v>8448</v>
      </c>
      <c r="AZ97" s="0" t="s">
        <v>8449</v>
      </c>
      <c r="BA97" s="2" t="s">
        <v>8450</v>
      </c>
      <c r="BB97" s="2" t="s">
        <v>8451</v>
      </c>
      <c r="BC97" s="2" t="s">
        <v>8452</v>
      </c>
      <c r="BD97" s="2" t="s">
        <v>8453</v>
      </c>
      <c r="BE97" s="0" t="s">
        <v>8454</v>
      </c>
      <c r="BF97" s="0" t="s">
        <v>8455</v>
      </c>
      <c r="BG97" s="0" t="s">
        <v>8456</v>
      </c>
      <c r="BH97" s="0" t="s">
        <v>8457</v>
      </c>
      <c r="BI97" s="2" t="s">
        <v>8458</v>
      </c>
      <c r="BJ97" s="2" t="s">
        <v>8459</v>
      </c>
      <c r="BK97" s="2" t="s">
        <v>8460</v>
      </c>
      <c r="BL97" s="0" t="s">
        <v>8461</v>
      </c>
      <c r="BM97" s="2" t="s">
        <v>8462</v>
      </c>
      <c r="BN97" s="2" t="s">
        <v>8463</v>
      </c>
      <c r="BO97" s="2" t="s">
        <v>8464</v>
      </c>
      <c r="BP97" s="2" t="s">
        <v>8465</v>
      </c>
      <c r="BQ97" s="2" t="s">
        <v>8466</v>
      </c>
      <c r="BR97" s="2" t="s">
        <v>8467</v>
      </c>
      <c r="BS97" s="2" t="s">
        <v>8468</v>
      </c>
      <c r="BT97" s="2" t="s">
        <v>8469</v>
      </c>
      <c r="BU97" s="2" t="s">
        <v>8470</v>
      </c>
      <c r="BV97" s="2" t="s">
        <v>8471</v>
      </c>
      <c r="BW97" s="2" t="s">
        <v>8472</v>
      </c>
      <c r="BX97" s="2" t="s">
        <v>8473</v>
      </c>
      <c r="BY97" s="0" t="s">
        <v>8474</v>
      </c>
      <c r="BZ97" s="0" t="s">
        <v>8475</v>
      </c>
      <c r="CA97" s="2" t="s">
        <v>8476</v>
      </c>
      <c r="CB97" s="2" t="s">
        <v>8477</v>
      </c>
      <c r="CC97" s="2" t="s">
        <v>8478</v>
      </c>
      <c r="CD97" s="2" t="s">
        <v>8479</v>
      </c>
      <c r="CE97" s="2" t="s">
        <v>8480</v>
      </c>
      <c r="CF97" s="2" t="s">
        <v>8481</v>
      </c>
      <c r="CG97" s="2" t="s">
        <v>8482</v>
      </c>
      <c r="CH97" s="2" t="s">
        <v>8483</v>
      </c>
      <c r="CI97" s="2" t="s">
        <v>8484</v>
      </c>
      <c r="CJ97" s="0" t="s">
        <v>8485</v>
      </c>
      <c r="CK97" s="0" t="s">
        <v>8486</v>
      </c>
      <c r="CL97" s="0" t="s">
        <v>8487</v>
      </c>
      <c r="CM97" s="2" t="s">
        <v>8488</v>
      </c>
      <c r="CN97" s="0" t="s">
        <v>8489</v>
      </c>
      <c r="CO97" s="2" t="s">
        <v>8490</v>
      </c>
      <c r="CP97" s="0" t="s">
        <v>8491</v>
      </c>
      <c r="CQ97" s="2" t="s">
        <v>8492</v>
      </c>
      <c r="CR97" s="2" t="s">
        <v>8493</v>
      </c>
    </row>
    <row r="98" customFormat="false" ht="13.5" hidden="false" customHeight="false" outlineLevel="0" collapsed="false">
      <c r="A98" s="0" t="s">
        <v>263</v>
      </c>
      <c r="B98" s="0" t="s">
        <v>58</v>
      </c>
      <c r="C98" s="0" t="s">
        <v>58</v>
      </c>
      <c r="D98" s="0" t="s">
        <v>58</v>
      </c>
      <c r="E98" s="0" t="s">
        <v>58</v>
      </c>
      <c r="F98" s="0" t="s">
        <v>8494</v>
      </c>
      <c r="G98" s="2" t="s">
        <v>8495</v>
      </c>
      <c r="H98" s="2" t="s">
        <v>8496</v>
      </c>
      <c r="I98" s="0" t="s">
        <v>8497</v>
      </c>
      <c r="J98" s="0" t="s">
        <v>8498</v>
      </c>
      <c r="K98" s="2" t="s">
        <v>8499</v>
      </c>
      <c r="L98" s="2" t="s">
        <v>8500</v>
      </c>
      <c r="M98" s="2" t="s">
        <v>8501</v>
      </c>
      <c r="N98" s="0" t="s">
        <v>8502</v>
      </c>
      <c r="O98" s="2" t="s">
        <v>8503</v>
      </c>
      <c r="P98" s="2" t="s">
        <v>8504</v>
      </c>
      <c r="Q98" s="0" t="s">
        <v>8505</v>
      </c>
      <c r="R98" s="0" t="s">
        <v>8506</v>
      </c>
      <c r="S98" s="2" t="s">
        <v>8507</v>
      </c>
      <c r="T98" s="2" t="s">
        <v>8508</v>
      </c>
      <c r="U98" s="2" t="s">
        <v>8509</v>
      </c>
      <c r="V98" s="0" t="s">
        <v>8510</v>
      </c>
      <c r="W98" s="2" t="s">
        <v>8511</v>
      </c>
      <c r="X98" s="2" t="s">
        <v>8512</v>
      </c>
      <c r="Y98" s="2" t="s">
        <v>8513</v>
      </c>
      <c r="Z98" s="2" t="s">
        <v>8514</v>
      </c>
      <c r="AA98" s="2" t="s">
        <v>8515</v>
      </c>
      <c r="AB98" s="0" t="s">
        <v>8516</v>
      </c>
      <c r="AC98" s="2" t="s">
        <v>8517</v>
      </c>
      <c r="AD98" s="2" t="s">
        <v>8518</v>
      </c>
      <c r="AE98" s="2" t="s">
        <v>8519</v>
      </c>
      <c r="AF98" s="2" t="s">
        <v>8520</v>
      </c>
      <c r="AG98" s="2" t="s">
        <v>8521</v>
      </c>
      <c r="AH98" s="0" t="s">
        <v>8522</v>
      </c>
      <c r="AI98" s="0" t="s">
        <v>8523</v>
      </c>
      <c r="AJ98" s="0" t="s">
        <v>8524</v>
      </c>
      <c r="AK98" s="2" t="s">
        <v>8525</v>
      </c>
      <c r="AL98" s="2" t="s">
        <v>8526</v>
      </c>
      <c r="AM98" s="0" t="s">
        <v>8527</v>
      </c>
      <c r="AN98" s="0" t="s">
        <v>8528</v>
      </c>
      <c r="AO98" s="2" t="s">
        <v>8529</v>
      </c>
      <c r="AP98" s="0" t="s">
        <v>8530</v>
      </c>
      <c r="AQ98" s="2" t="s">
        <v>8531</v>
      </c>
      <c r="AR98" s="2" t="s">
        <v>8532</v>
      </c>
      <c r="AS98" s="2" t="s">
        <v>8533</v>
      </c>
      <c r="AT98" s="2" t="s">
        <v>8534</v>
      </c>
      <c r="AU98" s="2" t="s">
        <v>8535</v>
      </c>
      <c r="AV98" s="2" t="s">
        <v>8536</v>
      </c>
      <c r="AW98" s="0" t="s">
        <v>8537</v>
      </c>
      <c r="AX98" s="0" t="s">
        <v>8538</v>
      </c>
      <c r="AY98" s="2" t="s">
        <v>8539</v>
      </c>
      <c r="AZ98" s="0" t="s">
        <v>8540</v>
      </c>
      <c r="BA98" s="2" t="s">
        <v>8541</v>
      </c>
      <c r="BB98" s="2" t="s">
        <v>8542</v>
      </c>
      <c r="BC98" s="2" t="s">
        <v>8543</v>
      </c>
      <c r="BD98" s="2" t="s">
        <v>8544</v>
      </c>
      <c r="BE98" s="0" t="s">
        <v>8545</v>
      </c>
      <c r="BF98" s="0" t="s">
        <v>8546</v>
      </c>
      <c r="BG98" s="0" t="s">
        <v>8547</v>
      </c>
      <c r="BH98" s="0" t="s">
        <v>8548</v>
      </c>
      <c r="BI98" s="2" t="s">
        <v>8549</v>
      </c>
      <c r="BJ98" s="2" t="s">
        <v>8550</v>
      </c>
      <c r="BK98" s="2" t="s">
        <v>8551</v>
      </c>
      <c r="BL98" s="0" t="s">
        <v>8552</v>
      </c>
      <c r="BM98" s="2" t="s">
        <v>8553</v>
      </c>
      <c r="BN98" s="2" t="s">
        <v>8554</v>
      </c>
      <c r="BO98" s="2" t="s">
        <v>8555</v>
      </c>
      <c r="BP98" s="2" t="s">
        <v>8556</v>
      </c>
      <c r="BQ98" s="2" t="s">
        <v>8557</v>
      </c>
      <c r="BR98" s="2" t="s">
        <v>8558</v>
      </c>
      <c r="BS98" s="2" t="s">
        <v>8559</v>
      </c>
      <c r="BT98" s="2" t="s">
        <v>8560</v>
      </c>
      <c r="BU98" s="2" t="s">
        <v>8561</v>
      </c>
      <c r="BV98" s="2" t="s">
        <v>8562</v>
      </c>
      <c r="BW98" s="2" t="s">
        <v>8563</v>
      </c>
      <c r="BX98" s="2" t="s">
        <v>8564</v>
      </c>
      <c r="BY98" s="0" t="s">
        <v>8565</v>
      </c>
      <c r="BZ98" s="0" t="s">
        <v>8566</v>
      </c>
      <c r="CA98" s="2" t="s">
        <v>8567</v>
      </c>
      <c r="CB98" s="2" t="s">
        <v>8568</v>
      </c>
      <c r="CC98" s="2" t="s">
        <v>8569</v>
      </c>
      <c r="CD98" s="2" t="s">
        <v>8570</v>
      </c>
      <c r="CE98" s="2" t="s">
        <v>8571</v>
      </c>
      <c r="CF98" s="2" t="s">
        <v>8572</v>
      </c>
      <c r="CG98" s="2" t="s">
        <v>8573</v>
      </c>
      <c r="CH98" s="2" t="s">
        <v>8574</v>
      </c>
      <c r="CI98" s="2" t="s">
        <v>8575</v>
      </c>
      <c r="CJ98" s="0" t="s">
        <v>8576</v>
      </c>
      <c r="CK98" s="0" t="s">
        <v>8577</v>
      </c>
      <c r="CL98" s="0" t="s">
        <v>8578</v>
      </c>
      <c r="CM98" s="2" t="s">
        <v>8579</v>
      </c>
      <c r="CN98" s="0" t="s">
        <v>8580</v>
      </c>
      <c r="CO98" s="2" t="s">
        <v>8581</v>
      </c>
      <c r="CP98" s="0" t="s">
        <v>8582</v>
      </c>
      <c r="CQ98" s="2" t="s">
        <v>8583</v>
      </c>
      <c r="CR98" s="2" t="s">
        <v>8584</v>
      </c>
    </row>
    <row r="99" customFormat="false" ht="13.5" hidden="false" customHeight="false" outlineLevel="0" collapsed="false">
      <c r="A99" s="0" t="s">
        <v>263</v>
      </c>
      <c r="B99" s="0" t="s">
        <v>58</v>
      </c>
      <c r="C99" s="0" t="s">
        <v>58</v>
      </c>
      <c r="D99" s="0" t="s">
        <v>58</v>
      </c>
      <c r="E99" s="0" t="s">
        <v>58</v>
      </c>
      <c r="F99" s="0" t="s">
        <v>8585</v>
      </c>
      <c r="G99" s="2" t="s">
        <v>8586</v>
      </c>
      <c r="H99" s="2" t="s">
        <v>8587</v>
      </c>
      <c r="I99" s="0" t="s">
        <v>8588</v>
      </c>
      <c r="J99" s="0" t="s">
        <v>8589</v>
      </c>
      <c r="K99" s="2" t="s">
        <v>8590</v>
      </c>
      <c r="L99" s="2" t="s">
        <v>8591</v>
      </c>
      <c r="M99" s="2" t="s">
        <v>8592</v>
      </c>
      <c r="N99" s="0" t="s">
        <v>8593</v>
      </c>
      <c r="O99" s="2" t="s">
        <v>8594</v>
      </c>
      <c r="P99" s="2" t="s">
        <v>8595</v>
      </c>
      <c r="Q99" s="0" t="s">
        <v>8596</v>
      </c>
      <c r="R99" s="0" t="s">
        <v>8597</v>
      </c>
      <c r="S99" s="2" t="s">
        <v>8598</v>
      </c>
      <c r="T99" s="2" t="s">
        <v>8599</v>
      </c>
      <c r="U99" s="2" t="s">
        <v>8600</v>
      </c>
      <c r="V99" s="0" t="s">
        <v>8601</v>
      </c>
      <c r="W99" s="2" t="s">
        <v>8602</v>
      </c>
      <c r="X99" s="2" t="s">
        <v>8603</v>
      </c>
      <c r="Y99" s="2" t="s">
        <v>8604</v>
      </c>
      <c r="Z99" s="2" t="s">
        <v>8605</v>
      </c>
      <c r="AA99" s="2" t="s">
        <v>8606</v>
      </c>
      <c r="AB99" s="0" t="s">
        <v>8607</v>
      </c>
      <c r="AC99" s="2" t="s">
        <v>8608</v>
      </c>
      <c r="AD99" s="2" t="s">
        <v>8609</v>
      </c>
      <c r="AE99" s="2" t="s">
        <v>8610</v>
      </c>
      <c r="AF99" s="2" t="s">
        <v>8611</v>
      </c>
      <c r="AG99" s="2" t="s">
        <v>8612</v>
      </c>
      <c r="AH99" s="0" t="s">
        <v>8613</v>
      </c>
      <c r="AI99" s="0" t="s">
        <v>8614</v>
      </c>
      <c r="AJ99" s="0" t="s">
        <v>8615</v>
      </c>
      <c r="AK99" s="2" t="s">
        <v>8616</v>
      </c>
      <c r="AL99" s="2" t="s">
        <v>8617</v>
      </c>
      <c r="AM99" s="0" t="s">
        <v>8618</v>
      </c>
      <c r="AN99" s="0" t="s">
        <v>8619</v>
      </c>
      <c r="AO99" s="2" t="s">
        <v>8620</v>
      </c>
      <c r="AP99" s="0" t="s">
        <v>8621</v>
      </c>
      <c r="AQ99" s="2" t="s">
        <v>8622</v>
      </c>
      <c r="AR99" s="2" t="s">
        <v>8623</v>
      </c>
      <c r="AS99" s="2" t="s">
        <v>8624</v>
      </c>
      <c r="AT99" s="2" t="s">
        <v>8625</v>
      </c>
      <c r="AU99" s="2" t="s">
        <v>8626</v>
      </c>
      <c r="AV99" s="2" t="s">
        <v>8627</v>
      </c>
      <c r="AW99" s="0" t="s">
        <v>8628</v>
      </c>
      <c r="AX99" s="0" t="s">
        <v>8629</v>
      </c>
      <c r="AY99" s="2" t="s">
        <v>8630</v>
      </c>
      <c r="AZ99" s="0" t="s">
        <v>8631</v>
      </c>
      <c r="BA99" s="2" t="s">
        <v>8632</v>
      </c>
      <c r="BB99" s="2" t="s">
        <v>8633</v>
      </c>
      <c r="BC99" s="2" t="s">
        <v>8634</v>
      </c>
      <c r="BD99" s="2" t="s">
        <v>8635</v>
      </c>
      <c r="BE99" s="0" t="s">
        <v>8636</v>
      </c>
      <c r="BF99" s="0" t="s">
        <v>8637</v>
      </c>
      <c r="BG99" s="0" t="s">
        <v>8638</v>
      </c>
      <c r="BH99" s="0" t="s">
        <v>8639</v>
      </c>
      <c r="BI99" s="2" t="s">
        <v>8640</v>
      </c>
      <c r="BJ99" s="2" t="s">
        <v>8641</v>
      </c>
      <c r="BK99" s="2" t="s">
        <v>8642</v>
      </c>
      <c r="BL99" s="0" t="s">
        <v>8643</v>
      </c>
      <c r="BM99" s="2" t="s">
        <v>8644</v>
      </c>
      <c r="BN99" s="2" t="s">
        <v>8645</v>
      </c>
      <c r="BO99" s="2" t="s">
        <v>8646</v>
      </c>
      <c r="BP99" s="2" t="s">
        <v>8647</v>
      </c>
      <c r="BQ99" s="2" t="s">
        <v>8648</v>
      </c>
      <c r="BR99" s="2" t="s">
        <v>8649</v>
      </c>
      <c r="BS99" s="2" t="s">
        <v>8650</v>
      </c>
      <c r="BT99" s="2" t="s">
        <v>8651</v>
      </c>
      <c r="BU99" s="2" t="s">
        <v>8652</v>
      </c>
      <c r="BV99" s="2" t="s">
        <v>8653</v>
      </c>
      <c r="BW99" s="2" t="s">
        <v>8654</v>
      </c>
      <c r="BX99" s="2" t="s">
        <v>8655</v>
      </c>
      <c r="BY99" s="0" t="s">
        <v>8656</v>
      </c>
      <c r="BZ99" s="0" t="s">
        <v>8657</v>
      </c>
      <c r="CA99" s="2" t="s">
        <v>8658</v>
      </c>
      <c r="CB99" s="2" t="s">
        <v>8659</v>
      </c>
      <c r="CC99" s="2" t="s">
        <v>8660</v>
      </c>
      <c r="CD99" s="2" t="s">
        <v>8661</v>
      </c>
      <c r="CE99" s="2" t="s">
        <v>8662</v>
      </c>
      <c r="CF99" s="2" t="s">
        <v>8663</v>
      </c>
      <c r="CG99" s="2" t="s">
        <v>8664</v>
      </c>
      <c r="CH99" s="2" t="s">
        <v>8665</v>
      </c>
      <c r="CI99" s="2" t="s">
        <v>8666</v>
      </c>
      <c r="CJ99" s="0" t="s">
        <v>8667</v>
      </c>
      <c r="CK99" s="0" t="s">
        <v>8668</v>
      </c>
      <c r="CL99" s="0" t="s">
        <v>8669</v>
      </c>
      <c r="CM99" s="2" t="s">
        <v>8670</v>
      </c>
      <c r="CN99" s="0" t="s">
        <v>8671</v>
      </c>
      <c r="CO99" s="2" t="s">
        <v>8672</v>
      </c>
      <c r="CP99" s="0" t="s">
        <v>8673</v>
      </c>
      <c r="CQ99" s="2" t="s">
        <v>8674</v>
      </c>
      <c r="CR99" s="2" t="s">
        <v>8675</v>
      </c>
    </row>
    <row r="100" customFormat="false" ht="13.5" hidden="false" customHeight="false" outlineLevel="0" collapsed="false">
      <c r="A100" s="0" t="s">
        <v>263</v>
      </c>
      <c r="B100" s="0" t="s">
        <v>58</v>
      </c>
      <c r="C100" s="0" t="s">
        <v>58</v>
      </c>
      <c r="D100" s="0" t="s">
        <v>58</v>
      </c>
      <c r="E100" s="0" t="s">
        <v>58</v>
      </c>
      <c r="F100" s="0" t="s">
        <v>8676</v>
      </c>
      <c r="G100" s="2" t="s">
        <v>8677</v>
      </c>
      <c r="H100" s="2" t="s">
        <v>8678</v>
      </c>
      <c r="I100" s="0" t="s">
        <v>8679</v>
      </c>
      <c r="J100" s="0" t="s">
        <v>8680</v>
      </c>
      <c r="K100" s="2" t="s">
        <v>8681</v>
      </c>
      <c r="L100" s="2" t="s">
        <v>8682</v>
      </c>
      <c r="M100" s="2" t="s">
        <v>8683</v>
      </c>
      <c r="N100" s="0" t="s">
        <v>8684</v>
      </c>
      <c r="O100" s="2" t="s">
        <v>8685</v>
      </c>
      <c r="P100" s="2" t="s">
        <v>8686</v>
      </c>
      <c r="Q100" s="0" t="s">
        <v>8687</v>
      </c>
      <c r="R100" s="0" t="s">
        <v>8688</v>
      </c>
      <c r="S100" s="2" t="s">
        <v>8689</v>
      </c>
      <c r="T100" s="2" t="s">
        <v>8690</v>
      </c>
      <c r="U100" s="2" t="s">
        <v>8691</v>
      </c>
      <c r="V100" s="0" t="s">
        <v>8692</v>
      </c>
      <c r="W100" s="2" t="s">
        <v>8693</v>
      </c>
      <c r="X100" s="2" t="s">
        <v>8694</v>
      </c>
      <c r="Y100" s="2" t="s">
        <v>8695</v>
      </c>
      <c r="Z100" s="2" t="s">
        <v>8696</v>
      </c>
      <c r="AA100" s="2" t="s">
        <v>8697</v>
      </c>
      <c r="AB100" s="0" t="s">
        <v>8698</v>
      </c>
      <c r="AC100" s="2" t="s">
        <v>8699</v>
      </c>
      <c r="AD100" s="2" t="s">
        <v>8700</v>
      </c>
      <c r="AE100" s="2" t="s">
        <v>8701</v>
      </c>
      <c r="AF100" s="2" t="s">
        <v>8702</v>
      </c>
      <c r="AG100" s="2" t="s">
        <v>8703</v>
      </c>
      <c r="AH100" s="0" t="s">
        <v>8704</v>
      </c>
      <c r="AI100" s="0" t="s">
        <v>8705</v>
      </c>
      <c r="AJ100" s="0" t="s">
        <v>8706</v>
      </c>
      <c r="AK100" s="2" t="s">
        <v>8707</v>
      </c>
      <c r="AL100" s="2" t="s">
        <v>8708</v>
      </c>
      <c r="AM100" s="0" t="s">
        <v>8709</v>
      </c>
      <c r="AN100" s="0" t="s">
        <v>8710</v>
      </c>
      <c r="AO100" s="2" t="s">
        <v>8711</v>
      </c>
      <c r="AP100" s="0" t="s">
        <v>8712</v>
      </c>
      <c r="AQ100" s="2" t="s">
        <v>8713</v>
      </c>
      <c r="AR100" s="2" t="s">
        <v>8714</v>
      </c>
      <c r="AS100" s="2" t="s">
        <v>8715</v>
      </c>
      <c r="AT100" s="2" t="s">
        <v>8716</v>
      </c>
      <c r="AU100" s="2" t="s">
        <v>8717</v>
      </c>
      <c r="AV100" s="2" t="s">
        <v>8718</v>
      </c>
      <c r="AW100" s="0" t="s">
        <v>8719</v>
      </c>
      <c r="AX100" s="0" t="s">
        <v>8720</v>
      </c>
      <c r="AY100" s="2" t="s">
        <v>8721</v>
      </c>
      <c r="AZ100" s="0" t="s">
        <v>8722</v>
      </c>
      <c r="BA100" s="2" t="s">
        <v>8723</v>
      </c>
      <c r="BB100" s="2" t="s">
        <v>8724</v>
      </c>
      <c r="BC100" s="2" t="s">
        <v>8725</v>
      </c>
      <c r="BD100" s="2" t="s">
        <v>8726</v>
      </c>
      <c r="BE100" s="0" t="s">
        <v>8727</v>
      </c>
      <c r="BF100" s="0" t="s">
        <v>8728</v>
      </c>
      <c r="BG100" s="0" t="s">
        <v>8729</v>
      </c>
      <c r="BH100" s="0" t="s">
        <v>8730</v>
      </c>
      <c r="BI100" s="2" t="s">
        <v>8731</v>
      </c>
      <c r="BJ100" s="2" t="s">
        <v>8732</v>
      </c>
      <c r="BK100" s="2" t="s">
        <v>8733</v>
      </c>
      <c r="BL100" s="0" t="s">
        <v>8734</v>
      </c>
      <c r="BM100" s="2" t="s">
        <v>8735</v>
      </c>
      <c r="BN100" s="2" t="s">
        <v>8736</v>
      </c>
      <c r="BO100" s="2" t="s">
        <v>8737</v>
      </c>
      <c r="BP100" s="2" t="s">
        <v>8738</v>
      </c>
      <c r="BQ100" s="2" t="s">
        <v>8739</v>
      </c>
      <c r="BR100" s="2" t="s">
        <v>8740</v>
      </c>
      <c r="BS100" s="2" t="s">
        <v>8741</v>
      </c>
      <c r="BT100" s="2" t="s">
        <v>8742</v>
      </c>
      <c r="BU100" s="2" t="s">
        <v>8743</v>
      </c>
      <c r="BV100" s="2" t="s">
        <v>8744</v>
      </c>
      <c r="BW100" s="2" t="s">
        <v>8745</v>
      </c>
      <c r="BX100" s="2" t="s">
        <v>8746</v>
      </c>
      <c r="BY100" s="0" t="s">
        <v>8747</v>
      </c>
      <c r="BZ100" s="0" t="s">
        <v>8748</v>
      </c>
      <c r="CA100" s="2" t="s">
        <v>8749</v>
      </c>
      <c r="CB100" s="2" t="s">
        <v>8750</v>
      </c>
      <c r="CC100" s="2" t="s">
        <v>8751</v>
      </c>
      <c r="CD100" s="2" t="s">
        <v>8752</v>
      </c>
      <c r="CE100" s="2" t="s">
        <v>8753</v>
      </c>
      <c r="CF100" s="2" t="s">
        <v>8754</v>
      </c>
      <c r="CG100" s="2" t="s">
        <v>8755</v>
      </c>
      <c r="CH100" s="2" t="s">
        <v>8756</v>
      </c>
      <c r="CI100" s="2" t="s">
        <v>8757</v>
      </c>
      <c r="CJ100" s="0" t="s">
        <v>8758</v>
      </c>
      <c r="CK100" s="0" t="s">
        <v>8759</v>
      </c>
      <c r="CL100" s="0" t="s">
        <v>8760</v>
      </c>
      <c r="CM100" s="2" t="s">
        <v>8761</v>
      </c>
      <c r="CN100" s="0" t="s">
        <v>8762</v>
      </c>
      <c r="CO100" s="2" t="s">
        <v>8763</v>
      </c>
      <c r="CP100" s="0" t="s">
        <v>8764</v>
      </c>
      <c r="CQ100" s="2" t="s">
        <v>8765</v>
      </c>
      <c r="CR100" s="2" t="s">
        <v>8766</v>
      </c>
    </row>
    <row r="101" customFormat="false" ht="13.5" hidden="false" customHeight="false" outlineLevel="0" collapsed="false">
      <c r="A101" s="0" t="s">
        <v>263</v>
      </c>
      <c r="B101" s="0" t="s">
        <v>58</v>
      </c>
      <c r="C101" s="0" t="s">
        <v>58</v>
      </c>
      <c r="D101" s="0" t="s">
        <v>58</v>
      </c>
      <c r="E101" s="0" t="s">
        <v>58</v>
      </c>
      <c r="F101" s="0" t="s">
        <v>8767</v>
      </c>
      <c r="G101" s="2" t="s">
        <v>8768</v>
      </c>
      <c r="H101" s="2" t="s">
        <v>8769</v>
      </c>
      <c r="I101" s="0" t="s">
        <v>8770</v>
      </c>
      <c r="J101" s="0" t="s">
        <v>8771</v>
      </c>
      <c r="K101" s="2" t="s">
        <v>8772</v>
      </c>
      <c r="L101" s="2" t="s">
        <v>8773</v>
      </c>
      <c r="M101" s="2" t="s">
        <v>8774</v>
      </c>
      <c r="N101" s="0" t="s">
        <v>8775</v>
      </c>
      <c r="O101" s="2" t="s">
        <v>8776</v>
      </c>
      <c r="P101" s="2" t="s">
        <v>8777</v>
      </c>
      <c r="Q101" s="0" t="s">
        <v>8778</v>
      </c>
      <c r="R101" s="0" t="s">
        <v>8779</v>
      </c>
      <c r="S101" s="2" t="s">
        <v>8780</v>
      </c>
      <c r="T101" s="2" t="s">
        <v>8781</v>
      </c>
      <c r="U101" s="2" t="s">
        <v>8782</v>
      </c>
      <c r="V101" s="0" t="s">
        <v>8783</v>
      </c>
      <c r="W101" s="2" t="s">
        <v>8784</v>
      </c>
      <c r="X101" s="2" t="s">
        <v>8785</v>
      </c>
      <c r="Y101" s="2" t="s">
        <v>8786</v>
      </c>
      <c r="Z101" s="2" t="s">
        <v>8787</v>
      </c>
      <c r="AA101" s="2" t="s">
        <v>8788</v>
      </c>
      <c r="AB101" s="0" t="s">
        <v>8789</v>
      </c>
      <c r="AC101" s="2" t="s">
        <v>8790</v>
      </c>
      <c r="AD101" s="2" t="s">
        <v>8791</v>
      </c>
      <c r="AE101" s="2" t="s">
        <v>8792</v>
      </c>
      <c r="AF101" s="2" t="s">
        <v>8793</v>
      </c>
      <c r="AG101" s="2" t="s">
        <v>8794</v>
      </c>
      <c r="AH101" s="0" t="s">
        <v>8795</v>
      </c>
      <c r="AI101" s="0" t="s">
        <v>8796</v>
      </c>
      <c r="AJ101" s="0" t="s">
        <v>8797</v>
      </c>
      <c r="AK101" s="2" t="s">
        <v>8798</v>
      </c>
      <c r="AL101" s="2" t="s">
        <v>8799</v>
      </c>
      <c r="AM101" s="0" t="s">
        <v>8800</v>
      </c>
      <c r="AN101" s="0" t="s">
        <v>8801</v>
      </c>
      <c r="AO101" s="2" t="s">
        <v>8802</v>
      </c>
      <c r="AP101" s="0" t="s">
        <v>8803</v>
      </c>
      <c r="AQ101" s="2" t="s">
        <v>8804</v>
      </c>
      <c r="AR101" s="2" t="s">
        <v>8805</v>
      </c>
      <c r="AS101" s="2" t="s">
        <v>8806</v>
      </c>
      <c r="AT101" s="2" t="s">
        <v>8807</v>
      </c>
      <c r="AU101" s="2" t="s">
        <v>8808</v>
      </c>
      <c r="AV101" s="2" t="s">
        <v>8809</v>
      </c>
      <c r="AW101" s="0" t="s">
        <v>8810</v>
      </c>
      <c r="AX101" s="0" t="s">
        <v>8811</v>
      </c>
      <c r="AY101" s="2" t="s">
        <v>8812</v>
      </c>
      <c r="AZ101" s="0" t="s">
        <v>8813</v>
      </c>
      <c r="BA101" s="2" t="s">
        <v>8814</v>
      </c>
      <c r="BB101" s="2" t="s">
        <v>8815</v>
      </c>
      <c r="BC101" s="2" t="s">
        <v>8816</v>
      </c>
      <c r="BD101" s="2" t="s">
        <v>8817</v>
      </c>
      <c r="BE101" s="0" t="s">
        <v>8818</v>
      </c>
      <c r="BF101" s="0" t="s">
        <v>8819</v>
      </c>
      <c r="BG101" s="0" t="s">
        <v>8820</v>
      </c>
      <c r="BH101" s="0" t="s">
        <v>8821</v>
      </c>
      <c r="BI101" s="2" t="s">
        <v>8822</v>
      </c>
      <c r="BJ101" s="2" t="s">
        <v>8823</v>
      </c>
      <c r="BK101" s="2" t="s">
        <v>8824</v>
      </c>
      <c r="BL101" s="0" t="s">
        <v>8825</v>
      </c>
      <c r="BM101" s="2" t="s">
        <v>8826</v>
      </c>
      <c r="BN101" s="2" t="s">
        <v>8827</v>
      </c>
      <c r="BO101" s="2" t="s">
        <v>8828</v>
      </c>
      <c r="BP101" s="2" t="s">
        <v>8829</v>
      </c>
      <c r="BQ101" s="2" t="s">
        <v>8830</v>
      </c>
      <c r="BR101" s="2" t="s">
        <v>8831</v>
      </c>
      <c r="BS101" s="2" t="s">
        <v>8832</v>
      </c>
      <c r="BT101" s="2" t="s">
        <v>8833</v>
      </c>
      <c r="BU101" s="2" t="s">
        <v>8834</v>
      </c>
      <c r="BV101" s="2" t="s">
        <v>8835</v>
      </c>
      <c r="BW101" s="2" t="s">
        <v>8836</v>
      </c>
      <c r="BX101" s="2" t="s">
        <v>8837</v>
      </c>
      <c r="BY101" s="0" t="s">
        <v>8838</v>
      </c>
      <c r="BZ101" s="0" t="s">
        <v>8839</v>
      </c>
      <c r="CA101" s="2" t="s">
        <v>8840</v>
      </c>
      <c r="CB101" s="2" t="s">
        <v>8841</v>
      </c>
      <c r="CC101" s="2" t="s">
        <v>8842</v>
      </c>
      <c r="CD101" s="2" t="s">
        <v>8843</v>
      </c>
      <c r="CE101" s="2" t="s">
        <v>8844</v>
      </c>
      <c r="CF101" s="2" t="s">
        <v>8845</v>
      </c>
      <c r="CG101" s="2" t="s">
        <v>8846</v>
      </c>
      <c r="CH101" s="2" t="s">
        <v>8847</v>
      </c>
      <c r="CI101" s="2" t="s">
        <v>8848</v>
      </c>
      <c r="CJ101" s="0" t="s">
        <v>8849</v>
      </c>
      <c r="CK101" s="0" t="s">
        <v>8850</v>
      </c>
      <c r="CL101" s="0" t="s">
        <v>8851</v>
      </c>
      <c r="CM101" s="2" t="s">
        <v>8852</v>
      </c>
      <c r="CN101" s="0" t="s">
        <v>8853</v>
      </c>
      <c r="CO101" s="2" t="s">
        <v>8854</v>
      </c>
      <c r="CP101" s="0" t="s">
        <v>8855</v>
      </c>
      <c r="CQ101" s="2" t="s">
        <v>8856</v>
      </c>
      <c r="CR101" s="2" t="s">
        <v>8857</v>
      </c>
    </row>
    <row r="102" customFormat="false" ht="13.5" hidden="false" customHeight="false" outlineLevel="0" collapsed="false">
      <c r="A102" s="0" t="s">
        <v>263</v>
      </c>
      <c r="B102" s="0" t="s">
        <v>58</v>
      </c>
      <c r="C102" s="0" t="s">
        <v>58</v>
      </c>
      <c r="D102" s="0" t="s">
        <v>58</v>
      </c>
      <c r="E102" s="0" t="s">
        <v>58</v>
      </c>
      <c r="F102" s="0" t="s">
        <v>8858</v>
      </c>
      <c r="G102" s="2" t="s">
        <v>8859</v>
      </c>
      <c r="H102" s="2" t="s">
        <v>8860</v>
      </c>
      <c r="I102" s="0" t="s">
        <v>8861</v>
      </c>
      <c r="J102" s="0" t="s">
        <v>8862</v>
      </c>
      <c r="K102" s="2" t="s">
        <v>8863</v>
      </c>
      <c r="L102" s="2" t="s">
        <v>8864</v>
      </c>
      <c r="M102" s="2" t="s">
        <v>8865</v>
      </c>
      <c r="N102" s="0" t="s">
        <v>8866</v>
      </c>
      <c r="O102" s="2" t="s">
        <v>8867</v>
      </c>
      <c r="P102" s="2" t="s">
        <v>8868</v>
      </c>
      <c r="Q102" s="0" t="s">
        <v>8869</v>
      </c>
      <c r="R102" s="0" t="s">
        <v>8870</v>
      </c>
      <c r="S102" s="2" t="s">
        <v>8871</v>
      </c>
      <c r="T102" s="2" t="s">
        <v>8872</v>
      </c>
      <c r="U102" s="2" t="s">
        <v>8873</v>
      </c>
      <c r="V102" s="0" t="s">
        <v>8874</v>
      </c>
      <c r="W102" s="2" t="s">
        <v>8875</v>
      </c>
      <c r="X102" s="2" t="s">
        <v>8876</v>
      </c>
      <c r="Y102" s="2" t="s">
        <v>8877</v>
      </c>
      <c r="Z102" s="2" t="s">
        <v>8878</v>
      </c>
      <c r="AA102" s="2" t="s">
        <v>8879</v>
      </c>
      <c r="AB102" s="0" t="s">
        <v>8880</v>
      </c>
      <c r="AC102" s="2" t="s">
        <v>8881</v>
      </c>
      <c r="AD102" s="2" t="s">
        <v>8882</v>
      </c>
      <c r="AE102" s="2" t="s">
        <v>8883</v>
      </c>
      <c r="AF102" s="2" t="s">
        <v>8884</v>
      </c>
      <c r="AG102" s="2" t="s">
        <v>8885</v>
      </c>
      <c r="AH102" s="0" t="s">
        <v>8886</v>
      </c>
      <c r="AI102" s="0" t="s">
        <v>8887</v>
      </c>
      <c r="AJ102" s="0" t="s">
        <v>8888</v>
      </c>
      <c r="AK102" s="2" t="s">
        <v>8889</v>
      </c>
      <c r="AL102" s="2" t="s">
        <v>8890</v>
      </c>
      <c r="AM102" s="0" t="s">
        <v>8891</v>
      </c>
      <c r="AN102" s="0" t="s">
        <v>8892</v>
      </c>
      <c r="AO102" s="2" t="s">
        <v>8893</v>
      </c>
      <c r="AP102" s="0" t="s">
        <v>8894</v>
      </c>
      <c r="AQ102" s="2" t="s">
        <v>8895</v>
      </c>
      <c r="AR102" s="2" t="s">
        <v>8896</v>
      </c>
      <c r="AS102" s="2" t="s">
        <v>8897</v>
      </c>
      <c r="AT102" s="2" t="s">
        <v>8898</v>
      </c>
      <c r="AU102" s="2" t="s">
        <v>8899</v>
      </c>
      <c r="AV102" s="2" t="s">
        <v>8900</v>
      </c>
      <c r="AW102" s="0" t="s">
        <v>8901</v>
      </c>
      <c r="AX102" s="0" t="s">
        <v>8902</v>
      </c>
      <c r="AY102" s="2" t="s">
        <v>8903</v>
      </c>
      <c r="AZ102" s="0" t="s">
        <v>8904</v>
      </c>
      <c r="BA102" s="2" t="s">
        <v>8905</v>
      </c>
      <c r="BB102" s="2" t="s">
        <v>8906</v>
      </c>
      <c r="BC102" s="2" t="s">
        <v>8907</v>
      </c>
      <c r="BD102" s="2" t="s">
        <v>8908</v>
      </c>
      <c r="BE102" s="0" t="s">
        <v>8909</v>
      </c>
      <c r="BF102" s="0" t="s">
        <v>8910</v>
      </c>
      <c r="BG102" s="0" t="s">
        <v>8911</v>
      </c>
      <c r="BH102" s="0" t="s">
        <v>8912</v>
      </c>
      <c r="BI102" s="2" t="s">
        <v>8913</v>
      </c>
      <c r="BJ102" s="2" t="s">
        <v>8914</v>
      </c>
      <c r="BK102" s="2" t="s">
        <v>8915</v>
      </c>
      <c r="BL102" s="0" t="s">
        <v>8916</v>
      </c>
      <c r="BM102" s="2" t="s">
        <v>8917</v>
      </c>
      <c r="BN102" s="2" t="s">
        <v>8918</v>
      </c>
      <c r="BO102" s="2" t="s">
        <v>8919</v>
      </c>
      <c r="BP102" s="2" t="s">
        <v>8920</v>
      </c>
      <c r="BQ102" s="2" t="s">
        <v>8921</v>
      </c>
      <c r="BR102" s="2" t="s">
        <v>8922</v>
      </c>
      <c r="BS102" s="2" t="s">
        <v>8923</v>
      </c>
      <c r="BT102" s="2" t="s">
        <v>8924</v>
      </c>
      <c r="BU102" s="2" t="s">
        <v>8925</v>
      </c>
      <c r="BV102" s="2" t="s">
        <v>8926</v>
      </c>
      <c r="BW102" s="2" t="s">
        <v>8927</v>
      </c>
      <c r="BX102" s="2" t="s">
        <v>8928</v>
      </c>
      <c r="BY102" s="0" t="s">
        <v>8929</v>
      </c>
      <c r="BZ102" s="0" t="s">
        <v>8930</v>
      </c>
      <c r="CA102" s="2" t="s">
        <v>8931</v>
      </c>
      <c r="CB102" s="2" t="s">
        <v>8932</v>
      </c>
      <c r="CC102" s="2" t="s">
        <v>8933</v>
      </c>
      <c r="CD102" s="2" t="s">
        <v>8934</v>
      </c>
      <c r="CE102" s="2" t="s">
        <v>8935</v>
      </c>
      <c r="CF102" s="2" t="s">
        <v>8936</v>
      </c>
      <c r="CG102" s="2" t="s">
        <v>8937</v>
      </c>
      <c r="CH102" s="2" t="s">
        <v>8938</v>
      </c>
      <c r="CI102" s="2" t="s">
        <v>8939</v>
      </c>
      <c r="CJ102" s="0" t="s">
        <v>8940</v>
      </c>
      <c r="CK102" s="0" t="s">
        <v>8941</v>
      </c>
      <c r="CL102" s="0" t="s">
        <v>8942</v>
      </c>
      <c r="CM102" s="2" t="s">
        <v>8943</v>
      </c>
      <c r="CN102" s="0" t="s">
        <v>8944</v>
      </c>
      <c r="CO102" s="2" t="s">
        <v>8945</v>
      </c>
      <c r="CP102" s="0" t="s">
        <v>8946</v>
      </c>
      <c r="CQ102" s="2" t="s">
        <v>8947</v>
      </c>
      <c r="CR102" s="2" t="s">
        <v>8948</v>
      </c>
    </row>
    <row r="103" customFormat="false" ht="13.5" hidden="false" customHeight="false" outlineLevel="0" collapsed="false">
      <c r="A103" s="0" t="s">
        <v>263</v>
      </c>
      <c r="B103" s="0" t="s">
        <v>58</v>
      </c>
      <c r="C103" s="0" t="s">
        <v>58</v>
      </c>
      <c r="D103" s="0" t="s">
        <v>58</v>
      </c>
      <c r="E103" s="0" t="s">
        <v>58</v>
      </c>
      <c r="F103" s="0" t="s">
        <v>8949</v>
      </c>
      <c r="G103" s="2" t="s">
        <v>8950</v>
      </c>
      <c r="H103" s="2" t="s">
        <v>8951</v>
      </c>
      <c r="I103" s="0" t="s">
        <v>8952</v>
      </c>
      <c r="J103" s="0" t="s">
        <v>8953</v>
      </c>
      <c r="K103" s="2" t="s">
        <v>8954</v>
      </c>
      <c r="L103" s="2" t="s">
        <v>8955</v>
      </c>
      <c r="M103" s="2" t="s">
        <v>8956</v>
      </c>
      <c r="N103" s="0" t="s">
        <v>8957</v>
      </c>
      <c r="O103" s="2" t="s">
        <v>8958</v>
      </c>
      <c r="P103" s="2" t="s">
        <v>8959</v>
      </c>
      <c r="Q103" s="0" t="s">
        <v>8960</v>
      </c>
      <c r="R103" s="0" t="s">
        <v>8961</v>
      </c>
      <c r="S103" s="2" t="s">
        <v>8962</v>
      </c>
      <c r="T103" s="2" t="s">
        <v>8963</v>
      </c>
      <c r="U103" s="2" t="s">
        <v>8964</v>
      </c>
      <c r="V103" s="0" t="s">
        <v>8965</v>
      </c>
      <c r="W103" s="2" t="s">
        <v>8966</v>
      </c>
      <c r="X103" s="2" t="s">
        <v>8967</v>
      </c>
      <c r="Y103" s="2" t="s">
        <v>8968</v>
      </c>
      <c r="Z103" s="2" t="s">
        <v>8969</v>
      </c>
      <c r="AA103" s="2" t="s">
        <v>8970</v>
      </c>
      <c r="AB103" s="0" t="s">
        <v>8971</v>
      </c>
      <c r="AC103" s="2" t="s">
        <v>8972</v>
      </c>
      <c r="AD103" s="2" t="s">
        <v>8973</v>
      </c>
      <c r="AE103" s="2" t="s">
        <v>8974</v>
      </c>
      <c r="AF103" s="2" t="s">
        <v>8975</v>
      </c>
      <c r="AG103" s="2" t="s">
        <v>8976</v>
      </c>
      <c r="AH103" s="0" t="s">
        <v>8977</v>
      </c>
      <c r="AI103" s="0" t="s">
        <v>8978</v>
      </c>
      <c r="AJ103" s="0" t="s">
        <v>8979</v>
      </c>
      <c r="AK103" s="2" t="s">
        <v>8980</v>
      </c>
      <c r="AL103" s="2" t="s">
        <v>8981</v>
      </c>
      <c r="AM103" s="0" t="s">
        <v>8982</v>
      </c>
      <c r="AN103" s="0" t="s">
        <v>8983</v>
      </c>
      <c r="AO103" s="2" t="s">
        <v>8984</v>
      </c>
      <c r="AP103" s="0" t="s">
        <v>8985</v>
      </c>
      <c r="AQ103" s="2" t="s">
        <v>8986</v>
      </c>
      <c r="AR103" s="2" t="s">
        <v>8987</v>
      </c>
      <c r="AS103" s="2" t="s">
        <v>8988</v>
      </c>
      <c r="AT103" s="2" t="s">
        <v>8989</v>
      </c>
      <c r="AU103" s="2" t="s">
        <v>8990</v>
      </c>
      <c r="AV103" s="2" t="s">
        <v>8991</v>
      </c>
      <c r="AW103" s="0" t="s">
        <v>8992</v>
      </c>
      <c r="AX103" s="0" t="s">
        <v>8993</v>
      </c>
      <c r="AY103" s="2" t="s">
        <v>8994</v>
      </c>
      <c r="AZ103" s="0" t="s">
        <v>8995</v>
      </c>
      <c r="BA103" s="2" t="s">
        <v>8996</v>
      </c>
      <c r="BB103" s="2" t="s">
        <v>8997</v>
      </c>
      <c r="BC103" s="2" t="s">
        <v>8998</v>
      </c>
      <c r="BD103" s="2" t="s">
        <v>8999</v>
      </c>
      <c r="BE103" s="0" t="s">
        <v>9000</v>
      </c>
      <c r="BF103" s="0" t="s">
        <v>9001</v>
      </c>
      <c r="BG103" s="0" t="s">
        <v>9002</v>
      </c>
      <c r="BH103" s="0" t="s">
        <v>9003</v>
      </c>
      <c r="BI103" s="2" t="s">
        <v>9004</v>
      </c>
      <c r="BJ103" s="2" t="s">
        <v>9005</v>
      </c>
      <c r="BK103" s="2" t="s">
        <v>9006</v>
      </c>
      <c r="BL103" s="0" t="s">
        <v>9007</v>
      </c>
      <c r="BM103" s="2" t="s">
        <v>9008</v>
      </c>
      <c r="BN103" s="2" t="s">
        <v>9009</v>
      </c>
      <c r="BO103" s="2" t="s">
        <v>9010</v>
      </c>
      <c r="BP103" s="2" t="s">
        <v>9011</v>
      </c>
      <c r="BQ103" s="2" t="s">
        <v>9012</v>
      </c>
      <c r="BR103" s="2" t="s">
        <v>9013</v>
      </c>
      <c r="BS103" s="2" t="s">
        <v>9014</v>
      </c>
      <c r="BT103" s="2" t="s">
        <v>9015</v>
      </c>
      <c r="BU103" s="2" t="s">
        <v>9016</v>
      </c>
      <c r="BV103" s="2" t="s">
        <v>9017</v>
      </c>
      <c r="BW103" s="2" t="s">
        <v>9018</v>
      </c>
      <c r="BX103" s="2" t="s">
        <v>9019</v>
      </c>
      <c r="BY103" s="0" t="s">
        <v>9020</v>
      </c>
      <c r="BZ103" s="0" t="s">
        <v>9021</v>
      </c>
      <c r="CA103" s="2" t="s">
        <v>9022</v>
      </c>
      <c r="CB103" s="2" t="s">
        <v>9023</v>
      </c>
      <c r="CC103" s="2" t="s">
        <v>9024</v>
      </c>
      <c r="CD103" s="2" t="s">
        <v>9025</v>
      </c>
      <c r="CE103" s="2" t="s">
        <v>9026</v>
      </c>
      <c r="CF103" s="2" t="s">
        <v>9027</v>
      </c>
      <c r="CG103" s="2" t="s">
        <v>9028</v>
      </c>
      <c r="CH103" s="2" t="s">
        <v>9029</v>
      </c>
      <c r="CI103" s="2" t="s">
        <v>9030</v>
      </c>
      <c r="CJ103" s="0" t="s">
        <v>9031</v>
      </c>
      <c r="CK103" s="0" t="s">
        <v>9032</v>
      </c>
      <c r="CL103" s="0" t="s">
        <v>9033</v>
      </c>
      <c r="CM103" s="2" t="s">
        <v>9034</v>
      </c>
      <c r="CN103" s="0" t="s">
        <v>9035</v>
      </c>
      <c r="CO103" s="2" t="s">
        <v>9036</v>
      </c>
      <c r="CP103" s="0" t="s">
        <v>9037</v>
      </c>
      <c r="CQ103" s="2" t="s">
        <v>9038</v>
      </c>
      <c r="CR103" s="2" t="s">
        <v>9039</v>
      </c>
    </row>
    <row r="104" customFormat="false" ht="13.5" hidden="false" customHeight="false" outlineLevel="0" collapsed="false">
      <c r="A104" s="0" t="s">
        <v>263</v>
      </c>
      <c r="B104" s="0" t="s">
        <v>58</v>
      </c>
      <c r="C104" s="0" t="s">
        <v>58</v>
      </c>
      <c r="D104" s="0" t="s">
        <v>58</v>
      </c>
      <c r="E104" s="0" t="s">
        <v>58</v>
      </c>
      <c r="F104" s="0" t="s">
        <v>9040</v>
      </c>
      <c r="G104" s="2" t="s">
        <v>9041</v>
      </c>
      <c r="H104" s="2" t="s">
        <v>9042</v>
      </c>
      <c r="I104" s="0" t="s">
        <v>9043</v>
      </c>
      <c r="J104" s="0" t="s">
        <v>9044</v>
      </c>
      <c r="K104" s="2" t="s">
        <v>9045</v>
      </c>
      <c r="L104" s="2" t="s">
        <v>9046</v>
      </c>
      <c r="M104" s="2" t="s">
        <v>9047</v>
      </c>
      <c r="N104" s="0" t="s">
        <v>9048</v>
      </c>
      <c r="O104" s="2" t="s">
        <v>9049</v>
      </c>
      <c r="P104" s="2" t="s">
        <v>9050</v>
      </c>
      <c r="Q104" s="0" t="s">
        <v>9051</v>
      </c>
      <c r="R104" s="0" t="s">
        <v>9052</v>
      </c>
      <c r="S104" s="2" t="s">
        <v>9053</v>
      </c>
      <c r="T104" s="2" t="s">
        <v>9054</v>
      </c>
      <c r="U104" s="2" t="s">
        <v>9055</v>
      </c>
      <c r="V104" s="0" t="s">
        <v>9056</v>
      </c>
      <c r="X104" s="2" t="s">
        <v>9057</v>
      </c>
      <c r="Y104" s="2" t="s">
        <v>9058</v>
      </c>
      <c r="Z104" s="2" t="s">
        <v>9059</v>
      </c>
      <c r="AA104" s="2" t="s">
        <v>9060</v>
      </c>
      <c r="AB104" s="0" t="s">
        <v>9061</v>
      </c>
      <c r="AC104" s="2" t="s">
        <v>9062</v>
      </c>
      <c r="AD104" s="2" t="s">
        <v>9063</v>
      </c>
      <c r="AE104" s="2" t="s">
        <v>9064</v>
      </c>
      <c r="AF104" s="2" t="s">
        <v>9065</v>
      </c>
      <c r="AG104" s="2" t="s">
        <v>9066</v>
      </c>
      <c r="AH104" s="0" t="s">
        <v>9067</v>
      </c>
      <c r="AI104" s="0" t="s">
        <v>9068</v>
      </c>
      <c r="AJ104" s="0" t="s">
        <v>9069</v>
      </c>
      <c r="AK104" s="2" t="s">
        <v>9070</v>
      </c>
      <c r="AL104" s="2" t="s">
        <v>9071</v>
      </c>
      <c r="AM104" s="0" t="s">
        <v>9072</v>
      </c>
      <c r="AN104" s="0" t="s">
        <v>9073</v>
      </c>
      <c r="AO104" s="2" t="s">
        <v>9074</v>
      </c>
      <c r="AP104" s="0" t="s">
        <v>9075</v>
      </c>
      <c r="AQ104" s="2" t="s">
        <v>9076</v>
      </c>
      <c r="AR104" s="2" t="s">
        <v>9077</v>
      </c>
      <c r="AS104" s="2" t="s">
        <v>9078</v>
      </c>
      <c r="AT104" s="2" t="s">
        <v>9079</v>
      </c>
      <c r="AU104" s="2" t="s">
        <v>9080</v>
      </c>
      <c r="AV104" s="2" t="s">
        <v>9081</v>
      </c>
      <c r="AW104" s="0" t="s">
        <v>9082</v>
      </c>
      <c r="AX104" s="0" t="s">
        <v>9083</v>
      </c>
      <c r="AY104" s="2" t="s">
        <v>9084</v>
      </c>
      <c r="AZ104" s="0" t="s">
        <v>9085</v>
      </c>
      <c r="BA104" s="2" t="s">
        <v>9086</v>
      </c>
      <c r="BB104" s="2" t="s">
        <v>9087</v>
      </c>
      <c r="BC104" s="2" t="s">
        <v>9088</v>
      </c>
      <c r="BD104" s="2" t="s">
        <v>9089</v>
      </c>
      <c r="BE104" s="0" t="s">
        <v>9090</v>
      </c>
      <c r="BF104" s="0" t="s">
        <v>9091</v>
      </c>
      <c r="BG104" s="0" t="s">
        <v>9092</v>
      </c>
      <c r="BH104" s="0" t="s">
        <v>9093</v>
      </c>
      <c r="BI104" s="2" t="s">
        <v>9094</v>
      </c>
      <c r="BJ104" s="2" t="s">
        <v>9095</v>
      </c>
      <c r="BK104" s="2" t="s">
        <v>9096</v>
      </c>
      <c r="BL104" s="0" t="s">
        <v>9097</v>
      </c>
      <c r="BM104" s="2" t="s">
        <v>9098</v>
      </c>
      <c r="BN104" s="2" t="s">
        <v>9099</v>
      </c>
      <c r="BO104" s="2" t="s">
        <v>9100</v>
      </c>
      <c r="BP104" s="2" t="s">
        <v>9101</v>
      </c>
      <c r="BQ104" s="2" t="s">
        <v>9102</v>
      </c>
      <c r="BR104" s="2" t="s">
        <v>9103</v>
      </c>
      <c r="BS104" s="2" t="s">
        <v>9104</v>
      </c>
      <c r="BT104" s="2" t="s">
        <v>9105</v>
      </c>
      <c r="BU104" s="2" t="s">
        <v>9106</v>
      </c>
      <c r="BV104" s="2" t="s">
        <v>9107</v>
      </c>
      <c r="BW104" s="2" t="s">
        <v>9108</v>
      </c>
      <c r="BX104" s="2" t="s">
        <v>9109</v>
      </c>
      <c r="BY104" s="0" t="s">
        <v>9110</v>
      </c>
      <c r="BZ104" s="0" t="s">
        <v>9111</v>
      </c>
      <c r="CA104" s="2" t="s">
        <v>9112</v>
      </c>
      <c r="CB104" s="2" t="s">
        <v>9113</v>
      </c>
      <c r="CC104" s="2" t="s">
        <v>9114</v>
      </c>
      <c r="CD104" s="2" t="s">
        <v>9115</v>
      </c>
      <c r="CE104" s="2" t="s">
        <v>9116</v>
      </c>
      <c r="CF104" s="2" t="s">
        <v>9117</v>
      </c>
      <c r="CG104" s="2" t="s">
        <v>9118</v>
      </c>
      <c r="CH104" s="2" t="s">
        <v>9119</v>
      </c>
      <c r="CI104" s="2" t="s">
        <v>9120</v>
      </c>
      <c r="CJ104" s="0" t="s">
        <v>9121</v>
      </c>
      <c r="CK104" s="0" t="s">
        <v>9122</v>
      </c>
      <c r="CL104" s="0" t="s">
        <v>9123</v>
      </c>
      <c r="CM104" s="2" t="s">
        <v>9124</v>
      </c>
      <c r="CN104" s="0" t="s">
        <v>9125</v>
      </c>
      <c r="CO104" s="2" t="s">
        <v>9126</v>
      </c>
      <c r="CP104" s="0" t="s">
        <v>9127</v>
      </c>
      <c r="CQ104" s="2" t="s">
        <v>9128</v>
      </c>
      <c r="CR104" s="2" t="s">
        <v>9129</v>
      </c>
    </row>
    <row r="105" customFormat="false" ht="13.5" hidden="false" customHeight="false" outlineLevel="0" collapsed="false">
      <c r="A105" s="0" t="s">
        <v>263</v>
      </c>
      <c r="B105" s="0" t="s">
        <v>58</v>
      </c>
      <c r="C105" s="0" t="s">
        <v>58</v>
      </c>
      <c r="D105" s="0" t="s">
        <v>58</v>
      </c>
      <c r="E105" s="0" t="s">
        <v>58</v>
      </c>
      <c r="F105" s="0" t="s">
        <v>9130</v>
      </c>
      <c r="G105" s="2" t="s">
        <v>9131</v>
      </c>
      <c r="H105" s="2" t="s">
        <v>9132</v>
      </c>
      <c r="I105" s="0" t="s">
        <v>9133</v>
      </c>
      <c r="J105" s="0" t="s">
        <v>9134</v>
      </c>
      <c r="K105" s="2" t="s">
        <v>9135</v>
      </c>
      <c r="L105" s="2" t="s">
        <v>9136</v>
      </c>
      <c r="M105" s="2" t="s">
        <v>9137</v>
      </c>
      <c r="N105" s="0" t="s">
        <v>9138</v>
      </c>
      <c r="O105" s="2" t="s">
        <v>9139</v>
      </c>
      <c r="P105" s="2" t="s">
        <v>9140</v>
      </c>
      <c r="Q105" s="0" t="s">
        <v>9141</v>
      </c>
      <c r="R105" s="0" t="s">
        <v>9142</v>
      </c>
      <c r="S105" s="2" t="s">
        <v>9143</v>
      </c>
      <c r="T105" s="2" t="s">
        <v>9144</v>
      </c>
      <c r="U105" s="2" t="s">
        <v>9145</v>
      </c>
      <c r="V105" s="0" t="s">
        <v>9146</v>
      </c>
      <c r="W105" s="2" t="s">
        <v>9147</v>
      </c>
      <c r="X105" s="2" t="s">
        <v>9148</v>
      </c>
      <c r="Y105" s="2" t="s">
        <v>9149</v>
      </c>
      <c r="Z105" s="2" t="s">
        <v>9150</v>
      </c>
      <c r="AA105" s="2" t="s">
        <v>9151</v>
      </c>
      <c r="AB105" s="0" t="s">
        <v>9152</v>
      </c>
      <c r="AC105" s="2" t="s">
        <v>9153</v>
      </c>
      <c r="AD105" s="2" t="s">
        <v>9154</v>
      </c>
      <c r="AE105" s="2" t="s">
        <v>9155</v>
      </c>
      <c r="AF105" s="2" t="s">
        <v>9156</v>
      </c>
      <c r="AG105" s="2" t="s">
        <v>9157</v>
      </c>
      <c r="AH105" s="0" t="s">
        <v>9158</v>
      </c>
      <c r="AI105" s="0" t="s">
        <v>9159</v>
      </c>
      <c r="AJ105" s="0" t="s">
        <v>9160</v>
      </c>
      <c r="AK105" s="2" t="s">
        <v>9161</v>
      </c>
      <c r="AL105" s="2" t="s">
        <v>9162</v>
      </c>
      <c r="AM105" s="0" t="s">
        <v>9163</v>
      </c>
      <c r="AN105" s="0" t="s">
        <v>9164</v>
      </c>
      <c r="AO105" s="2" t="s">
        <v>9165</v>
      </c>
      <c r="AP105" s="0" t="s">
        <v>9166</v>
      </c>
      <c r="AQ105" s="2" t="s">
        <v>9167</v>
      </c>
      <c r="AR105" s="2" t="s">
        <v>9168</v>
      </c>
      <c r="AS105" s="2" t="s">
        <v>9169</v>
      </c>
      <c r="AT105" s="2" t="s">
        <v>9170</v>
      </c>
      <c r="AU105" s="2" t="s">
        <v>9171</v>
      </c>
      <c r="AV105" s="2" t="s">
        <v>9172</v>
      </c>
      <c r="AW105" s="0" t="s">
        <v>9173</v>
      </c>
      <c r="AX105" s="0" t="s">
        <v>9174</v>
      </c>
      <c r="AY105" s="2" t="s">
        <v>9175</v>
      </c>
      <c r="AZ105" s="0" t="s">
        <v>9176</v>
      </c>
      <c r="BA105" s="2" t="s">
        <v>9177</v>
      </c>
      <c r="BB105" s="2" t="s">
        <v>9178</v>
      </c>
      <c r="BC105" s="2" t="s">
        <v>9179</v>
      </c>
      <c r="BD105" s="2" t="s">
        <v>9180</v>
      </c>
      <c r="BE105" s="0" t="s">
        <v>9181</v>
      </c>
      <c r="BF105" s="0" t="s">
        <v>9182</v>
      </c>
      <c r="BG105" s="0" t="s">
        <v>9183</v>
      </c>
      <c r="BH105" s="0" t="s">
        <v>9184</v>
      </c>
      <c r="BI105" s="2" t="s">
        <v>9185</v>
      </c>
      <c r="BJ105" s="2" t="s">
        <v>9186</v>
      </c>
      <c r="BK105" s="2" t="s">
        <v>9187</v>
      </c>
      <c r="BL105" s="0" t="s">
        <v>9188</v>
      </c>
      <c r="BM105" s="2" t="s">
        <v>9189</v>
      </c>
      <c r="BN105" s="2" t="s">
        <v>9190</v>
      </c>
      <c r="BO105" s="2" t="s">
        <v>9191</v>
      </c>
      <c r="BP105" s="2" t="s">
        <v>9192</v>
      </c>
      <c r="BQ105" s="2" t="s">
        <v>9193</v>
      </c>
      <c r="BR105" s="2" t="s">
        <v>9194</v>
      </c>
      <c r="BS105" s="2" t="s">
        <v>9195</v>
      </c>
      <c r="BT105" s="2" t="s">
        <v>9196</v>
      </c>
      <c r="BU105" s="2" t="s">
        <v>9197</v>
      </c>
      <c r="BV105" s="2" t="s">
        <v>9198</v>
      </c>
      <c r="BW105" s="2" t="s">
        <v>9199</v>
      </c>
      <c r="BX105" s="2" t="s">
        <v>9200</v>
      </c>
      <c r="BY105" s="0" t="s">
        <v>9201</v>
      </c>
      <c r="BZ105" s="0" t="s">
        <v>9202</v>
      </c>
      <c r="CA105" s="2" t="s">
        <v>9203</v>
      </c>
      <c r="CB105" s="2" t="s">
        <v>9204</v>
      </c>
      <c r="CC105" s="2" t="s">
        <v>9205</v>
      </c>
      <c r="CD105" s="2" t="s">
        <v>9206</v>
      </c>
      <c r="CE105" s="2" t="s">
        <v>9207</v>
      </c>
      <c r="CF105" s="2" t="s">
        <v>9208</v>
      </c>
      <c r="CG105" s="2" t="s">
        <v>9209</v>
      </c>
      <c r="CH105" s="2" t="s">
        <v>9210</v>
      </c>
      <c r="CI105" s="2" t="s">
        <v>9211</v>
      </c>
      <c r="CJ105" s="0" t="s">
        <v>9212</v>
      </c>
      <c r="CK105" s="0" t="s">
        <v>9213</v>
      </c>
      <c r="CL105" s="0" t="s">
        <v>9214</v>
      </c>
      <c r="CM105" s="2" t="s">
        <v>9215</v>
      </c>
      <c r="CN105" s="0" t="s">
        <v>9216</v>
      </c>
      <c r="CO105" s="2" t="s">
        <v>9217</v>
      </c>
      <c r="CP105" s="0" t="s">
        <v>9218</v>
      </c>
      <c r="CQ105" s="2" t="s">
        <v>9219</v>
      </c>
      <c r="CR105" s="2" t="s">
        <v>9220</v>
      </c>
    </row>
    <row r="106" customFormat="false" ht="13.5" hidden="false" customHeight="false" outlineLevel="0" collapsed="false">
      <c r="A106" s="0" t="s">
        <v>263</v>
      </c>
      <c r="B106" s="0" t="s">
        <v>58</v>
      </c>
      <c r="C106" s="0" t="s">
        <v>58</v>
      </c>
      <c r="D106" s="0" t="s">
        <v>58</v>
      </c>
      <c r="E106" s="0" t="s">
        <v>58</v>
      </c>
      <c r="F106" s="0" t="s">
        <v>9221</v>
      </c>
      <c r="H106" s="2" t="s">
        <v>9222</v>
      </c>
      <c r="I106" s="0" t="s">
        <v>9223</v>
      </c>
      <c r="J106" s="0" t="s">
        <v>9224</v>
      </c>
      <c r="K106" s="2" t="s">
        <v>9225</v>
      </c>
      <c r="L106" s="2" t="s">
        <v>9226</v>
      </c>
      <c r="M106" s="2" t="s">
        <v>9227</v>
      </c>
      <c r="N106" s="0" t="s">
        <v>9228</v>
      </c>
      <c r="P106" s="2" t="s">
        <v>9229</v>
      </c>
      <c r="Q106" s="0" t="s">
        <v>9230</v>
      </c>
      <c r="R106" s="0" t="s">
        <v>9231</v>
      </c>
      <c r="S106" s="2" t="s">
        <v>9232</v>
      </c>
      <c r="T106" s="2" t="s">
        <v>9233</v>
      </c>
      <c r="U106" s="2" t="s">
        <v>9234</v>
      </c>
      <c r="V106" s="0" t="s">
        <v>9235</v>
      </c>
      <c r="W106" s="2" t="s">
        <v>9236</v>
      </c>
      <c r="X106" s="2" t="s">
        <v>9237</v>
      </c>
      <c r="Y106" s="2" t="s">
        <v>9238</v>
      </c>
      <c r="Z106" s="2" t="s">
        <v>9239</v>
      </c>
      <c r="AA106" s="2" t="s">
        <v>9240</v>
      </c>
      <c r="AB106" s="0" t="s">
        <v>9241</v>
      </c>
      <c r="AC106" s="2" t="s">
        <v>9242</v>
      </c>
      <c r="AD106" s="2" t="s">
        <v>9243</v>
      </c>
      <c r="AE106" s="2" t="s">
        <v>9244</v>
      </c>
      <c r="AF106" s="2" t="s">
        <v>9245</v>
      </c>
      <c r="AG106" s="2" t="s">
        <v>9246</v>
      </c>
      <c r="AH106" s="0" t="s">
        <v>9247</v>
      </c>
      <c r="AI106" s="0" t="s">
        <v>9248</v>
      </c>
      <c r="AJ106" s="0" t="s">
        <v>9249</v>
      </c>
      <c r="AK106" s="2" t="s">
        <v>9250</v>
      </c>
      <c r="AL106" s="2" t="s">
        <v>9251</v>
      </c>
      <c r="AM106" s="0" t="s">
        <v>9252</v>
      </c>
      <c r="AN106" s="0" t="s">
        <v>9253</v>
      </c>
      <c r="AO106" s="2" t="s">
        <v>9254</v>
      </c>
      <c r="AP106" s="0" t="s">
        <v>9255</v>
      </c>
      <c r="AQ106" s="2" t="s">
        <v>9256</v>
      </c>
      <c r="AR106" s="2" t="s">
        <v>9257</v>
      </c>
      <c r="AS106" s="2" t="s">
        <v>9258</v>
      </c>
      <c r="AT106" s="2" t="s">
        <v>9259</v>
      </c>
      <c r="AU106" s="2" t="s">
        <v>9260</v>
      </c>
      <c r="AV106" s="2" t="s">
        <v>9261</v>
      </c>
      <c r="AW106" s="0" t="s">
        <v>9262</v>
      </c>
      <c r="AX106" s="0" t="s">
        <v>9263</v>
      </c>
      <c r="AY106" s="2" t="s">
        <v>9264</v>
      </c>
      <c r="AZ106" s="0" t="s">
        <v>9265</v>
      </c>
      <c r="BA106" s="2" t="s">
        <v>9266</v>
      </c>
      <c r="BB106" s="2" t="s">
        <v>9267</v>
      </c>
      <c r="BC106" s="2" t="s">
        <v>9268</v>
      </c>
      <c r="BD106" s="2" t="s">
        <v>9269</v>
      </c>
      <c r="BE106" s="0" t="s">
        <v>9270</v>
      </c>
      <c r="BF106" s="0" t="s">
        <v>9271</v>
      </c>
      <c r="BG106" s="0" t="s">
        <v>9272</v>
      </c>
      <c r="BH106" s="0" t="s">
        <v>9273</v>
      </c>
      <c r="BI106" s="2" t="s">
        <v>9274</v>
      </c>
      <c r="BJ106" s="2" t="s">
        <v>9275</v>
      </c>
      <c r="BK106" s="2" t="s">
        <v>9276</v>
      </c>
      <c r="BL106" s="0" t="s">
        <v>9277</v>
      </c>
      <c r="BM106" s="2" t="s">
        <v>9278</v>
      </c>
      <c r="BN106" s="2" t="s">
        <v>9279</v>
      </c>
      <c r="BO106" s="2" t="s">
        <v>9280</v>
      </c>
      <c r="BP106" s="2" t="s">
        <v>9281</v>
      </c>
      <c r="BQ106" s="2" t="s">
        <v>9282</v>
      </c>
      <c r="BR106" s="2" t="s">
        <v>9283</v>
      </c>
      <c r="BS106" s="2" t="s">
        <v>9284</v>
      </c>
      <c r="BT106" s="2" t="s">
        <v>9285</v>
      </c>
      <c r="BU106" s="2" t="s">
        <v>9286</v>
      </c>
      <c r="BV106" s="2" t="s">
        <v>9287</v>
      </c>
      <c r="BW106" s="2" t="s">
        <v>9288</v>
      </c>
      <c r="BX106" s="2" t="s">
        <v>9289</v>
      </c>
      <c r="BY106" s="0" t="s">
        <v>9290</v>
      </c>
      <c r="BZ106" s="0" t="s">
        <v>9291</v>
      </c>
      <c r="CB106" s="2" t="s">
        <v>9292</v>
      </c>
      <c r="CC106" s="2" t="s">
        <v>9293</v>
      </c>
      <c r="CD106" s="2" t="s">
        <v>9294</v>
      </c>
      <c r="CE106" s="2" t="s">
        <v>9295</v>
      </c>
      <c r="CF106" s="2" t="s">
        <v>9296</v>
      </c>
      <c r="CG106" s="2" t="s">
        <v>9297</v>
      </c>
      <c r="CH106" s="2" t="s">
        <v>9298</v>
      </c>
      <c r="CI106" s="2" t="s">
        <v>9299</v>
      </c>
      <c r="CJ106" s="0" t="s">
        <v>9300</v>
      </c>
      <c r="CK106" s="0" t="s">
        <v>9301</v>
      </c>
      <c r="CL106" s="0" t="s">
        <v>9302</v>
      </c>
      <c r="CM106" s="2" t="s">
        <v>9303</v>
      </c>
      <c r="CN106" s="0" t="s">
        <v>9304</v>
      </c>
      <c r="CO106" s="2" t="s">
        <v>9305</v>
      </c>
      <c r="CP106" s="0" t="s">
        <v>9306</v>
      </c>
      <c r="CQ106" s="2" t="s">
        <v>9307</v>
      </c>
      <c r="CR106" s="2" t="s">
        <v>9308</v>
      </c>
    </row>
    <row r="107" customFormat="false" ht="13.5" hidden="false" customHeight="false" outlineLevel="0" collapsed="false">
      <c r="A107" s="0" t="s">
        <v>263</v>
      </c>
      <c r="B107" s="0" t="s">
        <v>58</v>
      </c>
      <c r="C107" s="0" t="s">
        <v>58</v>
      </c>
      <c r="D107" s="0" t="s">
        <v>58</v>
      </c>
      <c r="E107" s="0" t="s">
        <v>58</v>
      </c>
      <c r="F107" s="0" t="s">
        <v>9309</v>
      </c>
      <c r="G107" s="2" t="s">
        <v>9310</v>
      </c>
      <c r="H107" s="2" t="s">
        <v>9311</v>
      </c>
      <c r="I107" s="0" t="s">
        <v>9312</v>
      </c>
      <c r="J107" s="0" t="s">
        <v>9313</v>
      </c>
      <c r="K107" s="2" t="s">
        <v>9314</v>
      </c>
      <c r="L107" s="2" t="s">
        <v>9315</v>
      </c>
      <c r="M107" s="2" t="s">
        <v>9316</v>
      </c>
      <c r="N107" s="0" t="s">
        <v>9317</v>
      </c>
      <c r="P107" s="2" t="s">
        <v>9318</v>
      </c>
      <c r="Q107" s="0" t="s">
        <v>9319</v>
      </c>
      <c r="R107" s="0" t="s">
        <v>9320</v>
      </c>
      <c r="S107" s="2" t="s">
        <v>9321</v>
      </c>
      <c r="T107" s="2" t="s">
        <v>9322</v>
      </c>
      <c r="U107" s="2" t="s">
        <v>9323</v>
      </c>
      <c r="V107" s="0" t="s">
        <v>9324</v>
      </c>
      <c r="W107" s="2" t="s">
        <v>9325</v>
      </c>
      <c r="X107" s="2" t="s">
        <v>9326</v>
      </c>
      <c r="Y107" s="2" t="s">
        <v>9327</v>
      </c>
      <c r="Z107" s="2" t="s">
        <v>9328</v>
      </c>
      <c r="AA107" s="2" t="s">
        <v>9329</v>
      </c>
      <c r="AB107" s="0" t="s">
        <v>9330</v>
      </c>
      <c r="AC107" s="2" t="s">
        <v>9331</v>
      </c>
      <c r="AD107" s="2" t="s">
        <v>9332</v>
      </c>
      <c r="AE107" s="2" t="s">
        <v>9333</v>
      </c>
      <c r="AF107" s="2" t="s">
        <v>9334</v>
      </c>
      <c r="AG107" s="2" t="s">
        <v>9335</v>
      </c>
      <c r="AH107" s="0" t="s">
        <v>9336</v>
      </c>
      <c r="AI107" s="0" t="s">
        <v>9337</v>
      </c>
      <c r="AJ107" s="0" t="s">
        <v>9338</v>
      </c>
      <c r="AK107" s="2" t="s">
        <v>9339</v>
      </c>
      <c r="AL107" s="2" t="s">
        <v>9340</v>
      </c>
      <c r="AM107" s="0" t="s">
        <v>9341</v>
      </c>
      <c r="AN107" s="0" t="s">
        <v>9342</v>
      </c>
      <c r="AO107" s="2" t="s">
        <v>9343</v>
      </c>
      <c r="AP107" s="0" t="s">
        <v>9344</v>
      </c>
      <c r="AQ107" s="2" t="s">
        <v>9345</v>
      </c>
      <c r="AR107" s="2" t="s">
        <v>9346</v>
      </c>
      <c r="AS107" s="2" t="s">
        <v>9347</v>
      </c>
      <c r="AT107" s="2" t="s">
        <v>9348</v>
      </c>
      <c r="AU107" s="2" t="s">
        <v>9349</v>
      </c>
      <c r="AV107" s="2" t="s">
        <v>9350</v>
      </c>
      <c r="AW107" s="0" t="s">
        <v>9351</v>
      </c>
      <c r="AX107" s="0" t="s">
        <v>9352</v>
      </c>
      <c r="AY107" s="2" t="s">
        <v>9353</v>
      </c>
      <c r="AZ107" s="0" t="s">
        <v>9354</v>
      </c>
      <c r="BA107" s="2" t="s">
        <v>9355</v>
      </c>
      <c r="BB107" s="2" t="s">
        <v>9356</v>
      </c>
      <c r="BC107" s="2" t="s">
        <v>9357</v>
      </c>
      <c r="BD107" s="2" t="s">
        <v>9358</v>
      </c>
      <c r="BE107" s="0" t="s">
        <v>9359</v>
      </c>
      <c r="BF107" s="0" t="s">
        <v>9360</v>
      </c>
      <c r="BG107" s="0" t="s">
        <v>9361</v>
      </c>
      <c r="BH107" s="0" t="s">
        <v>9362</v>
      </c>
      <c r="BI107" s="2" t="s">
        <v>9363</v>
      </c>
      <c r="BJ107" s="2" t="s">
        <v>9364</v>
      </c>
      <c r="BK107" s="2" t="s">
        <v>9365</v>
      </c>
      <c r="BL107" s="0" t="s">
        <v>9366</v>
      </c>
      <c r="BM107" s="2" t="s">
        <v>9367</v>
      </c>
      <c r="BN107" s="2" t="s">
        <v>9368</v>
      </c>
      <c r="BO107" s="2" t="s">
        <v>9369</v>
      </c>
      <c r="BP107" s="2" t="s">
        <v>9370</v>
      </c>
      <c r="BQ107" s="2" t="s">
        <v>9371</v>
      </c>
      <c r="BR107" s="2" t="s">
        <v>9372</v>
      </c>
      <c r="BS107" s="2" t="s">
        <v>9373</v>
      </c>
      <c r="BT107" s="2" t="s">
        <v>9374</v>
      </c>
      <c r="BU107" s="2" t="s">
        <v>9375</v>
      </c>
      <c r="BV107" s="2" t="s">
        <v>9376</v>
      </c>
      <c r="BW107" s="2" t="s">
        <v>9377</v>
      </c>
      <c r="BX107" s="2" t="s">
        <v>9378</v>
      </c>
      <c r="BY107" s="0" t="s">
        <v>9379</v>
      </c>
      <c r="BZ107" s="0" t="s">
        <v>9380</v>
      </c>
      <c r="CA107" s="2" t="s">
        <v>9381</v>
      </c>
      <c r="CB107" s="2" t="s">
        <v>9382</v>
      </c>
      <c r="CC107" s="2" t="s">
        <v>9383</v>
      </c>
      <c r="CD107" s="2" t="s">
        <v>9384</v>
      </c>
      <c r="CE107" s="2" t="s">
        <v>9385</v>
      </c>
      <c r="CF107" s="2" t="s">
        <v>9386</v>
      </c>
      <c r="CG107" s="2" t="s">
        <v>9387</v>
      </c>
      <c r="CH107" s="2" t="s">
        <v>9388</v>
      </c>
      <c r="CI107" s="2" t="s">
        <v>9389</v>
      </c>
      <c r="CJ107" s="0" t="s">
        <v>9390</v>
      </c>
      <c r="CK107" s="0" t="s">
        <v>9391</v>
      </c>
      <c r="CL107" s="0" t="s">
        <v>9392</v>
      </c>
      <c r="CM107" s="2" t="s">
        <v>9393</v>
      </c>
      <c r="CN107" s="0" t="s">
        <v>9394</v>
      </c>
      <c r="CO107" s="2" t="s">
        <v>9395</v>
      </c>
      <c r="CP107" s="0" t="s">
        <v>9396</v>
      </c>
      <c r="CQ107" s="2" t="s">
        <v>9397</v>
      </c>
      <c r="CR107" s="2" t="s">
        <v>9398</v>
      </c>
    </row>
    <row r="108" customFormat="false" ht="13.5" hidden="false" customHeight="false" outlineLevel="0" collapsed="false">
      <c r="A108" s="0" t="s">
        <v>263</v>
      </c>
      <c r="B108" s="0" t="s">
        <v>58</v>
      </c>
      <c r="C108" s="0" t="s">
        <v>58</v>
      </c>
      <c r="D108" s="0" t="s">
        <v>58</v>
      </c>
      <c r="E108" s="0" t="s">
        <v>58</v>
      </c>
      <c r="F108" s="0" t="s">
        <v>9399</v>
      </c>
      <c r="G108" s="2" t="s">
        <v>9400</v>
      </c>
      <c r="H108" s="2" t="s">
        <v>9401</v>
      </c>
      <c r="I108" s="0" t="s">
        <v>9402</v>
      </c>
      <c r="J108" s="0" t="s">
        <v>9403</v>
      </c>
      <c r="K108" s="2" t="s">
        <v>9404</v>
      </c>
      <c r="L108" s="2" t="s">
        <v>9405</v>
      </c>
      <c r="M108" s="2" t="s">
        <v>9406</v>
      </c>
      <c r="N108" s="0" t="s">
        <v>9407</v>
      </c>
      <c r="O108" s="2" t="s">
        <v>9408</v>
      </c>
      <c r="P108" s="2" t="s">
        <v>9409</v>
      </c>
      <c r="Q108" s="0" t="s">
        <v>9410</v>
      </c>
      <c r="R108" s="0" t="s">
        <v>9411</v>
      </c>
      <c r="S108" s="2" t="s">
        <v>9412</v>
      </c>
      <c r="T108" s="2" t="s">
        <v>9413</v>
      </c>
      <c r="U108" s="2" t="s">
        <v>9414</v>
      </c>
      <c r="V108" s="0" t="s">
        <v>9415</v>
      </c>
      <c r="W108" s="2" t="s">
        <v>9416</v>
      </c>
      <c r="X108" s="2" t="s">
        <v>9417</v>
      </c>
      <c r="Y108" s="2" t="s">
        <v>9418</v>
      </c>
      <c r="Z108" s="2" t="s">
        <v>9419</v>
      </c>
      <c r="AA108" s="2" t="s">
        <v>9420</v>
      </c>
      <c r="AB108" s="0" t="s">
        <v>9421</v>
      </c>
      <c r="AC108" s="2" t="s">
        <v>9422</v>
      </c>
      <c r="AD108" s="2" t="s">
        <v>9423</v>
      </c>
      <c r="AE108" s="2" t="s">
        <v>9424</v>
      </c>
      <c r="AF108" s="2" t="s">
        <v>9425</v>
      </c>
      <c r="AG108" s="2" t="s">
        <v>9426</v>
      </c>
      <c r="AH108" s="0" t="s">
        <v>9427</v>
      </c>
      <c r="AI108" s="0" t="s">
        <v>9428</v>
      </c>
      <c r="AJ108" s="0" t="s">
        <v>9429</v>
      </c>
      <c r="AK108" s="2" t="s">
        <v>9430</v>
      </c>
      <c r="AL108" s="2" t="s">
        <v>9431</v>
      </c>
      <c r="AM108" s="0" t="s">
        <v>9432</v>
      </c>
      <c r="AN108" s="0" t="s">
        <v>9433</v>
      </c>
      <c r="AO108" s="2" t="s">
        <v>9434</v>
      </c>
      <c r="AP108" s="0" t="s">
        <v>9435</v>
      </c>
      <c r="AQ108" s="2" t="s">
        <v>9436</v>
      </c>
      <c r="AR108" s="2" t="s">
        <v>9437</v>
      </c>
      <c r="AS108" s="2" t="s">
        <v>9438</v>
      </c>
      <c r="AT108" s="2" t="s">
        <v>9439</v>
      </c>
      <c r="AU108" s="2" t="s">
        <v>9440</v>
      </c>
      <c r="AV108" s="2" t="s">
        <v>9441</v>
      </c>
      <c r="AW108" s="0" t="s">
        <v>9442</v>
      </c>
      <c r="AX108" s="0" t="s">
        <v>9443</v>
      </c>
      <c r="AY108" s="2" t="s">
        <v>9444</v>
      </c>
      <c r="AZ108" s="0" t="s">
        <v>9445</v>
      </c>
      <c r="BA108" s="2" t="s">
        <v>9446</v>
      </c>
      <c r="BB108" s="2" t="s">
        <v>9447</v>
      </c>
      <c r="BC108" s="2" t="s">
        <v>9448</v>
      </c>
      <c r="BD108" s="2" t="s">
        <v>9449</v>
      </c>
      <c r="BE108" s="0" t="s">
        <v>9450</v>
      </c>
      <c r="BF108" s="0" t="s">
        <v>9451</v>
      </c>
      <c r="BG108" s="0" t="s">
        <v>9452</v>
      </c>
      <c r="BH108" s="0" t="s">
        <v>9453</v>
      </c>
      <c r="BI108" s="2" t="s">
        <v>9454</v>
      </c>
      <c r="BJ108" s="2" t="s">
        <v>9455</v>
      </c>
      <c r="BK108" s="2" t="s">
        <v>9456</v>
      </c>
      <c r="BL108" s="0" t="s">
        <v>9457</v>
      </c>
      <c r="BM108" s="2" t="s">
        <v>9458</v>
      </c>
      <c r="BN108" s="2" t="s">
        <v>9459</v>
      </c>
      <c r="BO108" s="2" t="s">
        <v>9460</v>
      </c>
      <c r="BP108" s="2" t="s">
        <v>9461</v>
      </c>
      <c r="BQ108" s="2" t="s">
        <v>9462</v>
      </c>
      <c r="BR108" s="2" t="s">
        <v>9463</v>
      </c>
      <c r="BS108" s="2" t="s">
        <v>9464</v>
      </c>
      <c r="BT108" s="2" t="s">
        <v>9465</v>
      </c>
      <c r="BU108" s="2" t="s">
        <v>9466</v>
      </c>
      <c r="BV108" s="2" t="s">
        <v>9467</v>
      </c>
      <c r="BW108" s="2" t="s">
        <v>9468</v>
      </c>
      <c r="BX108" s="2" t="s">
        <v>9469</v>
      </c>
      <c r="BY108" s="0" t="s">
        <v>9470</v>
      </c>
      <c r="BZ108" s="0" t="s">
        <v>9471</v>
      </c>
      <c r="CA108" s="2" t="s">
        <v>9472</v>
      </c>
      <c r="CB108" s="2" t="s">
        <v>9473</v>
      </c>
      <c r="CC108" s="2" t="s">
        <v>9474</v>
      </c>
      <c r="CD108" s="2" t="s">
        <v>9475</v>
      </c>
      <c r="CE108" s="2" t="s">
        <v>9476</v>
      </c>
      <c r="CF108" s="2" t="s">
        <v>9477</v>
      </c>
      <c r="CG108" s="2" t="s">
        <v>9478</v>
      </c>
      <c r="CH108" s="2" t="s">
        <v>9479</v>
      </c>
      <c r="CI108" s="2" t="s">
        <v>9480</v>
      </c>
      <c r="CJ108" s="0" t="s">
        <v>9481</v>
      </c>
      <c r="CK108" s="0" t="s">
        <v>9482</v>
      </c>
      <c r="CL108" s="0" t="s">
        <v>9483</v>
      </c>
      <c r="CM108" s="2" t="s">
        <v>9484</v>
      </c>
      <c r="CN108" s="0" t="s">
        <v>9485</v>
      </c>
      <c r="CO108" s="2" t="s">
        <v>9486</v>
      </c>
      <c r="CP108" s="0" t="s">
        <v>9487</v>
      </c>
      <c r="CQ108" s="2" t="s">
        <v>9488</v>
      </c>
      <c r="CR108" s="2" t="s">
        <v>9489</v>
      </c>
    </row>
    <row r="109" customFormat="false" ht="13.5" hidden="false" customHeight="false" outlineLevel="0" collapsed="false">
      <c r="A109" s="0" t="s">
        <v>263</v>
      </c>
      <c r="B109" s="0" t="s">
        <v>58</v>
      </c>
      <c r="C109" s="0" t="s">
        <v>58</v>
      </c>
      <c r="D109" s="0" t="s">
        <v>58</v>
      </c>
      <c r="E109" s="0" t="s">
        <v>58</v>
      </c>
      <c r="F109" s="0" t="s">
        <v>9490</v>
      </c>
      <c r="G109" s="2" t="s">
        <v>9491</v>
      </c>
      <c r="H109" s="2" t="s">
        <v>9492</v>
      </c>
      <c r="I109" s="0" t="s">
        <v>9493</v>
      </c>
      <c r="J109" s="0" t="s">
        <v>9494</v>
      </c>
      <c r="K109" s="2" t="s">
        <v>9495</v>
      </c>
      <c r="L109" s="2" t="s">
        <v>9496</v>
      </c>
      <c r="M109" s="2" t="s">
        <v>9497</v>
      </c>
      <c r="N109" s="0" t="s">
        <v>9498</v>
      </c>
      <c r="O109" s="2" t="s">
        <v>9499</v>
      </c>
      <c r="P109" s="2" t="s">
        <v>9500</v>
      </c>
      <c r="Q109" s="0" t="s">
        <v>9501</v>
      </c>
      <c r="R109" s="0" t="s">
        <v>9502</v>
      </c>
      <c r="S109" s="2" t="s">
        <v>9503</v>
      </c>
      <c r="T109" s="2" t="s">
        <v>9504</v>
      </c>
      <c r="U109" s="2" t="s">
        <v>9505</v>
      </c>
      <c r="V109" s="0" t="s">
        <v>9506</v>
      </c>
      <c r="W109" s="2" t="s">
        <v>9507</v>
      </c>
      <c r="X109" s="2" t="s">
        <v>9508</v>
      </c>
      <c r="Y109" s="2" t="s">
        <v>9509</v>
      </c>
      <c r="Z109" s="2" t="s">
        <v>9510</v>
      </c>
      <c r="AA109" s="2" t="s">
        <v>9511</v>
      </c>
      <c r="AB109" s="0" t="s">
        <v>9512</v>
      </c>
      <c r="AC109" s="2" t="s">
        <v>9513</v>
      </c>
      <c r="AD109" s="2" t="s">
        <v>9514</v>
      </c>
      <c r="AE109" s="2" t="s">
        <v>9515</v>
      </c>
      <c r="AF109" s="2" t="s">
        <v>9516</v>
      </c>
      <c r="AG109" s="2" t="s">
        <v>9517</v>
      </c>
      <c r="AH109" s="0" t="s">
        <v>9518</v>
      </c>
      <c r="AI109" s="0" t="s">
        <v>9519</v>
      </c>
      <c r="AJ109" s="0" t="s">
        <v>9520</v>
      </c>
      <c r="AK109" s="2" t="s">
        <v>9521</v>
      </c>
      <c r="AL109" s="2" t="s">
        <v>9522</v>
      </c>
      <c r="AM109" s="0" t="s">
        <v>9523</v>
      </c>
      <c r="AN109" s="0" t="s">
        <v>9524</v>
      </c>
      <c r="AO109" s="2" t="s">
        <v>9525</v>
      </c>
      <c r="AP109" s="0" t="s">
        <v>9526</v>
      </c>
      <c r="AQ109" s="2" t="s">
        <v>9527</v>
      </c>
      <c r="AR109" s="2" t="s">
        <v>9528</v>
      </c>
      <c r="AS109" s="2" t="s">
        <v>9529</v>
      </c>
      <c r="AT109" s="2" t="s">
        <v>9530</v>
      </c>
      <c r="AU109" s="2" t="s">
        <v>9531</v>
      </c>
      <c r="AV109" s="2" t="s">
        <v>9532</v>
      </c>
      <c r="AW109" s="0" t="s">
        <v>9533</v>
      </c>
      <c r="AX109" s="0" t="s">
        <v>9534</v>
      </c>
      <c r="AY109" s="2" t="s">
        <v>9535</v>
      </c>
      <c r="AZ109" s="0" t="s">
        <v>9536</v>
      </c>
      <c r="BA109" s="2" t="s">
        <v>9537</v>
      </c>
      <c r="BB109" s="2" t="s">
        <v>9538</v>
      </c>
      <c r="BC109" s="2" t="s">
        <v>9539</v>
      </c>
      <c r="BD109" s="2" t="s">
        <v>9540</v>
      </c>
      <c r="BE109" s="0" t="s">
        <v>9541</v>
      </c>
      <c r="BF109" s="0" t="s">
        <v>9542</v>
      </c>
      <c r="BG109" s="0" t="s">
        <v>9543</v>
      </c>
      <c r="BH109" s="0" t="s">
        <v>9544</v>
      </c>
      <c r="BI109" s="2" t="s">
        <v>9545</v>
      </c>
      <c r="BJ109" s="2" t="s">
        <v>9546</v>
      </c>
      <c r="BK109" s="2" t="s">
        <v>9547</v>
      </c>
      <c r="BL109" s="0" t="s">
        <v>9548</v>
      </c>
      <c r="BM109" s="2" t="s">
        <v>9549</v>
      </c>
      <c r="BN109" s="2" t="s">
        <v>9550</v>
      </c>
      <c r="BO109" s="2" t="s">
        <v>9551</v>
      </c>
      <c r="BP109" s="2" t="s">
        <v>9552</v>
      </c>
      <c r="BQ109" s="2" t="s">
        <v>9553</v>
      </c>
      <c r="BR109" s="2" t="s">
        <v>9554</v>
      </c>
      <c r="BS109" s="2" t="s">
        <v>9555</v>
      </c>
      <c r="BT109" s="2" t="s">
        <v>9556</v>
      </c>
      <c r="BU109" s="2" t="s">
        <v>9557</v>
      </c>
      <c r="BV109" s="2" t="s">
        <v>9558</v>
      </c>
      <c r="BW109" s="2" t="s">
        <v>9559</v>
      </c>
      <c r="BX109" s="2" t="s">
        <v>9560</v>
      </c>
      <c r="BY109" s="0" t="s">
        <v>9561</v>
      </c>
      <c r="BZ109" s="0" t="s">
        <v>9562</v>
      </c>
      <c r="CA109" s="2" t="s">
        <v>9563</v>
      </c>
      <c r="CB109" s="2" t="s">
        <v>9564</v>
      </c>
      <c r="CC109" s="2" t="s">
        <v>9565</v>
      </c>
      <c r="CD109" s="2" t="s">
        <v>9566</v>
      </c>
      <c r="CE109" s="2" t="s">
        <v>9567</v>
      </c>
      <c r="CF109" s="2" t="s">
        <v>9568</v>
      </c>
      <c r="CG109" s="2" t="s">
        <v>9569</v>
      </c>
      <c r="CH109" s="2" t="s">
        <v>9570</v>
      </c>
      <c r="CI109" s="2" t="s">
        <v>9571</v>
      </c>
      <c r="CJ109" s="0" t="s">
        <v>9572</v>
      </c>
      <c r="CK109" s="0" t="s">
        <v>9573</v>
      </c>
      <c r="CL109" s="0" t="s">
        <v>9574</v>
      </c>
      <c r="CM109" s="2" t="s">
        <v>9575</v>
      </c>
      <c r="CN109" s="0" t="s">
        <v>9576</v>
      </c>
      <c r="CO109" s="2" t="s">
        <v>9577</v>
      </c>
      <c r="CP109" s="0" t="s">
        <v>9578</v>
      </c>
      <c r="CQ109" s="2" t="s">
        <v>9579</v>
      </c>
      <c r="CR109" s="2" t="s">
        <v>9580</v>
      </c>
    </row>
    <row r="110" customFormat="false" ht="13.5" hidden="false" customHeight="false" outlineLevel="0" collapsed="false">
      <c r="A110" s="0" t="s">
        <v>263</v>
      </c>
      <c r="B110" s="0" t="s">
        <v>58</v>
      </c>
      <c r="C110" s="0" t="s">
        <v>58</v>
      </c>
      <c r="D110" s="0" t="s">
        <v>58</v>
      </c>
      <c r="E110" s="0" t="s">
        <v>58</v>
      </c>
      <c r="F110" s="0" t="s">
        <v>9581</v>
      </c>
      <c r="G110" s="2" t="s">
        <v>9582</v>
      </c>
      <c r="H110" s="2" t="s">
        <v>9583</v>
      </c>
      <c r="I110" s="0" t="s">
        <v>9584</v>
      </c>
      <c r="J110" s="0" t="s">
        <v>9585</v>
      </c>
      <c r="K110" s="2" t="s">
        <v>9586</v>
      </c>
      <c r="L110" s="2" t="s">
        <v>9587</v>
      </c>
      <c r="M110" s="2" t="s">
        <v>9588</v>
      </c>
      <c r="N110" s="0" t="s">
        <v>9589</v>
      </c>
      <c r="O110" s="2" t="s">
        <v>9590</v>
      </c>
      <c r="P110" s="2" t="s">
        <v>9591</v>
      </c>
      <c r="Q110" s="0" t="s">
        <v>9592</v>
      </c>
      <c r="R110" s="0" t="s">
        <v>9593</v>
      </c>
      <c r="S110" s="2" t="s">
        <v>9594</v>
      </c>
      <c r="T110" s="2" t="s">
        <v>9595</v>
      </c>
      <c r="U110" s="2" t="s">
        <v>9596</v>
      </c>
      <c r="V110" s="0" t="s">
        <v>9597</v>
      </c>
      <c r="W110" s="2" t="s">
        <v>9598</v>
      </c>
      <c r="X110" s="2" t="s">
        <v>9599</v>
      </c>
      <c r="Y110" s="2" t="s">
        <v>9600</v>
      </c>
      <c r="Z110" s="2" t="s">
        <v>9601</v>
      </c>
      <c r="AA110" s="2" t="s">
        <v>9602</v>
      </c>
      <c r="AB110" s="0" t="s">
        <v>9603</v>
      </c>
      <c r="AC110" s="2" t="s">
        <v>9604</v>
      </c>
      <c r="AD110" s="2" t="s">
        <v>9605</v>
      </c>
      <c r="AE110" s="2" t="s">
        <v>9606</v>
      </c>
      <c r="AF110" s="2" t="s">
        <v>9607</v>
      </c>
      <c r="AG110" s="2" t="s">
        <v>9608</v>
      </c>
      <c r="AH110" s="0" t="s">
        <v>9609</v>
      </c>
      <c r="AI110" s="0" t="s">
        <v>9610</v>
      </c>
      <c r="AJ110" s="0" t="s">
        <v>9611</v>
      </c>
      <c r="AK110" s="2" t="s">
        <v>9612</v>
      </c>
      <c r="AL110" s="2" t="s">
        <v>9613</v>
      </c>
      <c r="AM110" s="0" t="s">
        <v>9614</v>
      </c>
      <c r="AN110" s="0" t="s">
        <v>9615</v>
      </c>
      <c r="AO110" s="2" t="s">
        <v>9616</v>
      </c>
      <c r="AP110" s="0" t="s">
        <v>9617</v>
      </c>
      <c r="AQ110" s="2" t="s">
        <v>9618</v>
      </c>
      <c r="AR110" s="2" t="s">
        <v>9619</v>
      </c>
      <c r="AS110" s="2" t="s">
        <v>9620</v>
      </c>
      <c r="AT110" s="2" t="s">
        <v>9621</v>
      </c>
      <c r="AU110" s="2" t="s">
        <v>9622</v>
      </c>
      <c r="AV110" s="2" t="s">
        <v>9623</v>
      </c>
      <c r="AW110" s="0" t="s">
        <v>9624</v>
      </c>
      <c r="AX110" s="0" t="s">
        <v>9625</v>
      </c>
      <c r="AY110" s="2" t="s">
        <v>9626</v>
      </c>
      <c r="AZ110" s="0" t="s">
        <v>9627</v>
      </c>
      <c r="BA110" s="2" t="s">
        <v>9628</v>
      </c>
      <c r="BB110" s="2" t="s">
        <v>9629</v>
      </c>
      <c r="BC110" s="2" t="s">
        <v>9630</v>
      </c>
      <c r="BD110" s="2" t="s">
        <v>9631</v>
      </c>
      <c r="BE110" s="0" t="s">
        <v>9632</v>
      </c>
      <c r="BF110" s="0" t="s">
        <v>9633</v>
      </c>
      <c r="BG110" s="0" t="s">
        <v>9634</v>
      </c>
      <c r="BH110" s="0" t="s">
        <v>9635</v>
      </c>
      <c r="BI110" s="2" t="s">
        <v>9636</v>
      </c>
      <c r="BJ110" s="2" t="s">
        <v>9637</v>
      </c>
      <c r="BK110" s="2" t="s">
        <v>9638</v>
      </c>
      <c r="BL110" s="0" t="s">
        <v>9639</v>
      </c>
      <c r="BM110" s="2" t="s">
        <v>9640</v>
      </c>
      <c r="BN110" s="2" t="s">
        <v>9641</v>
      </c>
      <c r="BO110" s="2" t="s">
        <v>9642</v>
      </c>
      <c r="BP110" s="2" t="s">
        <v>9643</v>
      </c>
      <c r="BQ110" s="2" t="s">
        <v>9644</v>
      </c>
      <c r="BR110" s="2" t="s">
        <v>9645</v>
      </c>
      <c r="BS110" s="2" t="s">
        <v>9646</v>
      </c>
      <c r="BT110" s="2" t="s">
        <v>9647</v>
      </c>
      <c r="BU110" s="2" t="s">
        <v>9648</v>
      </c>
      <c r="BV110" s="2" t="s">
        <v>9649</v>
      </c>
      <c r="BW110" s="2" t="s">
        <v>9650</v>
      </c>
      <c r="BX110" s="2" t="s">
        <v>9651</v>
      </c>
      <c r="BY110" s="0" t="s">
        <v>9652</v>
      </c>
      <c r="BZ110" s="0" t="s">
        <v>9653</v>
      </c>
      <c r="CA110" s="2" t="s">
        <v>9654</v>
      </c>
      <c r="CB110" s="2" t="s">
        <v>9655</v>
      </c>
      <c r="CC110" s="2" t="s">
        <v>9656</v>
      </c>
      <c r="CD110" s="2" t="s">
        <v>9657</v>
      </c>
      <c r="CE110" s="2" t="s">
        <v>9658</v>
      </c>
      <c r="CF110" s="2" t="s">
        <v>9659</v>
      </c>
      <c r="CG110" s="2" t="s">
        <v>9660</v>
      </c>
      <c r="CH110" s="2" t="s">
        <v>9661</v>
      </c>
      <c r="CI110" s="2" t="s">
        <v>9662</v>
      </c>
      <c r="CJ110" s="0" t="s">
        <v>9663</v>
      </c>
      <c r="CK110" s="0" t="s">
        <v>9664</v>
      </c>
      <c r="CL110" s="0" t="s">
        <v>9665</v>
      </c>
      <c r="CM110" s="2" t="s">
        <v>9666</v>
      </c>
      <c r="CN110" s="0" t="s">
        <v>9667</v>
      </c>
      <c r="CO110" s="2" t="s">
        <v>9668</v>
      </c>
      <c r="CP110" s="0" t="s">
        <v>9669</v>
      </c>
      <c r="CQ110" s="2" t="s">
        <v>9670</v>
      </c>
      <c r="CR110" s="2" t="s">
        <v>9671</v>
      </c>
    </row>
    <row r="111" customFormat="false" ht="13.5" hidden="false" customHeight="false" outlineLevel="0" collapsed="false">
      <c r="A111" s="0" t="s">
        <v>263</v>
      </c>
      <c r="B111" s="0" t="s">
        <v>58</v>
      </c>
      <c r="C111" s="0" t="s">
        <v>58</v>
      </c>
      <c r="D111" s="0" t="s">
        <v>58</v>
      </c>
      <c r="E111" s="0" t="s">
        <v>58</v>
      </c>
      <c r="F111" s="0" t="s">
        <v>9672</v>
      </c>
      <c r="G111" s="2" t="s">
        <v>9673</v>
      </c>
      <c r="H111" s="2" t="s">
        <v>9674</v>
      </c>
      <c r="I111" s="0" t="s">
        <v>9675</v>
      </c>
      <c r="J111" s="0" t="s">
        <v>9676</v>
      </c>
      <c r="K111" s="2" t="s">
        <v>9677</v>
      </c>
      <c r="L111" s="2" t="s">
        <v>9678</v>
      </c>
      <c r="M111" s="2" t="s">
        <v>9679</v>
      </c>
      <c r="N111" s="0" t="s">
        <v>9680</v>
      </c>
      <c r="O111" s="2" t="s">
        <v>9681</v>
      </c>
      <c r="P111" s="2" t="s">
        <v>9682</v>
      </c>
      <c r="Q111" s="0" t="s">
        <v>9683</v>
      </c>
      <c r="R111" s="0" t="s">
        <v>9684</v>
      </c>
      <c r="S111" s="2" t="s">
        <v>9685</v>
      </c>
      <c r="T111" s="2" t="s">
        <v>9686</v>
      </c>
      <c r="U111" s="2" t="s">
        <v>9687</v>
      </c>
      <c r="V111" s="0" t="s">
        <v>9688</v>
      </c>
      <c r="W111" s="2" t="s">
        <v>9689</v>
      </c>
      <c r="X111" s="2" t="s">
        <v>9690</v>
      </c>
      <c r="Y111" s="2" t="s">
        <v>9691</v>
      </c>
      <c r="Z111" s="2" t="s">
        <v>9692</v>
      </c>
      <c r="AA111" s="2" t="s">
        <v>9693</v>
      </c>
      <c r="AB111" s="0" t="s">
        <v>9694</v>
      </c>
      <c r="AC111" s="2" t="s">
        <v>9695</v>
      </c>
      <c r="AD111" s="2" t="s">
        <v>9696</v>
      </c>
      <c r="AE111" s="2" t="s">
        <v>9697</v>
      </c>
      <c r="AF111" s="2" t="s">
        <v>9698</v>
      </c>
      <c r="AG111" s="2" t="s">
        <v>9699</v>
      </c>
      <c r="AH111" s="0" t="s">
        <v>9700</v>
      </c>
      <c r="AI111" s="0" t="s">
        <v>9701</v>
      </c>
      <c r="AJ111" s="0" t="s">
        <v>9702</v>
      </c>
      <c r="AK111" s="2" t="s">
        <v>9703</v>
      </c>
      <c r="AL111" s="2" t="s">
        <v>9704</v>
      </c>
      <c r="AM111" s="0" t="s">
        <v>9705</v>
      </c>
      <c r="AN111" s="0" t="s">
        <v>9706</v>
      </c>
      <c r="AO111" s="2" t="s">
        <v>9707</v>
      </c>
      <c r="AP111" s="0" t="s">
        <v>9708</v>
      </c>
      <c r="AQ111" s="2" t="s">
        <v>9709</v>
      </c>
      <c r="AR111" s="2" t="s">
        <v>9710</v>
      </c>
      <c r="AS111" s="2" t="s">
        <v>9711</v>
      </c>
      <c r="AT111" s="2" t="s">
        <v>9712</v>
      </c>
      <c r="AU111" s="2" t="s">
        <v>9713</v>
      </c>
      <c r="AV111" s="2" t="s">
        <v>9714</v>
      </c>
      <c r="AW111" s="0" t="s">
        <v>9715</v>
      </c>
      <c r="AX111" s="0" t="s">
        <v>9716</v>
      </c>
      <c r="AY111" s="2" t="s">
        <v>9717</v>
      </c>
      <c r="AZ111" s="0" t="s">
        <v>9718</v>
      </c>
      <c r="BA111" s="2" t="s">
        <v>9719</v>
      </c>
      <c r="BB111" s="2" t="s">
        <v>9720</v>
      </c>
      <c r="BC111" s="2" t="s">
        <v>9721</v>
      </c>
      <c r="BD111" s="2" t="s">
        <v>9722</v>
      </c>
      <c r="BE111" s="0" t="s">
        <v>9723</v>
      </c>
      <c r="BF111" s="0" t="s">
        <v>9724</v>
      </c>
      <c r="BG111" s="0" t="s">
        <v>9725</v>
      </c>
      <c r="BH111" s="0" t="s">
        <v>9726</v>
      </c>
      <c r="BI111" s="2" t="s">
        <v>9727</v>
      </c>
      <c r="BJ111" s="2" t="s">
        <v>9728</v>
      </c>
      <c r="BK111" s="2" t="s">
        <v>9729</v>
      </c>
      <c r="BL111" s="0" t="s">
        <v>9730</v>
      </c>
      <c r="BM111" s="2" t="s">
        <v>9731</v>
      </c>
      <c r="BN111" s="2" t="s">
        <v>9732</v>
      </c>
      <c r="BO111" s="2" t="s">
        <v>9733</v>
      </c>
      <c r="BP111" s="2" t="s">
        <v>9734</v>
      </c>
      <c r="BQ111" s="2" t="s">
        <v>9735</v>
      </c>
      <c r="BR111" s="2" t="s">
        <v>9736</v>
      </c>
      <c r="BS111" s="2" t="s">
        <v>9737</v>
      </c>
      <c r="BT111" s="2" t="s">
        <v>9738</v>
      </c>
      <c r="BU111" s="2" t="s">
        <v>9739</v>
      </c>
      <c r="BV111" s="2" t="s">
        <v>9740</v>
      </c>
      <c r="BW111" s="2" t="s">
        <v>9741</v>
      </c>
      <c r="BX111" s="2" t="s">
        <v>9742</v>
      </c>
      <c r="BY111" s="0" t="s">
        <v>9743</v>
      </c>
      <c r="BZ111" s="0" t="s">
        <v>9744</v>
      </c>
      <c r="CA111" s="2" t="s">
        <v>9745</v>
      </c>
      <c r="CB111" s="2" t="s">
        <v>9746</v>
      </c>
      <c r="CC111" s="2" t="s">
        <v>9747</v>
      </c>
      <c r="CD111" s="2" t="s">
        <v>9748</v>
      </c>
      <c r="CE111" s="2" t="s">
        <v>9749</v>
      </c>
      <c r="CF111" s="2" t="s">
        <v>9750</v>
      </c>
      <c r="CG111" s="2" t="s">
        <v>9751</v>
      </c>
      <c r="CH111" s="2" t="s">
        <v>9752</v>
      </c>
      <c r="CI111" s="2" t="s">
        <v>9753</v>
      </c>
      <c r="CJ111" s="0" t="s">
        <v>9754</v>
      </c>
      <c r="CK111" s="0" t="s">
        <v>9755</v>
      </c>
      <c r="CL111" s="0" t="s">
        <v>9756</v>
      </c>
      <c r="CM111" s="2" t="s">
        <v>9757</v>
      </c>
      <c r="CN111" s="0" t="s">
        <v>9758</v>
      </c>
      <c r="CO111" s="2" t="s">
        <v>9759</v>
      </c>
      <c r="CP111" s="0" t="s">
        <v>9760</v>
      </c>
      <c r="CQ111" s="2" t="s">
        <v>9761</v>
      </c>
      <c r="CR111" s="2" t="s">
        <v>9762</v>
      </c>
    </row>
    <row r="112" customFormat="false" ht="13.5" hidden="false" customHeight="false" outlineLevel="0" collapsed="false">
      <c r="A112" s="0" t="s">
        <v>263</v>
      </c>
      <c r="B112" s="0" t="s">
        <v>58</v>
      </c>
      <c r="C112" s="0" t="s">
        <v>58</v>
      </c>
      <c r="D112" s="0" t="s">
        <v>58</v>
      </c>
      <c r="E112" s="0" t="s">
        <v>58</v>
      </c>
      <c r="F112" s="0" t="s">
        <v>9763</v>
      </c>
      <c r="H112" s="2" t="s">
        <v>161</v>
      </c>
      <c r="I112" s="0" t="s">
        <v>9764</v>
      </c>
      <c r="J112" s="0" t="s">
        <v>9765</v>
      </c>
      <c r="K112" s="2" t="s">
        <v>9766</v>
      </c>
      <c r="L112" s="2" t="s">
        <v>9767</v>
      </c>
      <c r="M112" s="2" t="s">
        <v>9768</v>
      </c>
      <c r="N112" s="0" t="s">
        <v>9769</v>
      </c>
      <c r="P112" s="2" t="s">
        <v>9770</v>
      </c>
      <c r="Q112" s="0" t="s">
        <v>9771</v>
      </c>
      <c r="R112" s="0" t="s">
        <v>9772</v>
      </c>
      <c r="U112" s="2" t="s">
        <v>8303</v>
      </c>
      <c r="V112" s="0" t="s">
        <v>9773</v>
      </c>
      <c r="X112" s="2" t="s">
        <v>9774</v>
      </c>
      <c r="Y112" s="2" t="s">
        <v>9775</v>
      </c>
      <c r="Z112" s="2" t="s">
        <v>9776</v>
      </c>
      <c r="AA112" s="2" t="s">
        <v>9774</v>
      </c>
      <c r="AB112" s="0" t="s">
        <v>9777</v>
      </c>
      <c r="AC112" s="2" t="s">
        <v>9778</v>
      </c>
      <c r="AD112" s="2" t="s">
        <v>9779</v>
      </c>
      <c r="AE112" s="2" t="s">
        <v>9780</v>
      </c>
      <c r="AF112" s="2" t="s">
        <v>9781</v>
      </c>
      <c r="AG112" s="2" t="s">
        <v>9782</v>
      </c>
      <c r="AH112" s="0" t="s">
        <v>9783</v>
      </c>
      <c r="AI112" s="0" t="s">
        <v>9784</v>
      </c>
      <c r="AJ112" s="0" t="s">
        <v>9785</v>
      </c>
      <c r="AL112" s="2" t="s">
        <v>9786</v>
      </c>
      <c r="AM112" s="0" t="s">
        <v>9787</v>
      </c>
      <c r="AN112" s="0" t="s">
        <v>9788</v>
      </c>
      <c r="AO112" s="2" t="s">
        <v>494</v>
      </c>
      <c r="AP112" s="0" t="s">
        <v>9789</v>
      </c>
      <c r="AQ112" s="2" t="s">
        <v>9790</v>
      </c>
      <c r="AR112" s="2" t="s">
        <v>9791</v>
      </c>
      <c r="AS112" s="2" t="s">
        <v>9792</v>
      </c>
      <c r="AT112" s="2" t="s">
        <v>9793</v>
      </c>
      <c r="AU112" s="2" t="s">
        <v>9794</v>
      </c>
      <c r="AV112" s="2" t="s">
        <v>9795</v>
      </c>
      <c r="AW112" s="0" t="s">
        <v>9796</v>
      </c>
      <c r="AX112" s="0" t="s">
        <v>9797</v>
      </c>
      <c r="AY112" s="2" t="s">
        <v>9798</v>
      </c>
      <c r="AZ112" s="0" t="s">
        <v>9799</v>
      </c>
      <c r="BA112" s="2" t="s">
        <v>9800</v>
      </c>
      <c r="BB112" s="2" t="s">
        <v>9801</v>
      </c>
      <c r="BC112" s="2" t="s">
        <v>9802</v>
      </c>
      <c r="BD112" s="2" t="s">
        <v>9803</v>
      </c>
      <c r="BE112" s="0" t="s">
        <v>9804</v>
      </c>
      <c r="BF112" s="0" t="s">
        <v>9805</v>
      </c>
      <c r="BG112" s="0" t="s">
        <v>9806</v>
      </c>
      <c r="BH112" s="0" t="s">
        <v>9807</v>
      </c>
      <c r="BI112" s="2" t="s">
        <v>9808</v>
      </c>
      <c r="BJ112" s="2" t="s">
        <v>9809</v>
      </c>
      <c r="BK112" s="2" t="s">
        <v>9810</v>
      </c>
      <c r="BL112" s="0" t="s">
        <v>9811</v>
      </c>
      <c r="BM112" s="2" t="s">
        <v>9812</v>
      </c>
      <c r="BN112" s="2" t="s">
        <v>9813</v>
      </c>
      <c r="BO112" s="2" t="s">
        <v>9814</v>
      </c>
      <c r="BP112" s="2" t="s">
        <v>9815</v>
      </c>
      <c r="BQ112" s="2" t="s">
        <v>9816</v>
      </c>
      <c r="BR112" s="2" t="s">
        <v>9817</v>
      </c>
      <c r="BS112" s="2" t="s">
        <v>9818</v>
      </c>
      <c r="BT112" s="2" t="s">
        <v>9819</v>
      </c>
      <c r="BU112" s="2" t="s">
        <v>9820</v>
      </c>
      <c r="BV112" s="2" t="s">
        <v>9821</v>
      </c>
      <c r="BW112" s="2" t="s">
        <v>9822</v>
      </c>
      <c r="BX112" s="2" t="s">
        <v>9823</v>
      </c>
      <c r="BY112" s="0" t="s">
        <v>9824</v>
      </c>
      <c r="BZ112" s="0" t="s">
        <v>9825</v>
      </c>
      <c r="CA112" s="2" t="s">
        <v>9826</v>
      </c>
      <c r="CB112" s="2" t="s">
        <v>9827</v>
      </c>
      <c r="CC112" s="2" t="s">
        <v>9828</v>
      </c>
      <c r="CD112" s="2" t="s">
        <v>9829</v>
      </c>
      <c r="CE112" s="2" t="s">
        <v>9830</v>
      </c>
      <c r="CF112" s="2" t="s">
        <v>9831</v>
      </c>
      <c r="CG112" s="2" t="s">
        <v>9832</v>
      </c>
      <c r="CH112" s="2" t="s">
        <v>9833</v>
      </c>
      <c r="CI112" s="2" t="s">
        <v>9834</v>
      </c>
      <c r="CJ112" s="0" t="s">
        <v>9835</v>
      </c>
      <c r="CK112" s="0" t="s">
        <v>9836</v>
      </c>
      <c r="CL112" s="0" t="s">
        <v>9837</v>
      </c>
      <c r="CM112" s="2" t="s">
        <v>9838</v>
      </c>
      <c r="CN112" s="0" t="s">
        <v>9839</v>
      </c>
      <c r="CO112" s="2" t="s">
        <v>9840</v>
      </c>
      <c r="CP112" s="0" t="s">
        <v>9841</v>
      </c>
      <c r="CQ112" s="2" t="s">
        <v>9842</v>
      </c>
      <c r="CR112" s="2" t="s">
        <v>9843</v>
      </c>
    </row>
    <row r="113" customFormat="false" ht="13.5" hidden="false" customHeight="false" outlineLevel="0" collapsed="false">
      <c r="A113" s="0" t="s">
        <v>263</v>
      </c>
      <c r="B113" s="0" t="s">
        <v>58</v>
      </c>
      <c r="C113" s="0" t="s">
        <v>58</v>
      </c>
      <c r="D113" s="0" t="s">
        <v>58</v>
      </c>
      <c r="E113" s="0" t="s">
        <v>58</v>
      </c>
      <c r="F113" s="0" t="s">
        <v>9844</v>
      </c>
      <c r="H113" s="2" t="s">
        <v>161</v>
      </c>
      <c r="I113" s="0" t="s">
        <v>9764</v>
      </c>
      <c r="J113" s="0" t="s">
        <v>9765</v>
      </c>
      <c r="K113" s="2" t="s">
        <v>9766</v>
      </c>
      <c r="L113" s="2" t="s">
        <v>9767</v>
      </c>
      <c r="M113" s="2" t="s">
        <v>9768</v>
      </c>
      <c r="N113" s="0" t="s">
        <v>9769</v>
      </c>
      <c r="P113" s="2" t="s">
        <v>9770</v>
      </c>
      <c r="Q113" s="0" t="s">
        <v>9771</v>
      </c>
      <c r="R113" s="0" t="s">
        <v>9772</v>
      </c>
      <c r="U113" s="2" t="s">
        <v>8303</v>
      </c>
      <c r="V113" s="0" t="s">
        <v>9773</v>
      </c>
      <c r="X113" s="2" t="s">
        <v>9774</v>
      </c>
      <c r="Y113" s="2" t="s">
        <v>9775</v>
      </c>
      <c r="Z113" s="2" t="s">
        <v>9776</v>
      </c>
      <c r="AA113" s="2" t="s">
        <v>9774</v>
      </c>
      <c r="AB113" s="0" t="s">
        <v>9777</v>
      </c>
      <c r="AC113" s="2" t="s">
        <v>9778</v>
      </c>
      <c r="AD113" s="2" t="s">
        <v>9779</v>
      </c>
      <c r="AE113" s="2" t="s">
        <v>9780</v>
      </c>
      <c r="AF113" s="2" t="s">
        <v>9781</v>
      </c>
      <c r="AG113" s="2" t="s">
        <v>9782</v>
      </c>
      <c r="AH113" s="0" t="s">
        <v>9783</v>
      </c>
      <c r="AI113" s="0" t="s">
        <v>9784</v>
      </c>
      <c r="AJ113" s="0" t="s">
        <v>9785</v>
      </c>
      <c r="AL113" s="2" t="s">
        <v>9786</v>
      </c>
      <c r="AM113" s="0" t="s">
        <v>9787</v>
      </c>
      <c r="AN113" s="0" t="s">
        <v>9788</v>
      </c>
      <c r="AO113" s="2" t="s">
        <v>494</v>
      </c>
      <c r="AP113" s="0" t="s">
        <v>9789</v>
      </c>
      <c r="AQ113" s="2" t="s">
        <v>9790</v>
      </c>
      <c r="AR113" s="2" t="s">
        <v>9791</v>
      </c>
      <c r="AS113" s="2" t="s">
        <v>9792</v>
      </c>
      <c r="AT113" s="2" t="s">
        <v>9793</v>
      </c>
      <c r="AU113" s="2" t="s">
        <v>9794</v>
      </c>
      <c r="AV113" s="2" t="s">
        <v>9795</v>
      </c>
      <c r="AW113" s="0" t="s">
        <v>9796</v>
      </c>
      <c r="AX113" s="0" t="s">
        <v>9797</v>
      </c>
      <c r="AY113" s="2" t="s">
        <v>9798</v>
      </c>
      <c r="AZ113" s="0" t="s">
        <v>9799</v>
      </c>
      <c r="BA113" s="2" t="s">
        <v>9800</v>
      </c>
      <c r="BB113" s="2" t="s">
        <v>9801</v>
      </c>
      <c r="BC113" s="2" t="s">
        <v>9802</v>
      </c>
      <c r="BD113" s="2" t="s">
        <v>9803</v>
      </c>
      <c r="BE113" s="0" t="s">
        <v>9804</v>
      </c>
      <c r="BF113" s="0" t="s">
        <v>9805</v>
      </c>
      <c r="BG113" s="0" t="s">
        <v>9806</v>
      </c>
      <c r="BH113" s="0" t="s">
        <v>9807</v>
      </c>
      <c r="BI113" s="2" t="s">
        <v>9808</v>
      </c>
      <c r="BJ113" s="2" t="s">
        <v>9809</v>
      </c>
      <c r="BK113" s="2" t="s">
        <v>9810</v>
      </c>
      <c r="BL113" s="0" t="s">
        <v>9811</v>
      </c>
      <c r="BM113" s="2" t="s">
        <v>9812</v>
      </c>
      <c r="BN113" s="2" t="s">
        <v>9813</v>
      </c>
      <c r="BO113" s="2" t="s">
        <v>9814</v>
      </c>
      <c r="BP113" s="2" t="s">
        <v>9815</v>
      </c>
      <c r="BQ113" s="2" t="s">
        <v>9816</v>
      </c>
      <c r="BR113" s="2" t="s">
        <v>9817</v>
      </c>
      <c r="BS113" s="2" t="s">
        <v>9818</v>
      </c>
      <c r="BT113" s="2" t="s">
        <v>9819</v>
      </c>
      <c r="BU113" s="2" t="s">
        <v>9820</v>
      </c>
      <c r="BV113" s="2" t="s">
        <v>9821</v>
      </c>
      <c r="BW113" s="2" t="s">
        <v>9822</v>
      </c>
      <c r="BX113" s="2" t="s">
        <v>9823</v>
      </c>
      <c r="BY113" s="0" t="s">
        <v>9824</v>
      </c>
      <c r="BZ113" s="0" t="s">
        <v>9825</v>
      </c>
      <c r="CA113" s="2" t="s">
        <v>9826</v>
      </c>
      <c r="CB113" s="2" t="s">
        <v>9827</v>
      </c>
      <c r="CC113" s="2" t="s">
        <v>9828</v>
      </c>
      <c r="CD113" s="2" t="s">
        <v>9829</v>
      </c>
      <c r="CE113" s="2" t="s">
        <v>9830</v>
      </c>
      <c r="CF113" s="2" t="s">
        <v>9831</v>
      </c>
      <c r="CG113" s="2" t="s">
        <v>9832</v>
      </c>
      <c r="CH113" s="2" t="s">
        <v>9833</v>
      </c>
      <c r="CI113" s="2" t="s">
        <v>9834</v>
      </c>
      <c r="CJ113" s="0" t="s">
        <v>9835</v>
      </c>
      <c r="CK113" s="0" t="s">
        <v>9836</v>
      </c>
      <c r="CL113" s="0" t="s">
        <v>9837</v>
      </c>
      <c r="CM113" s="2" t="s">
        <v>9838</v>
      </c>
      <c r="CN113" s="0" t="s">
        <v>9839</v>
      </c>
      <c r="CO113" s="2" t="s">
        <v>9840</v>
      </c>
      <c r="CP113" s="0" t="s">
        <v>9841</v>
      </c>
      <c r="CQ113" s="2" t="s">
        <v>9842</v>
      </c>
      <c r="CR113" s="2" t="s">
        <v>9843</v>
      </c>
    </row>
    <row r="114" customFormat="false" ht="13.5" hidden="false" customHeight="false" outlineLevel="0" collapsed="false">
      <c r="A114" s="0" t="s">
        <v>263</v>
      </c>
      <c r="B114" s="0" t="s">
        <v>58</v>
      </c>
      <c r="C114" s="0" t="s">
        <v>58</v>
      </c>
      <c r="D114" s="0" t="s">
        <v>58</v>
      </c>
      <c r="E114" s="0" t="s">
        <v>58</v>
      </c>
      <c r="F114" s="0" t="s">
        <v>9845</v>
      </c>
      <c r="G114" s="2" t="s">
        <v>9846</v>
      </c>
      <c r="H114" s="2" t="s">
        <v>9847</v>
      </c>
      <c r="I114" s="0" t="s">
        <v>9848</v>
      </c>
      <c r="J114" s="0" t="s">
        <v>9849</v>
      </c>
      <c r="K114" s="2" t="s">
        <v>9850</v>
      </c>
      <c r="L114" s="2" t="s">
        <v>9851</v>
      </c>
      <c r="M114" s="2" t="s">
        <v>9852</v>
      </c>
      <c r="N114" s="0" t="s">
        <v>9853</v>
      </c>
      <c r="O114" s="2" t="s">
        <v>9854</v>
      </c>
      <c r="P114" s="2" t="s">
        <v>9855</v>
      </c>
      <c r="Q114" s="0" t="s">
        <v>9856</v>
      </c>
      <c r="R114" s="0" t="s">
        <v>9857</v>
      </c>
      <c r="S114" s="2" t="s">
        <v>9858</v>
      </c>
      <c r="T114" s="2" t="s">
        <v>9859</v>
      </c>
      <c r="U114" s="2" t="s">
        <v>9860</v>
      </c>
      <c r="V114" s="0" t="s">
        <v>9861</v>
      </c>
      <c r="W114" s="2" t="s">
        <v>9862</v>
      </c>
      <c r="X114" s="2" t="s">
        <v>9863</v>
      </c>
      <c r="Y114" s="2" t="s">
        <v>9864</v>
      </c>
      <c r="Z114" s="2" t="s">
        <v>9865</v>
      </c>
      <c r="AA114" s="2" t="s">
        <v>9866</v>
      </c>
      <c r="AB114" s="0" t="s">
        <v>9867</v>
      </c>
      <c r="AC114" s="2" t="s">
        <v>9868</v>
      </c>
      <c r="AD114" s="2" t="s">
        <v>9869</v>
      </c>
      <c r="AE114" s="2" t="s">
        <v>9870</v>
      </c>
      <c r="AF114" s="2" t="s">
        <v>9871</v>
      </c>
      <c r="AG114" s="2" t="s">
        <v>9872</v>
      </c>
      <c r="AH114" s="0" t="s">
        <v>9873</v>
      </c>
      <c r="AI114" s="0" t="s">
        <v>9874</v>
      </c>
      <c r="AJ114" s="0" t="s">
        <v>9875</v>
      </c>
      <c r="AK114" s="2" t="s">
        <v>9876</v>
      </c>
      <c r="AL114" s="2" t="s">
        <v>9877</v>
      </c>
      <c r="AM114" s="0" t="s">
        <v>9878</v>
      </c>
      <c r="AN114" s="0" t="s">
        <v>9879</v>
      </c>
      <c r="AO114" s="2" t="s">
        <v>9880</v>
      </c>
      <c r="AP114" s="0" t="s">
        <v>9881</v>
      </c>
      <c r="AQ114" s="2" t="s">
        <v>9882</v>
      </c>
      <c r="AR114" s="2" t="s">
        <v>9883</v>
      </c>
      <c r="AS114" s="2" t="s">
        <v>9884</v>
      </c>
      <c r="AT114" s="2" t="s">
        <v>9885</v>
      </c>
      <c r="AU114" s="2" t="s">
        <v>9886</v>
      </c>
      <c r="AV114" s="2" t="s">
        <v>9887</v>
      </c>
      <c r="AW114" s="0" t="s">
        <v>9888</v>
      </c>
      <c r="AX114" s="0" t="s">
        <v>9889</v>
      </c>
      <c r="AY114" s="2" t="s">
        <v>9890</v>
      </c>
      <c r="AZ114" s="0" t="s">
        <v>9891</v>
      </c>
      <c r="BA114" s="2" t="s">
        <v>9892</v>
      </c>
      <c r="BB114" s="2" t="s">
        <v>9893</v>
      </c>
      <c r="BC114" s="2" t="s">
        <v>9894</v>
      </c>
      <c r="BD114" s="2" t="s">
        <v>9895</v>
      </c>
      <c r="BE114" s="0" t="s">
        <v>9896</v>
      </c>
      <c r="BF114" s="0" t="s">
        <v>9897</v>
      </c>
      <c r="BG114" s="0" t="s">
        <v>9898</v>
      </c>
      <c r="BH114" s="0" t="s">
        <v>9899</v>
      </c>
      <c r="BI114" s="2" t="s">
        <v>9900</v>
      </c>
      <c r="BJ114" s="2" t="s">
        <v>9901</v>
      </c>
      <c r="BK114" s="2" t="s">
        <v>9902</v>
      </c>
      <c r="BL114" s="0" t="s">
        <v>9903</v>
      </c>
      <c r="BM114" s="2" t="s">
        <v>9904</v>
      </c>
      <c r="BN114" s="2" t="s">
        <v>9905</v>
      </c>
      <c r="BO114" s="2" t="s">
        <v>9906</v>
      </c>
      <c r="BP114" s="2" t="s">
        <v>9907</v>
      </c>
      <c r="BQ114" s="2" t="s">
        <v>9908</v>
      </c>
      <c r="BR114" s="2" t="s">
        <v>9909</v>
      </c>
      <c r="BS114" s="2" t="s">
        <v>9910</v>
      </c>
      <c r="BT114" s="2" t="s">
        <v>9911</v>
      </c>
      <c r="BU114" s="2" t="s">
        <v>9912</v>
      </c>
      <c r="BV114" s="2" t="s">
        <v>9913</v>
      </c>
      <c r="BW114" s="2" t="s">
        <v>9914</v>
      </c>
      <c r="BX114" s="2" t="s">
        <v>9915</v>
      </c>
      <c r="BY114" s="0" t="s">
        <v>9916</v>
      </c>
      <c r="BZ114" s="0" t="s">
        <v>9917</v>
      </c>
      <c r="CA114" s="2" t="s">
        <v>9918</v>
      </c>
      <c r="CB114" s="2" t="s">
        <v>9919</v>
      </c>
      <c r="CC114" s="2" t="s">
        <v>9920</v>
      </c>
      <c r="CD114" s="2" t="s">
        <v>9921</v>
      </c>
      <c r="CE114" s="2" t="s">
        <v>9922</v>
      </c>
      <c r="CF114" s="2" t="s">
        <v>9923</v>
      </c>
      <c r="CG114" s="2" t="s">
        <v>9924</v>
      </c>
      <c r="CH114" s="2" t="s">
        <v>9925</v>
      </c>
      <c r="CI114" s="2" t="s">
        <v>9926</v>
      </c>
      <c r="CJ114" s="0" t="s">
        <v>9927</v>
      </c>
      <c r="CK114" s="0" t="s">
        <v>9928</v>
      </c>
      <c r="CL114" s="0" t="s">
        <v>9929</v>
      </c>
      <c r="CM114" s="2" t="s">
        <v>9930</v>
      </c>
      <c r="CN114" s="0" t="s">
        <v>9931</v>
      </c>
      <c r="CO114" s="2" t="s">
        <v>9932</v>
      </c>
      <c r="CP114" s="0" t="s">
        <v>9933</v>
      </c>
      <c r="CQ114" s="2" t="s">
        <v>9934</v>
      </c>
      <c r="CR114" s="2" t="s">
        <v>9935</v>
      </c>
    </row>
    <row r="115" customFormat="false" ht="13.5" hidden="false" customHeight="false" outlineLevel="0" collapsed="false">
      <c r="A115" s="0" t="s">
        <v>263</v>
      </c>
      <c r="B115" s="0" t="s">
        <v>58</v>
      </c>
      <c r="C115" s="0" t="s">
        <v>58</v>
      </c>
      <c r="D115" s="0" t="s">
        <v>58</v>
      </c>
      <c r="E115" s="0" t="s">
        <v>58</v>
      </c>
      <c r="F115" s="0" t="s">
        <v>9936</v>
      </c>
      <c r="G115" s="2" t="s">
        <v>9937</v>
      </c>
      <c r="H115" s="2" t="s">
        <v>9938</v>
      </c>
      <c r="I115" s="0" t="s">
        <v>9939</v>
      </c>
      <c r="J115" s="0" t="s">
        <v>9940</v>
      </c>
      <c r="K115" s="2" t="s">
        <v>9941</v>
      </c>
      <c r="L115" s="2" t="s">
        <v>9942</v>
      </c>
      <c r="M115" s="2" t="s">
        <v>9943</v>
      </c>
      <c r="N115" s="0" t="s">
        <v>9944</v>
      </c>
      <c r="O115" s="2" t="s">
        <v>9945</v>
      </c>
      <c r="P115" s="2" t="s">
        <v>9946</v>
      </c>
      <c r="Q115" s="0" t="s">
        <v>9947</v>
      </c>
      <c r="R115" s="0" t="s">
        <v>9948</v>
      </c>
      <c r="S115" s="2" t="s">
        <v>9949</v>
      </c>
      <c r="T115" s="2" t="s">
        <v>9950</v>
      </c>
      <c r="U115" s="2" t="s">
        <v>9951</v>
      </c>
      <c r="V115" s="0" t="s">
        <v>9952</v>
      </c>
      <c r="W115" s="2" t="s">
        <v>9953</v>
      </c>
      <c r="X115" s="2" t="s">
        <v>9954</v>
      </c>
      <c r="Y115" s="2" t="s">
        <v>9955</v>
      </c>
      <c r="Z115" s="2" t="s">
        <v>9956</v>
      </c>
      <c r="AA115" s="2" t="s">
        <v>9957</v>
      </c>
      <c r="AB115" s="0" t="s">
        <v>9958</v>
      </c>
      <c r="AC115" s="2" t="s">
        <v>9959</v>
      </c>
      <c r="AD115" s="2" t="s">
        <v>9960</v>
      </c>
      <c r="AE115" s="2" t="s">
        <v>9961</v>
      </c>
      <c r="AF115" s="2" t="s">
        <v>9962</v>
      </c>
      <c r="AG115" s="2" t="s">
        <v>9963</v>
      </c>
      <c r="AH115" s="0" t="s">
        <v>9964</v>
      </c>
      <c r="AI115" s="0" t="s">
        <v>9965</v>
      </c>
      <c r="AJ115" s="0" t="s">
        <v>9966</v>
      </c>
      <c r="AK115" s="2" t="s">
        <v>9967</v>
      </c>
      <c r="AL115" s="2" t="s">
        <v>9968</v>
      </c>
      <c r="AM115" s="0" t="s">
        <v>9969</v>
      </c>
      <c r="AN115" s="0" t="s">
        <v>9970</v>
      </c>
      <c r="AO115" s="2" t="s">
        <v>9971</v>
      </c>
      <c r="AP115" s="0" t="s">
        <v>9972</v>
      </c>
      <c r="AQ115" s="2" t="s">
        <v>9973</v>
      </c>
      <c r="AR115" s="2" t="s">
        <v>9974</v>
      </c>
      <c r="AS115" s="2" t="s">
        <v>9975</v>
      </c>
      <c r="AT115" s="2" t="s">
        <v>9976</v>
      </c>
      <c r="AU115" s="2" t="s">
        <v>9977</v>
      </c>
      <c r="AV115" s="2" t="s">
        <v>9978</v>
      </c>
      <c r="AW115" s="0" t="s">
        <v>9979</v>
      </c>
      <c r="AX115" s="0" t="s">
        <v>9980</v>
      </c>
      <c r="AY115" s="2" t="s">
        <v>9981</v>
      </c>
      <c r="AZ115" s="0" t="s">
        <v>9982</v>
      </c>
      <c r="BA115" s="2" t="s">
        <v>9983</v>
      </c>
      <c r="BB115" s="2" t="s">
        <v>9984</v>
      </c>
      <c r="BC115" s="2" t="s">
        <v>9985</v>
      </c>
      <c r="BD115" s="2" t="s">
        <v>9986</v>
      </c>
      <c r="BE115" s="0" t="s">
        <v>9987</v>
      </c>
      <c r="BF115" s="0" t="s">
        <v>9988</v>
      </c>
      <c r="BG115" s="0" t="s">
        <v>9989</v>
      </c>
      <c r="BH115" s="0" t="s">
        <v>9990</v>
      </c>
      <c r="BI115" s="2" t="s">
        <v>9991</v>
      </c>
      <c r="BJ115" s="2" t="s">
        <v>9992</v>
      </c>
      <c r="BK115" s="2" t="s">
        <v>9993</v>
      </c>
      <c r="BL115" s="0" t="s">
        <v>9994</v>
      </c>
      <c r="BM115" s="2" t="s">
        <v>9995</v>
      </c>
      <c r="BN115" s="2" t="s">
        <v>9996</v>
      </c>
      <c r="BO115" s="2" t="s">
        <v>9997</v>
      </c>
      <c r="BP115" s="2" t="s">
        <v>9998</v>
      </c>
      <c r="BQ115" s="2" t="s">
        <v>9999</v>
      </c>
      <c r="BR115" s="2" t="s">
        <v>10000</v>
      </c>
      <c r="BS115" s="2" t="s">
        <v>10001</v>
      </c>
      <c r="BT115" s="2" t="s">
        <v>10002</v>
      </c>
      <c r="BU115" s="2" t="s">
        <v>10003</v>
      </c>
      <c r="BV115" s="2" t="s">
        <v>10004</v>
      </c>
      <c r="BW115" s="2" t="s">
        <v>10005</v>
      </c>
      <c r="BX115" s="2" t="s">
        <v>10006</v>
      </c>
      <c r="BY115" s="0" t="s">
        <v>10007</v>
      </c>
      <c r="BZ115" s="0" t="s">
        <v>10008</v>
      </c>
      <c r="CA115" s="2" t="s">
        <v>10009</v>
      </c>
      <c r="CB115" s="2" t="s">
        <v>10010</v>
      </c>
      <c r="CC115" s="2" t="s">
        <v>10011</v>
      </c>
      <c r="CD115" s="2" t="s">
        <v>10012</v>
      </c>
      <c r="CE115" s="2" t="s">
        <v>10013</v>
      </c>
      <c r="CF115" s="2" t="s">
        <v>10014</v>
      </c>
      <c r="CG115" s="2" t="s">
        <v>10015</v>
      </c>
      <c r="CH115" s="2" t="s">
        <v>10016</v>
      </c>
      <c r="CI115" s="2" t="s">
        <v>10017</v>
      </c>
      <c r="CJ115" s="0" t="s">
        <v>10018</v>
      </c>
      <c r="CK115" s="0" t="s">
        <v>10019</v>
      </c>
      <c r="CL115" s="0" t="s">
        <v>10020</v>
      </c>
      <c r="CM115" s="2" t="s">
        <v>10021</v>
      </c>
      <c r="CN115" s="0" t="s">
        <v>10022</v>
      </c>
      <c r="CO115" s="2" t="s">
        <v>10023</v>
      </c>
      <c r="CP115" s="0" t="s">
        <v>10024</v>
      </c>
      <c r="CQ115" s="2" t="s">
        <v>10025</v>
      </c>
      <c r="CR115" s="2" t="s">
        <v>10026</v>
      </c>
    </row>
    <row r="116" customFormat="false" ht="13.5" hidden="false" customHeight="false" outlineLevel="0" collapsed="false">
      <c r="A116" s="0" t="s">
        <v>263</v>
      </c>
      <c r="B116" s="0" t="s">
        <v>58</v>
      </c>
      <c r="C116" s="0" t="s">
        <v>58</v>
      </c>
      <c r="D116" s="0" t="s">
        <v>58</v>
      </c>
      <c r="E116" s="0" t="s">
        <v>58</v>
      </c>
      <c r="F116" s="0" t="s">
        <v>10027</v>
      </c>
      <c r="G116" s="2" t="s">
        <v>10028</v>
      </c>
      <c r="H116" s="2" t="s">
        <v>10029</v>
      </c>
      <c r="I116" s="0" t="s">
        <v>10030</v>
      </c>
      <c r="J116" s="0" t="s">
        <v>10031</v>
      </c>
      <c r="K116" s="2" t="s">
        <v>10032</v>
      </c>
      <c r="L116" s="2" t="s">
        <v>10033</v>
      </c>
      <c r="M116" s="2" t="s">
        <v>10034</v>
      </c>
      <c r="N116" s="0" t="s">
        <v>10035</v>
      </c>
      <c r="O116" s="2" t="s">
        <v>10036</v>
      </c>
      <c r="P116" s="2" t="s">
        <v>10037</v>
      </c>
      <c r="Q116" s="0" t="s">
        <v>10038</v>
      </c>
      <c r="R116" s="0" t="s">
        <v>10039</v>
      </c>
      <c r="S116" s="2" t="s">
        <v>10040</v>
      </c>
      <c r="T116" s="2" t="s">
        <v>10041</v>
      </c>
      <c r="U116" s="2" t="s">
        <v>10042</v>
      </c>
      <c r="V116" s="0" t="s">
        <v>10043</v>
      </c>
      <c r="W116" s="2" t="s">
        <v>10044</v>
      </c>
      <c r="X116" s="2" t="s">
        <v>10045</v>
      </c>
      <c r="Y116" s="2" t="s">
        <v>10046</v>
      </c>
      <c r="Z116" s="2" t="s">
        <v>10047</v>
      </c>
      <c r="AA116" s="2" t="s">
        <v>10048</v>
      </c>
      <c r="AB116" s="0" t="s">
        <v>10049</v>
      </c>
      <c r="AC116" s="2" t="s">
        <v>10050</v>
      </c>
      <c r="AD116" s="2" t="s">
        <v>10051</v>
      </c>
      <c r="AE116" s="2" t="s">
        <v>10052</v>
      </c>
      <c r="AF116" s="2" t="s">
        <v>10053</v>
      </c>
      <c r="AG116" s="2" t="s">
        <v>10054</v>
      </c>
      <c r="AH116" s="0" t="s">
        <v>10055</v>
      </c>
      <c r="AI116" s="0" t="s">
        <v>10056</v>
      </c>
      <c r="AJ116" s="0" t="s">
        <v>10057</v>
      </c>
      <c r="AK116" s="2" t="s">
        <v>10058</v>
      </c>
      <c r="AL116" s="2" t="s">
        <v>10059</v>
      </c>
      <c r="AM116" s="0" t="s">
        <v>10060</v>
      </c>
      <c r="AN116" s="0" t="s">
        <v>10061</v>
      </c>
      <c r="AO116" s="2" t="s">
        <v>10062</v>
      </c>
      <c r="AP116" s="0" t="s">
        <v>10063</v>
      </c>
      <c r="AQ116" s="2" t="s">
        <v>10064</v>
      </c>
      <c r="AR116" s="2" t="s">
        <v>10065</v>
      </c>
      <c r="AS116" s="2" t="s">
        <v>10066</v>
      </c>
      <c r="AT116" s="2" t="s">
        <v>10067</v>
      </c>
      <c r="AU116" s="2" t="s">
        <v>10068</v>
      </c>
      <c r="AV116" s="2" t="s">
        <v>10069</v>
      </c>
      <c r="AW116" s="0" t="s">
        <v>10070</v>
      </c>
      <c r="AX116" s="0" t="s">
        <v>10071</v>
      </c>
      <c r="AY116" s="2" t="s">
        <v>10072</v>
      </c>
      <c r="AZ116" s="0" t="s">
        <v>10073</v>
      </c>
      <c r="BA116" s="2" t="s">
        <v>10074</v>
      </c>
      <c r="BB116" s="2" t="s">
        <v>10075</v>
      </c>
      <c r="BC116" s="2" t="s">
        <v>10076</v>
      </c>
      <c r="BD116" s="2" t="s">
        <v>10077</v>
      </c>
      <c r="BE116" s="0" t="s">
        <v>10078</v>
      </c>
      <c r="BF116" s="0" t="s">
        <v>10079</v>
      </c>
      <c r="BG116" s="0" t="s">
        <v>10080</v>
      </c>
      <c r="BH116" s="0" t="s">
        <v>10081</v>
      </c>
      <c r="BI116" s="2" t="s">
        <v>10082</v>
      </c>
      <c r="BJ116" s="2" t="s">
        <v>10083</v>
      </c>
      <c r="BK116" s="2" t="s">
        <v>10084</v>
      </c>
      <c r="BL116" s="0" t="s">
        <v>10085</v>
      </c>
      <c r="BM116" s="2" t="s">
        <v>10086</v>
      </c>
      <c r="BN116" s="2" t="s">
        <v>10087</v>
      </c>
      <c r="BO116" s="2" t="s">
        <v>10088</v>
      </c>
      <c r="BP116" s="2" t="s">
        <v>10089</v>
      </c>
      <c r="BQ116" s="2" t="s">
        <v>10090</v>
      </c>
      <c r="BR116" s="2" t="s">
        <v>10091</v>
      </c>
      <c r="BS116" s="2" t="s">
        <v>10092</v>
      </c>
      <c r="BT116" s="2" t="s">
        <v>10093</v>
      </c>
      <c r="BU116" s="2" t="s">
        <v>10094</v>
      </c>
      <c r="BV116" s="2" t="s">
        <v>10095</v>
      </c>
      <c r="BW116" s="2" t="s">
        <v>10096</v>
      </c>
      <c r="BX116" s="2" t="s">
        <v>10097</v>
      </c>
      <c r="BY116" s="0" t="s">
        <v>10098</v>
      </c>
      <c r="BZ116" s="0" t="s">
        <v>10099</v>
      </c>
      <c r="CA116" s="2" t="s">
        <v>10100</v>
      </c>
      <c r="CB116" s="2" t="s">
        <v>10101</v>
      </c>
      <c r="CC116" s="2" t="s">
        <v>10102</v>
      </c>
      <c r="CD116" s="2" t="s">
        <v>10103</v>
      </c>
      <c r="CE116" s="2" t="s">
        <v>10104</v>
      </c>
      <c r="CF116" s="2" t="s">
        <v>10105</v>
      </c>
      <c r="CG116" s="2" t="s">
        <v>10106</v>
      </c>
      <c r="CH116" s="2" t="s">
        <v>10107</v>
      </c>
      <c r="CI116" s="2" t="s">
        <v>10108</v>
      </c>
      <c r="CJ116" s="0" t="s">
        <v>10109</v>
      </c>
      <c r="CK116" s="0" t="s">
        <v>10110</v>
      </c>
      <c r="CL116" s="0" t="s">
        <v>10111</v>
      </c>
      <c r="CM116" s="2" t="s">
        <v>10112</v>
      </c>
      <c r="CN116" s="0" t="s">
        <v>10113</v>
      </c>
      <c r="CO116" s="2" t="s">
        <v>10114</v>
      </c>
      <c r="CP116" s="0" t="s">
        <v>10115</v>
      </c>
      <c r="CQ116" s="2" t="s">
        <v>10116</v>
      </c>
      <c r="CR116" s="2" t="s">
        <v>10117</v>
      </c>
    </row>
    <row r="117" customFormat="false" ht="13.5" hidden="false" customHeight="false" outlineLevel="0" collapsed="false">
      <c r="A117" s="0" t="s">
        <v>263</v>
      </c>
      <c r="B117" s="0" t="s">
        <v>58</v>
      </c>
      <c r="C117" s="0" t="s">
        <v>58</v>
      </c>
      <c r="D117" s="0" t="s">
        <v>58</v>
      </c>
      <c r="E117" s="0" t="s">
        <v>58</v>
      </c>
      <c r="F117" s="0" t="s">
        <v>10118</v>
      </c>
      <c r="G117" s="2" t="s">
        <v>10119</v>
      </c>
      <c r="H117" s="2" t="s">
        <v>10120</v>
      </c>
      <c r="I117" s="0" t="s">
        <v>10121</v>
      </c>
      <c r="J117" s="0" t="s">
        <v>10122</v>
      </c>
      <c r="K117" s="2" t="s">
        <v>10123</v>
      </c>
      <c r="L117" s="2" t="s">
        <v>10124</v>
      </c>
      <c r="M117" s="2" t="s">
        <v>10125</v>
      </c>
      <c r="N117" s="0" t="s">
        <v>10126</v>
      </c>
      <c r="O117" s="2" t="s">
        <v>10127</v>
      </c>
      <c r="P117" s="2" t="s">
        <v>10128</v>
      </c>
      <c r="Q117" s="0" t="s">
        <v>10129</v>
      </c>
      <c r="R117" s="0" t="s">
        <v>10130</v>
      </c>
      <c r="S117" s="2" t="s">
        <v>10131</v>
      </c>
      <c r="T117" s="2" t="s">
        <v>10132</v>
      </c>
      <c r="U117" s="2" t="s">
        <v>10133</v>
      </c>
      <c r="V117" s="0" t="s">
        <v>10134</v>
      </c>
      <c r="W117" s="2" t="s">
        <v>10135</v>
      </c>
      <c r="X117" s="2" t="s">
        <v>10136</v>
      </c>
      <c r="Y117" s="2" t="s">
        <v>10137</v>
      </c>
      <c r="Z117" s="2" t="s">
        <v>10138</v>
      </c>
      <c r="AA117" s="2" t="s">
        <v>10139</v>
      </c>
      <c r="AB117" s="0" t="s">
        <v>10140</v>
      </c>
      <c r="AC117" s="2" t="s">
        <v>10141</v>
      </c>
      <c r="AD117" s="2" t="s">
        <v>10142</v>
      </c>
      <c r="AE117" s="2" t="s">
        <v>10143</v>
      </c>
      <c r="AF117" s="2" t="s">
        <v>10144</v>
      </c>
      <c r="AG117" s="2" t="s">
        <v>10145</v>
      </c>
      <c r="AH117" s="0" t="s">
        <v>10146</v>
      </c>
      <c r="AI117" s="0" t="s">
        <v>10147</v>
      </c>
      <c r="AJ117" s="0" t="s">
        <v>10148</v>
      </c>
      <c r="AK117" s="2" t="s">
        <v>10149</v>
      </c>
      <c r="AL117" s="2" t="s">
        <v>10150</v>
      </c>
      <c r="AM117" s="0" t="s">
        <v>10151</v>
      </c>
      <c r="AN117" s="0" t="s">
        <v>10152</v>
      </c>
      <c r="AO117" s="2" t="s">
        <v>10153</v>
      </c>
      <c r="AP117" s="0" t="s">
        <v>10154</v>
      </c>
      <c r="AQ117" s="2" t="s">
        <v>10155</v>
      </c>
      <c r="AR117" s="2" t="s">
        <v>10156</v>
      </c>
      <c r="AS117" s="2" t="s">
        <v>10157</v>
      </c>
      <c r="AT117" s="2" t="s">
        <v>10158</v>
      </c>
      <c r="AU117" s="2" t="s">
        <v>10159</v>
      </c>
      <c r="AV117" s="2" t="s">
        <v>10160</v>
      </c>
      <c r="AW117" s="0" t="s">
        <v>10161</v>
      </c>
      <c r="AX117" s="0" t="s">
        <v>10162</v>
      </c>
      <c r="AY117" s="2" t="s">
        <v>10163</v>
      </c>
      <c r="AZ117" s="0" t="s">
        <v>10164</v>
      </c>
      <c r="BA117" s="2" t="s">
        <v>10165</v>
      </c>
      <c r="BB117" s="2" t="s">
        <v>10166</v>
      </c>
      <c r="BC117" s="2" t="s">
        <v>10167</v>
      </c>
      <c r="BD117" s="2" t="s">
        <v>10168</v>
      </c>
      <c r="BE117" s="0" t="s">
        <v>10169</v>
      </c>
      <c r="BF117" s="0" t="s">
        <v>10170</v>
      </c>
      <c r="BG117" s="0" t="s">
        <v>10171</v>
      </c>
      <c r="BH117" s="0" t="s">
        <v>10172</v>
      </c>
      <c r="BI117" s="2" t="s">
        <v>10173</v>
      </c>
      <c r="BJ117" s="2" t="s">
        <v>10174</v>
      </c>
      <c r="BK117" s="2" t="s">
        <v>10175</v>
      </c>
      <c r="BL117" s="0" t="s">
        <v>10176</v>
      </c>
      <c r="BM117" s="2" t="s">
        <v>10177</v>
      </c>
      <c r="BN117" s="2" t="s">
        <v>10178</v>
      </c>
      <c r="BO117" s="2" t="s">
        <v>10179</v>
      </c>
      <c r="BP117" s="2" t="s">
        <v>10180</v>
      </c>
      <c r="BQ117" s="2" t="s">
        <v>10181</v>
      </c>
      <c r="BR117" s="2" t="s">
        <v>10182</v>
      </c>
      <c r="BS117" s="2" t="s">
        <v>10183</v>
      </c>
      <c r="BT117" s="2" t="s">
        <v>10184</v>
      </c>
      <c r="BU117" s="2" t="s">
        <v>10185</v>
      </c>
      <c r="BV117" s="2" t="s">
        <v>10186</v>
      </c>
      <c r="BW117" s="2" t="s">
        <v>10187</v>
      </c>
      <c r="BX117" s="2" t="s">
        <v>10188</v>
      </c>
      <c r="BY117" s="0" t="s">
        <v>10189</v>
      </c>
      <c r="BZ117" s="0" t="s">
        <v>10190</v>
      </c>
      <c r="CA117" s="2" t="s">
        <v>10191</v>
      </c>
      <c r="CB117" s="2" t="s">
        <v>10192</v>
      </c>
      <c r="CC117" s="2" t="s">
        <v>10193</v>
      </c>
      <c r="CD117" s="2" t="s">
        <v>10194</v>
      </c>
      <c r="CE117" s="2" t="s">
        <v>10195</v>
      </c>
      <c r="CF117" s="2" t="s">
        <v>10196</v>
      </c>
      <c r="CG117" s="2" t="s">
        <v>10197</v>
      </c>
      <c r="CH117" s="2" t="s">
        <v>10198</v>
      </c>
      <c r="CI117" s="2" t="s">
        <v>10199</v>
      </c>
      <c r="CJ117" s="0" t="s">
        <v>10200</v>
      </c>
      <c r="CK117" s="0" t="s">
        <v>10201</v>
      </c>
      <c r="CL117" s="0" t="s">
        <v>10202</v>
      </c>
      <c r="CM117" s="2" t="s">
        <v>10203</v>
      </c>
      <c r="CN117" s="0" t="s">
        <v>10204</v>
      </c>
      <c r="CO117" s="2" t="s">
        <v>10205</v>
      </c>
      <c r="CP117" s="0" t="s">
        <v>10206</v>
      </c>
      <c r="CQ117" s="2" t="s">
        <v>10207</v>
      </c>
      <c r="CR117" s="2" t="s">
        <v>10208</v>
      </c>
    </row>
    <row r="118" customFormat="false" ht="13.5" hidden="false" customHeight="false" outlineLevel="0" collapsed="false">
      <c r="A118" s="0" t="s">
        <v>263</v>
      </c>
      <c r="B118" s="0" t="s">
        <v>58</v>
      </c>
      <c r="C118" s="0" t="s">
        <v>58</v>
      </c>
      <c r="D118" s="0" t="s">
        <v>58</v>
      </c>
      <c r="E118" s="0" t="s">
        <v>58</v>
      </c>
      <c r="F118" s="0" t="s">
        <v>10209</v>
      </c>
      <c r="G118" s="2" t="s">
        <v>113</v>
      </c>
      <c r="H118" s="2" t="s">
        <v>10210</v>
      </c>
      <c r="I118" s="0" t="s">
        <v>10211</v>
      </c>
      <c r="J118" s="0" t="s">
        <v>10212</v>
      </c>
      <c r="K118" s="2" t="s">
        <v>10213</v>
      </c>
      <c r="L118" s="2" t="s">
        <v>10214</v>
      </c>
      <c r="M118" s="2" t="s">
        <v>10215</v>
      </c>
      <c r="N118" s="0" t="s">
        <v>10216</v>
      </c>
      <c r="Q118" s="0" t="s">
        <v>10217</v>
      </c>
      <c r="R118" s="0" t="s">
        <v>10218</v>
      </c>
      <c r="S118" s="2" t="s">
        <v>10219</v>
      </c>
      <c r="T118" s="2" t="s">
        <v>10220</v>
      </c>
      <c r="U118" s="2" t="s">
        <v>10221</v>
      </c>
      <c r="V118" s="0" t="s">
        <v>10222</v>
      </c>
      <c r="W118" s="2" t="s">
        <v>10223</v>
      </c>
      <c r="X118" s="2" t="s">
        <v>10224</v>
      </c>
      <c r="Z118" s="2" t="s">
        <v>107</v>
      </c>
      <c r="AA118" s="2" t="s">
        <v>10225</v>
      </c>
      <c r="AB118" s="0" t="s">
        <v>10226</v>
      </c>
      <c r="AC118" s="2" t="s">
        <v>10227</v>
      </c>
      <c r="AD118" s="2" t="s">
        <v>10228</v>
      </c>
      <c r="AE118" s="2" t="s">
        <v>10229</v>
      </c>
      <c r="AF118" s="2" t="s">
        <v>10230</v>
      </c>
      <c r="AG118" s="2" t="s">
        <v>10231</v>
      </c>
      <c r="AH118" s="0" t="s">
        <v>10232</v>
      </c>
      <c r="AI118" s="0" t="s">
        <v>10233</v>
      </c>
      <c r="AJ118" s="0" t="s">
        <v>10234</v>
      </c>
      <c r="AK118" s="2" t="s">
        <v>72</v>
      </c>
      <c r="AL118" s="2" t="s">
        <v>10235</v>
      </c>
      <c r="AM118" s="0" t="s">
        <v>10236</v>
      </c>
      <c r="AN118" s="0" t="s">
        <v>10237</v>
      </c>
      <c r="AO118" s="2" t="s">
        <v>10238</v>
      </c>
      <c r="AP118" s="0" t="s">
        <v>10239</v>
      </c>
      <c r="AQ118" s="2" t="s">
        <v>10240</v>
      </c>
      <c r="AR118" s="2" t="s">
        <v>10241</v>
      </c>
      <c r="AT118" s="2" t="s">
        <v>10242</v>
      </c>
      <c r="AU118" s="2" t="s">
        <v>10243</v>
      </c>
      <c r="AV118" s="2" t="s">
        <v>10244</v>
      </c>
      <c r="AW118" s="0" t="s">
        <v>10245</v>
      </c>
      <c r="AX118" s="0" t="s">
        <v>10246</v>
      </c>
      <c r="AY118" s="2" t="s">
        <v>10247</v>
      </c>
      <c r="AZ118" s="0" t="s">
        <v>10248</v>
      </c>
      <c r="BA118" s="2" t="s">
        <v>10249</v>
      </c>
      <c r="BB118" s="2" t="s">
        <v>10250</v>
      </c>
      <c r="BC118" s="2" t="s">
        <v>10251</v>
      </c>
      <c r="BD118" s="2" t="s">
        <v>10252</v>
      </c>
      <c r="BE118" s="0" t="s">
        <v>10253</v>
      </c>
      <c r="BF118" s="0" t="s">
        <v>10254</v>
      </c>
      <c r="BG118" s="0" t="s">
        <v>10255</v>
      </c>
      <c r="BH118" s="0" t="s">
        <v>10256</v>
      </c>
      <c r="BI118" s="2" t="s">
        <v>10257</v>
      </c>
      <c r="BJ118" s="2" t="s">
        <v>10258</v>
      </c>
      <c r="BK118" s="2" t="s">
        <v>10259</v>
      </c>
      <c r="BL118" s="0" t="s">
        <v>10260</v>
      </c>
      <c r="BM118" s="2" t="s">
        <v>10261</v>
      </c>
      <c r="BN118" s="2" t="s">
        <v>10262</v>
      </c>
      <c r="BO118" s="2" t="s">
        <v>10263</v>
      </c>
      <c r="BP118" s="2" t="s">
        <v>10264</v>
      </c>
      <c r="BQ118" s="2" t="s">
        <v>146</v>
      </c>
      <c r="BR118" s="2" t="s">
        <v>10265</v>
      </c>
      <c r="BS118" s="2" t="s">
        <v>10266</v>
      </c>
      <c r="BT118" s="2" t="s">
        <v>10267</v>
      </c>
      <c r="BU118" s="2" t="s">
        <v>77</v>
      </c>
      <c r="BV118" s="2" t="s">
        <v>10268</v>
      </c>
      <c r="BW118" s="2" t="s">
        <v>10269</v>
      </c>
      <c r="BX118" s="2" t="s">
        <v>10270</v>
      </c>
      <c r="BY118" s="0" t="s">
        <v>10271</v>
      </c>
      <c r="BZ118" s="0" t="s">
        <v>10272</v>
      </c>
      <c r="CB118" s="2" t="s">
        <v>1467</v>
      </c>
      <c r="CC118" s="2" t="s">
        <v>66</v>
      </c>
      <c r="CD118" s="2" t="s">
        <v>161</v>
      </c>
      <c r="CE118" s="2" t="s">
        <v>10273</v>
      </c>
      <c r="CF118" s="2" t="s">
        <v>10274</v>
      </c>
      <c r="CG118" s="2" t="s">
        <v>10275</v>
      </c>
      <c r="CH118" s="2" t="s">
        <v>10276</v>
      </c>
      <c r="CI118" s="2" t="s">
        <v>10277</v>
      </c>
      <c r="CJ118" s="0" t="s">
        <v>10278</v>
      </c>
      <c r="CK118" s="0" t="s">
        <v>10279</v>
      </c>
      <c r="CL118" s="0" t="s">
        <v>10280</v>
      </c>
      <c r="CM118" s="2" t="s">
        <v>10281</v>
      </c>
      <c r="CN118" s="0" t="s">
        <v>10282</v>
      </c>
      <c r="CO118" s="2" t="s">
        <v>88</v>
      </c>
      <c r="CP118" s="0" t="s">
        <v>966</v>
      </c>
      <c r="CQ118" s="2" t="s">
        <v>10283</v>
      </c>
      <c r="CR118" s="2" t="s">
        <v>10284</v>
      </c>
    </row>
    <row r="119" customFormat="false" ht="13.5" hidden="false" customHeight="false" outlineLevel="0" collapsed="false">
      <c r="A119" s="0" t="s">
        <v>263</v>
      </c>
      <c r="B119" s="0" t="s">
        <v>58</v>
      </c>
      <c r="C119" s="0" t="s">
        <v>58</v>
      </c>
      <c r="D119" s="0" t="s">
        <v>58</v>
      </c>
      <c r="E119" s="0" t="s">
        <v>58</v>
      </c>
      <c r="F119" s="0" t="s">
        <v>10285</v>
      </c>
      <c r="G119" s="2" t="s">
        <v>113</v>
      </c>
      <c r="H119" s="2" t="s">
        <v>10210</v>
      </c>
      <c r="I119" s="0" t="s">
        <v>10211</v>
      </c>
      <c r="J119" s="0" t="s">
        <v>10212</v>
      </c>
      <c r="K119" s="2" t="s">
        <v>10213</v>
      </c>
      <c r="L119" s="2" t="s">
        <v>10214</v>
      </c>
      <c r="M119" s="2" t="s">
        <v>10215</v>
      </c>
      <c r="N119" s="0" t="s">
        <v>10216</v>
      </c>
      <c r="Q119" s="0" t="s">
        <v>10217</v>
      </c>
      <c r="R119" s="0" t="s">
        <v>10218</v>
      </c>
      <c r="S119" s="2" t="s">
        <v>10219</v>
      </c>
      <c r="T119" s="2" t="s">
        <v>10220</v>
      </c>
      <c r="U119" s="2" t="s">
        <v>10221</v>
      </c>
      <c r="V119" s="0" t="s">
        <v>10222</v>
      </c>
      <c r="W119" s="2" t="s">
        <v>10223</v>
      </c>
      <c r="X119" s="2" t="s">
        <v>10224</v>
      </c>
      <c r="Z119" s="2" t="s">
        <v>107</v>
      </c>
      <c r="AA119" s="2" t="s">
        <v>10225</v>
      </c>
      <c r="AB119" s="0" t="s">
        <v>10226</v>
      </c>
      <c r="AC119" s="2" t="s">
        <v>10227</v>
      </c>
      <c r="AD119" s="2" t="s">
        <v>10228</v>
      </c>
      <c r="AE119" s="2" t="s">
        <v>10229</v>
      </c>
      <c r="AF119" s="2" t="s">
        <v>10230</v>
      </c>
      <c r="AG119" s="2" t="s">
        <v>10231</v>
      </c>
      <c r="AH119" s="0" t="s">
        <v>10232</v>
      </c>
      <c r="AI119" s="0" t="s">
        <v>10233</v>
      </c>
      <c r="AJ119" s="0" t="s">
        <v>10234</v>
      </c>
      <c r="AK119" s="2" t="s">
        <v>72</v>
      </c>
      <c r="AL119" s="2" t="s">
        <v>10235</v>
      </c>
      <c r="AM119" s="0" t="s">
        <v>10236</v>
      </c>
      <c r="AN119" s="0" t="s">
        <v>10237</v>
      </c>
      <c r="AO119" s="2" t="s">
        <v>10238</v>
      </c>
      <c r="AP119" s="0" t="s">
        <v>10239</v>
      </c>
      <c r="AQ119" s="2" t="s">
        <v>10240</v>
      </c>
      <c r="AR119" s="2" t="s">
        <v>10241</v>
      </c>
      <c r="AT119" s="2" t="s">
        <v>10242</v>
      </c>
      <c r="AU119" s="2" t="s">
        <v>10243</v>
      </c>
      <c r="AV119" s="2" t="s">
        <v>10244</v>
      </c>
      <c r="AW119" s="0" t="s">
        <v>10245</v>
      </c>
      <c r="AX119" s="0" t="s">
        <v>10246</v>
      </c>
      <c r="AY119" s="2" t="s">
        <v>10247</v>
      </c>
      <c r="AZ119" s="0" t="s">
        <v>10248</v>
      </c>
      <c r="BA119" s="2" t="s">
        <v>10249</v>
      </c>
      <c r="BB119" s="2" t="s">
        <v>10250</v>
      </c>
      <c r="BC119" s="2" t="s">
        <v>10251</v>
      </c>
      <c r="BD119" s="2" t="s">
        <v>10252</v>
      </c>
      <c r="BE119" s="0" t="s">
        <v>10253</v>
      </c>
      <c r="BF119" s="0" t="s">
        <v>10254</v>
      </c>
      <c r="BG119" s="0" t="s">
        <v>10255</v>
      </c>
      <c r="BH119" s="0" t="s">
        <v>10256</v>
      </c>
      <c r="BI119" s="2" t="s">
        <v>10257</v>
      </c>
      <c r="BJ119" s="2" t="s">
        <v>10258</v>
      </c>
      <c r="BK119" s="2" t="s">
        <v>10259</v>
      </c>
      <c r="BL119" s="0" t="s">
        <v>10260</v>
      </c>
      <c r="BM119" s="2" t="s">
        <v>10261</v>
      </c>
      <c r="BN119" s="2" t="s">
        <v>10262</v>
      </c>
      <c r="BO119" s="2" t="s">
        <v>10263</v>
      </c>
      <c r="BP119" s="2" t="s">
        <v>10264</v>
      </c>
      <c r="BQ119" s="2" t="s">
        <v>146</v>
      </c>
      <c r="BR119" s="2" t="s">
        <v>10265</v>
      </c>
      <c r="BS119" s="2" t="s">
        <v>10266</v>
      </c>
      <c r="BT119" s="2" t="s">
        <v>10267</v>
      </c>
      <c r="BU119" s="2" t="s">
        <v>77</v>
      </c>
      <c r="BV119" s="2" t="s">
        <v>10268</v>
      </c>
      <c r="BW119" s="2" t="s">
        <v>10269</v>
      </c>
      <c r="BX119" s="2" t="s">
        <v>10270</v>
      </c>
      <c r="BY119" s="0" t="s">
        <v>10271</v>
      </c>
      <c r="BZ119" s="0" t="s">
        <v>10272</v>
      </c>
      <c r="CB119" s="2" t="s">
        <v>1467</v>
      </c>
      <c r="CC119" s="2" t="s">
        <v>66</v>
      </c>
      <c r="CD119" s="2" t="s">
        <v>161</v>
      </c>
      <c r="CE119" s="2" t="s">
        <v>10273</v>
      </c>
      <c r="CF119" s="2" t="s">
        <v>10274</v>
      </c>
      <c r="CG119" s="2" t="s">
        <v>10275</v>
      </c>
      <c r="CH119" s="2" t="s">
        <v>10276</v>
      </c>
      <c r="CI119" s="2" t="s">
        <v>10277</v>
      </c>
      <c r="CJ119" s="0" t="s">
        <v>10278</v>
      </c>
      <c r="CK119" s="0" t="s">
        <v>10279</v>
      </c>
      <c r="CL119" s="0" t="s">
        <v>10280</v>
      </c>
      <c r="CM119" s="2" t="s">
        <v>10281</v>
      </c>
      <c r="CN119" s="0" t="s">
        <v>10282</v>
      </c>
      <c r="CO119" s="2" t="s">
        <v>88</v>
      </c>
      <c r="CP119" s="0" t="s">
        <v>966</v>
      </c>
      <c r="CQ119" s="2" t="s">
        <v>10283</v>
      </c>
      <c r="CR119" s="2" t="s">
        <v>10284</v>
      </c>
    </row>
    <row r="120" customFormat="false" ht="13.5" hidden="false" customHeight="false" outlineLevel="0" collapsed="false">
      <c r="A120" s="0" t="s">
        <v>263</v>
      </c>
      <c r="B120" s="0" t="s">
        <v>58</v>
      </c>
      <c r="C120" s="0" t="s">
        <v>58</v>
      </c>
      <c r="D120" s="0" t="s">
        <v>58</v>
      </c>
      <c r="E120" s="0" t="s">
        <v>58</v>
      </c>
      <c r="F120" s="0" t="s">
        <v>10286</v>
      </c>
      <c r="G120" s="2" t="s">
        <v>10287</v>
      </c>
      <c r="H120" s="2" t="s">
        <v>10288</v>
      </c>
      <c r="I120" s="0" t="s">
        <v>10289</v>
      </c>
      <c r="J120" s="0" t="s">
        <v>10290</v>
      </c>
      <c r="K120" s="2" t="s">
        <v>10291</v>
      </c>
      <c r="L120" s="2" t="s">
        <v>10292</v>
      </c>
      <c r="M120" s="2" t="s">
        <v>10293</v>
      </c>
      <c r="N120" s="0" t="s">
        <v>10294</v>
      </c>
      <c r="O120" s="2" t="s">
        <v>10295</v>
      </c>
      <c r="P120" s="2" t="s">
        <v>10296</v>
      </c>
      <c r="Q120" s="0" t="s">
        <v>10297</v>
      </c>
      <c r="R120" s="0" t="s">
        <v>10298</v>
      </c>
      <c r="S120" s="2" t="s">
        <v>10299</v>
      </c>
      <c r="T120" s="2" t="s">
        <v>10300</v>
      </c>
      <c r="U120" s="2" t="s">
        <v>10301</v>
      </c>
      <c r="V120" s="0" t="s">
        <v>10302</v>
      </c>
      <c r="W120" s="2" t="s">
        <v>10303</v>
      </c>
      <c r="X120" s="2" t="s">
        <v>10304</v>
      </c>
      <c r="Y120" s="2" t="s">
        <v>10305</v>
      </c>
      <c r="Z120" s="2" t="s">
        <v>10306</v>
      </c>
      <c r="AA120" s="2" t="s">
        <v>10307</v>
      </c>
      <c r="AB120" s="0" t="s">
        <v>10308</v>
      </c>
      <c r="AC120" s="2" t="s">
        <v>10309</v>
      </c>
      <c r="AD120" s="2" t="s">
        <v>10310</v>
      </c>
      <c r="AE120" s="2" t="s">
        <v>10311</v>
      </c>
      <c r="AF120" s="2" t="s">
        <v>10312</v>
      </c>
      <c r="AG120" s="2" t="s">
        <v>10313</v>
      </c>
      <c r="AH120" s="0" t="s">
        <v>10314</v>
      </c>
      <c r="AI120" s="0" t="s">
        <v>10315</v>
      </c>
      <c r="AJ120" s="0" t="s">
        <v>10316</v>
      </c>
      <c r="AK120" s="2" t="s">
        <v>10317</v>
      </c>
      <c r="AL120" s="2" t="s">
        <v>10318</v>
      </c>
      <c r="AM120" s="0" t="s">
        <v>10319</v>
      </c>
      <c r="AN120" s="0" t="s">
        <v>10320</v>
      </c>
      <c r="AO120" s="2" t="s">
        <v>10321</v>
      </c>
      <c r="AP120" s="0" t="s">
        <v>10322</v>
      </c>
      <c r="AQ120" s="2" t="s">
        <v>10323</v>
      </c>
      <c r="AR120" s="2" t="s">
        <v>10324</v>
      </c>
      <c r="AS120" s="2" t="s">
        <v>10325</v>
      </c>
      <c r="AT120" s="2" t="s">
        <v>10326</v>
      </c>
      <c r="AU120" s="2" t="s">
        <v>10327</v>
      </c>
      <c r="AV120" s="2" t="s">
        <v>10328</v>
      </c>
      <c r="AW120" s="0" t="s">
        <v>10329</v>
      </c>
      <c r="AX120" s="0" t="s">
        <v>10330</v>
      </c>
      <c r="AY120" s="2" t="s">
        <v>10331</v>
      </c>
      <c r="AZ120" s="0" t="s">
        <v>10332</v>
      </c>
      <c r="BA120" s="2" t="s">
        <v>10333</v>
      </c>
      <c r="BB120" s="2" t="s">
        <v>10334</v>
      </c>
      <c r="BC120" s="2" t="s">
        <v>10335</v>
      </c>
      <c r="BD120" s="2" t="s">
        <v>10336</v>
      </c>
      <c r="BE120" s="0" t="s">
        <v>10337</v>
      </c>
      <c r="BF120" s="0" t="s">
        <v>10338</v>
      </c>
      <c r="BG120" s="0" t="s">
        <v>10339</v>
      </c>
      <c r="BH120" s="0" t="s">
        <v>10340</v>
      </c>
      <c r="BI120" s="2" t="s">
        <v>10341</v>
      </c>
      <c r="BJ120" s="2" t="s">
        <v>10342</v>
      </c>
      <c r="BK120" s="2" t="s">
        <v>10343</v>
      </c>
      <c r="BL120" s="0" t="s">
        <v>10344</v>
      </c>
      <c r="BM120" s="2" t="s">
        <v>10345</v>
      </c>
      <c r="BN120" s="2" t="s">
        <v>10346</v>
      </c>
      <c r="BO120" s="2" t="s">
        <v>10347</v>
      </c>
      <c r="BP120" s="2" t="s">
        <v>10348</v>
      </c>
      <c r="BQ120" s="2" t="s">
        <v>10349</v>
      </c>
      <c r="BR120" s="2" t="s">
        <v>10350</v>
      </c>
      <c r="BS120" s="2" t="s">
        <v>10351</v>
      </c>
      <c r="BT120" s="2" t="s">
        <v>10352</v>
      </c>
      <c r="BU120" s="2" t="s">
        <v>10353</v>
      </c>
      <c r="BV120" s="2" t="s">
        <v>10354</v>
      </c>
      <c r="BW120" s="2" t="s">
        <v>10355</v>
      </c>
      <c r="BX120" s="2" t="s">
        <v>10356</v>
      </c>
      <c r="BY120" s="0" t="s">
        <v>10357</v>
      </c>
      <c r="BZ120" s="0" t="s">
        <v>10358</v>
      </c>
      <c r="CA120" s="2" t="s">
        <v>10359</v>
      </c>
      <c r="CB120" s="2" t="s">
        <v>10360</v>
      </c>
      <c r="CC120" s="2" t="s">
        <v>10361</v>
      </c>
      <c r="CD120" s="2" t="s">
        <v>10362</v>
      </c>
      <c r="CE120" s="2" t="s">
        <v>10363</v>
      </c>
      <c r="CF120" s="2" t="s">
        <v>10364</v>
      </c>
      <c r="CG120" s="2" t="s">
        <v>10365</v>
      </c>
      <c r="CH120" s="2" t="s">
        <v>10366</v>
      </c>
      <c r="CI120" s="2" t="s">
        <v>10367</v>
      </c>
      <c r="CJ120" s="0" t="s">
        <v>10368</v>
      </c>
      <c r="CK120" s="0" t="s">
        <v>10369</v>
      </c>
      <c r="CL120" s="0" t="s">
        <v>10370</v>
      </c>
      <c r="CM120" s="2" t="s">
        <v>10371</v>
      </c>
      <c r="CN120" s="0" t="s">
        <v>10372</v>
      </c>
      <c r="CO120" s="2" t="s">
        <v>10373</v>
      </c>
      <c r="CP120" s="0" t="s">
        <v>10374</v>
      </c>
      <c r="CQ120" s="2" t="s">
        <v>10375</v>
      </c>
      <c r="CR120" s="2" t="s">
        <v>10376</v>
      </c>
    </row>
    <row r="121" customFormat="false" ht="13.5" hidden="false" customHeight="false" outlineLevel="0" collapsed="false">
      <c r="A121" s="0" t="s">
        <v>263</v>
      </c>
      <c r="B121" s="0" t="s">
        <v>58</v>
      </c>
      <c r="C121" s="0" t="s">
        <v>58</v>
      </c>
      <c r="D121" s="0" t="s">
        <v>58</v>
      </c>
      <c r="E121" s="0" t="s">
        <v>58</v>
      </c>
      <c r="F121" s="0" t="s">
        <v>10377</v>
      </c>
      <c r="G121" s="2" t="s">
        <v>10287</v>
      </c>
      <c r="H121" s="2" t="s">
        <v>10378</v>
      </c>
      <c r="I121" s="0" t="s">
        <v>10379</v>
      </c>
      <c r="J121" s="0" t="s">
        <v>10380</v>
      </c>
      <c r="K121" s="2" t="s">
        <v>10381</v>
      </c>
      <c r="L121" s="2" t="s">
        <v>10382</v>
      </c>
      <c r="M121" s="2" t="s">
        <v>10383</v>
      </c>
      <c r="N121" s="0" t="s">
        <v>10384</v>
      </c>
      <c r="O121" s="2" t="s">
        <v>10385</v>
      </c>
      <c r="P121" s="2" t="s">
        <v>10386</v>
      </c>
      <c r="Q121" s="0" t="s">
        <v>10387</v>
      </c>
      <c r="R121" s="0" t="s">
        <v>10388</v>
      </c>
      <c r="S121" s="2" t="s">
        <v>10389</v>
      </c>
      <c r="T121" s="2" t="s">
        <v>10390</v>
      </c>
      <c r="U121" s="2" t="s">
        <v>10391</v>
      </c>
      <c r="V121" s="0" t="s">
        <v>10392</v>
      </c>
      <c r="W121" s="2" t="s">
        <v>10303</v>
      </c>
      <c r="X121" s="2" t="s">
        <v>10393</v>
      </c>
      <c r="Y121" s="2" t="s">
        <v>10305</v>
      </c>
      <c r="Z121" s="2" t="s">
        <v>10394</v>
      </c>
      <c r="AA121" s="2" t="s">
        <v>10395</v>
      </c>
      <c r="AB121" s="0" t="s">
        <v>10396</v>
      </c>
      <c r="AC121" s="2" t="s">
        <v>10397</v>
      </c>
      <c r="AD121" s="2" t="s">
        <v>10398</v>
      </c>
      <c r="AE121" s="2" t="s">
        <v>10399</v>
      </c>
      <c r="AF121" s="2" t="s">
        <v>10400</v>
      </c>
      <c r="AG121" s="2" t="s">
        <v>10401</v>
      </c>
      <c r="AH121" s="0" t="s">
        <v>10402</v>
      </c>
      <c r="AI121" s="0" t="s">
        <v>10403</v>
      </c>
      <c r="AJ121" s="0" t="s">
        <v>10404</v>
      </c>
      <c r="AK121" s="2" t="s">
        <v>10317</v>
      </c>
      <c r="AL121" s="2" t="s">
        <v>10405</v>
      </c>
      <c r="AM121" s="0" t="s">
        <v>10406</v>
      </c>
      <c r="AN121" s="0" t="s">
        <v>10407</v>
      </c>
      <c r="AO121" s="2" t="s">
        <v>10408</v>
      </c>
      <c r="AP121" s="0" t="s">
        <v>10409</v>
      </c>
      <c r="AQ121" s="2" t="s">
        <v>10410</v>
      </c>
      <c r="AR121" s="2" t="s">
        <v>10411</v>
      </c>
      <c r="AS121" s="2" t="s">
        <v>10325</v>
      </c>
      <c r="AT121" s="2" t="s">
        <v>10412</v>
      </c>
      <c r="AU121" s="2" t="s">
        <v>10413</v>
      </c>
      <c r="AV121" s="2" t="s">
        <v>10414</v>
      </c>
      <c r="AW121" s="0" t="s">
        <v>10415</v>
      </c>
      <c r="AX121" s="0" t="s">
        <v>10416</v>
      </c>
      <c r="AY121" s="2" t="s">
        <v>10417</v>
      </c>
      <c r="AZ121" s="0" t="s">
        <v>10418</v>
      </c>
      <c r="BA121" s="2" t="s">
        <v>10419</v>
      </c>
      <c r="BB121" s="2" t="s">
        <v>10420</v>
      </c>
      <c r="BC121" s="2" t="s">
        <v>10421</v>
      </c>
      <c r="BD121" s="2" t="s">
        <v>10422</v>
      </c>
      <c r="BE121" s="0" t="s">
        <v>10423</v>
      </c>
      <c r="BF121" s="0" t="s">
        <v>10424</v>
      </c>
      <c r="BG121" s="0" t="s">
        <v>10425</v>
      </c>
      <c r="BH121" s="0" t="s">
        <v>10426</v>
      </c>
      <c r="BI121" s="2" t="s">
        <v>10427</v>
      </c>
      <c r="BJ121" s="2" t="s">
        <v>10428</v>
      </c>
      <c r="BK121" s="2" t="s">
        <v>10429</v>
      </c>
      <c r="BL121" s="0" t="s">
        <v>10430</v>
      </c>
      <c r="BM121" s="2" t="s">
        <v>10431</v>
      </c>
      <c r="BN121" s="2" t="s">
        <v>10432</v>
      </c>
      <c r="BO121" s="2" t="s">
        <v>10433</v>
      </c>
      <c r="BP121" s="2" t="s">
        <v>10434</v>
      </c>
      <c r="BQ121" s="2" t="s">
        <v>10435</v>
      </c>
      <c r="BR121" s="2" t="s">
        <v>10436</v>
      </c>
      <c r="BS121" s="2" t="s">
        <v>10351</v>
      </c>
      <c r="BT121" s="2" t="s">
        <v>10437</v>
      </c>
      <c r="BU121" s="2" t="s">
        <v>10353</v>
      </c>
      <c r="BV121" s="2" t="s">
        <v>10438</v>
      </c>
      <c r="BW121" s="2" t="s">
        <v>10355</v>
      </c>
      <c r="BX121" s="2" t="s">
        <v>10439</v>
      </c>
      <c r="BY121" s="0" t="s">
        <v>10440</v>
      </c>
      <c r="BZ121" s="0" t="s">
        <v>10441</v>
      </c>
      <c r="CA121" s="2" t="s">
        <v>10442</v>
      </c>
      <c r="CB121" s="2" t="s">
        <v>10443</v>
      </c>
      <c r="CC121" s="2" t="s">
        <v>10361</v>
      </c>
      <c r="CD121" s="2" t="s">
        <v>10444</v>
      </c>
      <c r="CE121" s="2" t="s">
        <v>10445</v>
      </c>
      <c r="CF121" s="2" t="s">
        <v>10446</v>
      </c>
      <c r="CG121" s="2" t="s">
        <v>10365</v>
      </c>
      <c r="CH121" s="2" t="s">
        <v>10447</v>
      </c>
      <c r="CI121" s="2" t="s">
        <v>10448</v>
      </c>
      <c r="CJ121" s="0" t="s">
        <v>10449</v>
      </c>
      <c r="CK121" s="0" t="s">
        <v>10450</v>
      </c>
      <c r="CL121" s="0" t="s">
        <v>10451</v>
      </c>
      <c r="CM121" s="2" t="s">
        <v>10452</v>
      </c>
      <c r="CN121" s="0" t="s">
        <v>10453</v>
      </c>
      <c r="CO121" s="2" t="s">
        <v>10373</v>
      </c>
      <c r="CP121" s="0" t="s">
        <v>10454</v>
      </c>
      <c r="CQ121" s="2" t="s">
        <v>10375</v>
      </c>
      <c r="CR121" s="2" t="s">
        <v>10455</v>
      </c>
    </row>
    <row r="122" customFormat="false" ht="13.5" hidden="false" customHeight="false" outlineLevel="0" collapsed="false">
      <c r="A122" s="0" t="s">
        <v>263</v>
      </c>
      <c r="B122" s="0" t="s">
        <v>58</v>
      </c>
      <c r="C122" s="0" t="s">
        <v>58</v>
      </c>
      <c r="D122" s="0" t="s">
        <v>58</v>
      </c>
      <c r="E122" s="0" t="s">
        <v>58</v>
      </c>
      <c r="F122" s="0" t="s">
        <v>10456</v>
      </c>
      <c r="H122" s="2" t="s">
        <v>10457</v>
      </c>
      <c r="I122" s="0" t="s">
        <v>10458</v>
      </c>
      <c r="J122" s="0" t="s">
        <v>10459</v>
      </c>
      <c r="K122" s="2" t="s">
        <v>10460</v>
      </c>
      <c r="L122" s="2" t="s">
        <v>10461</v>
      </c>
      <c r="M122" s="2" t="s">
        <v>10462</v>
      </c>
      <c r="N122" s="0" t="s">
        <v>10463</v>
      </c>
      <c r="O122" s="2" t="s">
        <v>10464</v>
      </c>
      <c r="P122" s="2" t="s">
        <v>10465</v>
      </c>
      <c r="Q122" s="0" t="s">
        <v>10466</v>
      </c>
      <c r="R122" s="0" t="s">
        <v>10467</v>
      </c>
      <c r="S122" s="2" t="s">
        <v>10468</v>
      </c>
      <c r="T122" s="2" t="s">
        <v>10469</v>
      </c>
      <c r="U122" s="2" t="s">
        <v>10470</v>
      </c>
      <c r="V122" s="0" t="s">
        <v>10471</v>
      </c>
      <c r="X122" s="2" t="s">
        <v>10472</v>
      </c>
      <c r="Z122" s="2" t="s">
        <v>10473</v>
      </c>
      <c r="AA122" s="2" t="s">
        <v>10474</v>
      </c>
      <c r="AB122" s="0" t="s">
        <v>10475</v>
      </c>
      <c r="AC122" s="2" t="s">
        <v>10476</v>
      </c>
      <c r="AD122" s="2" t="s">
        <v>10477</v>
      </c>
      <c r="AE122" s="2" t="s">
        <v>10478</v>
      </c>
      <c r="AF122" s="2" t="s">
        <v>10479</v>
      </c>
      <c r="AG122" s="2" t="s">
        <v>10480</v>
      </c>
      <c r="AH122" s="0" t="s">
        <v>10481</v>
      </c>
      <c r="AI122" s="0" t="s">
        <v>10482</v>
      </c>
      <c r="AJ122" s="0" t="s">
        <v>10483</v>
      </c>
      <c r="AL122" s="2" t="s">
        <v>10484</v>
      </c>
      <c r="AM122" s="0" t="s">
        <v>10485</v>
      </c>
      <c r="AN122" s="0" t="s">
        <v>10486</v>
      </c>
      <c r="AO122" s="2" t="s">
        <v>10487</v>
      </c>
      <c r="AP122" s="0" t="s">
        <v>10488</v>
      </c>
      <c r="AQ122" s="2" t="s">
        <v>10489</v>
      </c>
      <c r="AR122" s="2" t="s">
        <v>10490</v>
      </c>
      <c r="AT122" s="2" t="s">
        <v>10491</v>
      </c>
      <c r="AU122" s="2" t="s">
        <v>10492</v>
      </c>
      <c r="AV122" s="2" t="s">
        <v>10493</v>
      </c>
      <c r="AW122" s="0" t="s">
        <v>10494</v>
      </c>
      <c r="AX122" s="0" t="s">
        <v>10495</v>
      </c>
      <c r="AY122" s="2" t="s">
        <v>10496</v>
      </c>
      <c r="AZ122" s="0" t="s">
        <v>10497</v>
      </c>
      <c r="BA122" s="2" t="s">
        <v>10498</v>
      </c>
      <c r="BB122" s="2" t="s">
        <v>10499</v>
      </c>
      <c r="BC122" s="2" t="s">
        <v>10500</v>
      </c>
      <c r="BD122" s="2" t="s">
        <v>10501</v>
      </c>
      <c r="BE122" s="0" t="s">
        <v>10502</v>
      </c>
      <c r="BF122" s="0" t="s">
        <v>10503</v>
      </c>
      <c r="BG122" s="0" t="s">
        <v>10504</v>
      </c>
      <c r="BH122" s="0" t="s">
        <v>10505</v>
      </c>
      <c r="BI122" s="2" t="s">
        <v>10506</v>
      </c>
      <c r="BJ122" s="2" t="s">
        <v>10507</v>
      </c>
      <c r="BK122" s="2" t="s">
        <v>10508</v>
      </c>
      <c r="BL122" s="0" t="s">
        <v>10509</v>
      </c>
      <c r="BM122" s="2" t="s">
        <v>10510</v>
      </c>
      <c r="BN122" s="2" t="s">
        <v>10511</v>
      </c>
      <c r="BO122" s="2" t="s">
        <v>10512</v>
      </c>
      <c r="BP122" s="2" t="s">
        <v>10513</v>
      </c>
      <c r="BQ122" s="2" t="s">
        <v>10514</v>
      </c>
      <c r="BR122" s="2" t="s">
        <v>10515</v>
      </c>
      <c r="BT122" s="2" t="s">
        <v>10516</v>
      </c>
      <c r="BV122" s="2" t="s">
        <v>10517</v>
      </c>
      <c r="BX122" s="2" t="s">
        <v>10518</v>
      </c>
      <c r="BY122" s="0" t="s">
        <v>10519</v>
      </c>
      <c r="BZ122" s="0" t="s">
        <v>10520</v>
      </c>
      <c r="CA122" s="2" t="s">
        <v>10521</v>
      </c>
      <c r="CB122" s="2" t="s">
        <v>10522</v>
      </c>
      <c r="CD122" s="2" t="s">
        <v>10523</v>
      </c>
      <c r="CE122" s="2" t="s">
        <v>10524</v>
      </c>
      <c r="CF122" s="2" t="s">
        <v>10525</v>
      </c>
      <c r="CH122" s="2" t="s">
        <v>10526</v>
      </c>
      <c r="CI122" s="2" t="s">
        <v>10527</v>
      </c>
      <c r="CJ122" s="0" t="s">
        <v>10528</v>
      </c>
      <c r="CK122" s="0" t="s">
        <v>10529</v>
      </c>
      <c r="CL122" s="0" t="s">
        <v>10530</v>
      </c>
      <c r="CM122" s="2" t="s">
        <v>10531</v>
      </c>
      <c r="CN122" s="0" t="s">
        <v>10532</v>
      </c>
      <c r="CP122" s="0" t="s">
        <v>10533</v>
      </c>
      <c r="CR122" s="2" t="s">
        <v>105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4-01-19T08:57:12Z</dcterms:modified>
  <cp:revision>0</cp:revision>
  <dc:subject/>
  <dc:title/>
</cp:coreProperties>
</file>